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C THU " sheetId="1" state="visible" r:id="rId2"/>
    <sheet name="BC THU loại trừ tiền đất" sheetId="2" state="hidden" r:id="rId3"/>
    <sheet name="bc CHI" sheetId="3" state="visible" r:id="rId4"/>
    <sheet name="TH chi " sheetId="4" state="hidden" r:id="rId5"/>
    <sheet name="Xác định tăng thu" sheetId="5" state="hidden" r:id="rId6"/>
    <sheet name="Sheet1" sheetId="6" state="hidden" r:id="rId7"/>
    <sheet name="THKB" sheetId="7" state="hidden" r:id="rId8"/>
  </sheets>
  <externalReferences>
    <externalReference r:id="rId9"/>
    <externalReference r:id="rId10"/>
    <externalReference r:id="rId11"/>
  </externalReferences>
  <definedNames>
    <definedName function="false" hidden="false" localSheetId="2" name="_xlnm.Print_Titles" vbProcedure="false">'bc CHI'!$6:$9</definedName>
    <definedName function="false" hidden="false" localSheetId="0" name="_xlnm.Print_Titles" vbProcedure="false">'BC THU '!$7:$10</definedName>
    <definedName function="false" hidden="false" localSheetId="1" name="_xlnm.Print_Titles" vbProcedure="false">'BC THU loại trừ tiền đất'!$7:$10</definedName>
    <definedName function="false" hidden="false" localSheetId="3" name="_xlnm.Print_Titles" vbProcedure="false">'TH chi '!$A:$B</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ducdakto:
</t>
        </r>
      </text>
      <mc:AlternateContent>
        <mc:Choice Requires="v2">
          <commentPr autoFill="true" autoScale="false" colHidden="false" locked="false" rowHidden="false" textHAlign="justify" textVAlign="top">
            <anchor moveWithCells="false" sizeWithCells="false">
              <xdr:from>
                <xdr:col>31</xdr:col>
                <xdr:colOff>72</xdr:colOff>
                <xdr:row>0</xdr:row>
                <xdr:rowOff>16</xdr:rowOff>
              </xdr:from>
              <xdr:to>
                <xdr:col>35</xdr:col>
                <xdr:colOff>41</xdr:colOff>
                <xdr:row>3</xdr:row>
                <xdr:rowOff>1</xdr:rowOff>
              </xdr:to>
            </anchor>
          </commentPr>
        </mc:Choice>
        <mc:Fallback/>
      </mc:AlternateContent>
    </comment>
    <comment ref="A8" authorId="0">
      <text>
        <r>
          <rPr>
            <b val="true"/>
            <sz val="9"/>
            <color rgb="FF000000"/>
            <rFont val="Tahoma"/>
            <family val="2"/>
          </rPr>
          <t xml:space="preserve">AutoBVT:
</t>
        </r>
        <r>
          <rPr>
            <sz val="9"/>
            <color rgb="FF000000"/>
            <rFont val="Tahoma"/>
            <family val="2"/>
          </rPr>
          <t xml:space="preserve">biểu này có dấu các cột tính hụt thu, xd dự toán</t>
        </r>
      </text>
      <mc:AlternateContent>
        <mc:Choice Requires="v2">
          <commentPr autoFill="true" autoScale="false" colHidden="false" locked="false" rowHidden="false" textHAlign="justify" textVAlign="top">
            <anchor moveWithCells="false" sizeWithCells="false">
              <xdr:from>
                <xdr:col>2</xdr:col>
                <xdr:colOff>34</xdr:colOff>
                <xdr:row>8</xdr:row>
                <xdr:rowOff>0</xdr:rowOff>
              </xdr:from>
              <xdr:to>
                <xdr:col>3</xdr:col>
                <xdr:colOff>92</xdr:colOff>
                <xdr:row>10</xdr:row>
                <xdr:rowOff>14</xdr:rowOff>
              </xdr:to>
            </anchor>
          </commentPr>
        </mc:Choice>
        <mc:Fallback/>
      </mc:AlternateContent>
    </comment>
    <comment ref="T49" authorId="0">
      <text>
        <r>
          <rPr>
            <b val="true"/>
            <sz val="9"/>
            <color rgb="FF000000"/>
            <rFont val="Tahoma"/>
            <family val="2"/>
          </rPr>
          <t xml:space="preserve">VNN.R9:
</t>
        </r>
        <r>
          <rPr>
            <sz val="9"/>
            <color rgb="FF000000"/>
            <rFont val="Tahoma"/>
            <family val="2"/>
          </rPr>
          <t xml:space="preserve">chuyển thành lệ phí môn bài</t>
        </r>
      </text>
      <mc:AlternateContent>
        <mc:Choice Requires="v2">
          <commentPr autoFill="true" autoScale="false" colHidden="true" locked="false" rowHidden="false" textHAlign="justify" textVAlign="top">
            <anchor moveWithCells="false" sizeWithCells="false">
              <xdr:from>
                <xdr:col>36</xdr:col>
                <xdr:colOff>15</xdr:colOff>
                <xdr:row>66</xdr:row>
                <xdr:rowOff>3</xdr:rowOff>
              </xdr:from>
              <xdr:to>
                <xdr:col>39</xdr:col>
                <xdr:colOff>18</xdr:colOff>
                <xdr:row>69</xdr:row>
                <xdr:rowOff>7</xdr:rowOff>
              </xdr:to>
            </anchor>
          </commentPr>
        </mc:Choice>
        <mc:Fallback/>
      </mc:AlternateContent>
    </comment>
    <comment ref="V49" authorId="0">
      <text>
        <r>
          <rPr>
            <b val="true"/>
            <sz val="9"/>
            <color rgb="FF000000"/>
            <rFont val="Tahoma"/>
            <family val="2"/>
          </rPr>
          <t xml:space="preserve">VNN.R9:
</t>
        </r>
        <r>
          <rPr>
            <sz val="9"/>
            <color rgb="FF000000"/>
            <rFont val="Tahoma"/>
            <family val="2"/>
          </rPr>
          <t xml:space="preserve">chuyển thành lệ phí môn bài</t>
        </r>
      </text>
      <mc:AlternateContent>
        <mc:Choice Requires="v2">
          <commentPr autoFill="true" autoScale="false" colHidden="true" locked="false" rowHidden="false" textHAlign="justify" textVAlign="top">
            <anchor moveWithCells="false" sizeWithCells="false">
              <xdr:from>
                <xdr:col>7</xdr:col>
                <xdr:colOff>55</xdr:colOff>
                <xdr:row>63</xdr:row>
                <xdr:rowOff>11</xdr:rowOff>
              </xdr:from>
              <xdr:to>
                <xdr:col>8</xdr:col>
                <xdr:colOff>78</xdr:colOff>
                <xdr:row>66</xdr:row>
                <xdr:rowOff>15</xdr:rowOff>
              </xdr:to>
            </anchor>
          </commentPr>
        </mc:Choice>
        <mc:Fallback/>
      </mc:AlternateContent>
    </comment>
    <comment ref="X49" authorId="0">
      <text>
        <r>
          <rPr>
            <b val="true"/>
            <sz val="9"/>
            <color rgb="FF000000"/>
            <rFont val="Tahoma"/>
            <family val="2"/>
          </rPr>
          <t xml:space="preserve">VNN.R9:
</t>
        </r>
        <r>
          <rPr>
            <sz val="9"/>
            <color rgb="FF000000"/>
            <rFont val="Tahoma"/>
            <family val="2"/>
          </rPr>
          <t xml:space="preserve">chuyển thành lệ phí môn bài</t>
        </r>
      </text>
      <mc:AlternateContent>
        <mc:Choice Requires="v2">
          <commentPr autoFill="true" autoScale="false" colHidden="true" locked="false" rowHidden="false" textHAlign="justify" textVAlign="top">
            <anchor moveWithCells="false" sizeWithCells="false">
              <xdr:from>
                <xdr:col>41</xdr:col>
                <xdr:colOff>14</xdr:colOff>
                <xdr:row>66</xdr:row>
                <xdr:rowOff>3</xdr:rowOff>
              </xdr:from>
              <xdr:to>
                <xdr:col>42</xdr:col>
                <xdr:colOff>29</xdr:colOff>
                <xdr:row>69</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ducdakto:
</t>
        </r>
      </text>
      <mc:AlternateContent>
        <mc:Choice Requires="v2">
          <commentPr autoFill="true" autoScale="false" colHidden="false" locked="false" rowHidden="false" textHAlign="justify" textVAlign="top">
            <anchor moveWithCells="false" sizeWithCells="false">
              <xdr:from>
                <xdr:col>25</xdr:col>
                <xdr:colOff>35</xdr:colOff>
                <xdr:row>0</xdr:row>
                <xdr:rowOff>16</xdr:rowOff>
              </xdr:from>
              <xdr:to>
                <xdr:col>27</xdr:col>
                <xdr:colOff>51</xdr:colOff>
                <xdr:row>3</xdr:row>
                <xdr:rowOff>1</xdr:rowOff>
              </xdr:to>
            </anchor>
          </commentPr>
        </mc:Choice>
        <mc:Fallback/>
      </mc:AlternateContent>
    </comment>
    <comment ref="A8" authorId="0">
      <text>
        <r>
          <rPr>
            <b val="true"/>
            <sz val="9"/>
            <color rgb="FF000000"/>
            <rFont val="Tahoma"/>
            <family val="2"/>
          </rPr>
          <t xml:space="preserve">AutoBVT:
</t>
        </r>
        <r>
          <rPr>
            <sz val="9"/>
            <color rgb="FF000000"/>
            <rFont val="Tahoma"/>
            <family val="2"/>
          </rPr>
          <t xml:space="preserve">biểu này có dấu các cột tính hụt thu, xd dự toán</t>
        </r>
      </text>
      <mc:AlternateContent>
        <mc:Choice Requires="v2">
          <commentPr autoFill="true" autoScale="false" colHidden="false" locked="false" rowHidden="false" textHAlign="justify" textVAlign="top">
            <anchor moveWithCells="false" sizeWithCells="false">
              <xdr:from>
                <xdr:col>2</xdr:col>
                <xdr:colOff>34</xdr:colOff>
                <xdr:row>7</xdr:row>
                <xdr:rowOff>20</xdr:rowOff>
              </xdr:from>
              <xdr:to>
                <xdr:col>3</xdr:col>
                <xdr:colOff>92</xdr:colOff>
                <xdr:row>9</xdr:row>
                <xdr:rowOff>49</xdr:rowOff>
              </xdr:to>
            </anchor>
          </commentPr>
        </mc:Choice>
        <mc:Fallback/>
      </mc:AlternateContent>
    </comment>
    <comment ref="T49" authorId="0">
      <text>
        <r>
          <rPr>
            <b val="true"/>
            <sz val="9"/>
            <color rgb="FF000000"/>
            <rFont val="Tahoma"/>
            <family val="2"/>
          </rPr>
          <t xml:space="preserve">VNN.R9:
</t>
        </r>
        <r>
          <rPr>
            <sz val="9"/>
            <color rgb="FF000000"/>
            <rFont val="Tahoma"/>
            <family val="2"/>
          </rPr>
          <t xml:space="preserve">chuyển thành lệ phí môn bài</t>
        </r>
      </text>
      <mc:AlternateContent>
        <mc:Choice Requires="v2">
          <commentPr autoFill="true" autoScale="false" colHidden="true" locked="false" rowHidden="false" textHAlign="justify" textVAlign="top">
            <anchor moveWithCells="false" sizeWithCells="false">
              <xdr:from>
                <xdr:col>31</xdr:col>
                <xdr:colOff>21</xdr:colOff>
                <xdr:row>68</xdr:row>
                <xdr:rowOff>3</xdr:rowOff>
              </xdr:from>
              <xdr:to>
                <xdr:col>34</xdr:col>
                <xdr:colOff>32</xdr:colOff>
                <xdr:row>71</xdr:row>
                <xdr:rowOff>7</xdr:rowOff>
              </xdr:to>
            </anchor>
          </commentPr>
        </mc:Choice>
        <mc:Fallback/>
      </mc:AlternateContent>
    </comment>
    <comment ref="V49" authorId="0">
      <text>
        <r>
          <rPr>
            <b val="true"/>
            <sz val="9"/>
            <color rgb="FF000000"/>
            <rFont val="Tahoma"/>
            <family val="2"/>
          </rPr>
          <t xml:space="preserve">VNN.R9:
</t>
        </r>
        <r>
          <rPr>
            <sz val="9"/>
            <color rgb="FF000000"/>
            <rFont val="Tahoma"/>
            <family val="2"/>
          </rPr>
          <t xml:space="preserve">chuyển thành lệ phí môn bài</t>
        </r>
      </text>
      <mc:AlternateContent>
        <mc:Choice Requires="v2">
          <commentPr autoFill="true" autoScale="false" colHidden="true" locked="false" rowHidden="false" textHAlign="justify" textVAlign="top">
            <anchor moveWithCells="false" sizeWithCells="false">
              <xdr:from>
                <xdr:col>7</xdr:col>
                <xdr:colOff>55</xdr:colOff>
                <xdr:row>65</xdr:row>
                <xdr:rowOff>11</xdr:rowOff>
              </xdr:from>
              <xdr:to>
                <xdr:col>8</xdr:col>
                <xdr:colOff>78</xdr:colOff>
                <xdr:row>68</xdr:row>
                <xdr:rowOff>15</xdr:rowOff>
              </xdr:to>
            </anchor>
          </commentPr>
        </mc:Choice>
        <mc:Fallback/>
      </mc:AlternateContent>
    </comment>
    <comment ref="X49" authorId="0">
      <text>
        <r>
          <rPr>
            <b val="true"/>
            <sz val="9"/>
            <color rgb="FF000000"/>
            <rFont val="Tahoma"/>
            <family val="2"/>
          </rPr>
          <t xml:space="preserve">VNN.R9:
</t>
        </r>
        <r>
          <rPr>
            <sz val="9"/>
            <color rgb="FF000000"/>
            <rFont val="Tahoma"/>
            <family val="2"/>
          </rPr>
          <t xml:space="preserve">chuyển thành lệ phí môn bài</t>
        </r>
      </text>
      <mc:AlternateContent>
        <mc:Choice Requires="v2">
          <commentPr autoFill="true" autoScale="false" colHidden="true" locked="false" rowHidden="false" textHAlign="justify" textVAlign="top">
            <anchor moveWithCells="false" sizeWithCells="false">
              <xdr:from>
                <xdr:col>36</xdr:col>
                <xdr:colOff>1</xdr:colOff>
                <xdr:row>68</xdr:row>
                <xdr:rowOff>3</xdr:rowOff>
              </xdr:from>
              <xdr:to>
                <xdr:col>37</xdr:col>
                <xdr:colOff>-7</xdr:colOff>
                <xdr:row>7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4"/>
            <color rgb="FF000000"/>
            <rFont val="Times New Roman"/>
            <family val="1"/>
          </rPr>
          <t xml:space="preserve">cột công thức
</t>
        </r>
      </text>
      <mc:AlternateContent>
        <mc:Choice Requires="v2">
          <commentPr autoFill="true" autoScale="false" colHidden="false" locked="false" rowHidden="false" textHAlign="justify" textVAlign="top">
            <anchor moveWithCells="false" sizeWithCells="false">
              <xdr:from>
                <xdr:col>2</xdr:col>
                <xdr:colOff>64</xdr:colOff>
                <xdr:row>4</xdr:row>
                <xdr:rowOff>29</xdr:rowOff>
              </xdr:from>
              <xdr:to>
                <xdr:col>14</xdr:col>
                <xdr:colOff>74</xdr:colOff>
                <xdr:row>7</xdr:row>
                <xdr:rowOff>26</xdr:rowOff>
              </xdr:to>
            </anchor>
          </commentPr>
        </mc:Choice>
        <mc:Fallback/>
      </mc:AlternateContent>
    </comment>
    <comment ref="C21" authorId="0">
      <text>
        <r>
          <rPr>
            <b val="true"/>
            <sz val="9"/>
            <color rgb="FF000000"/>
            <rFont val="Tahoma"/>
            <family val="2"/>
          </rPr>
          <t xml:space="preserve">VNN.R9:
</t>
        </r>
        <r>
          <rPr>
            <sz val="9"/>
            <color rgb="FF000000"/>
            <rFont val="Tahoma"/>
            <family val="2"/>
          </rPr>
          <t xml:space="preserve">thêm 100tr phong TN 10% trích lại</t>
        </r>
      </text>
      <mc:AlternateContent>
        <mc:Choice Requires="v2">
          <commentPr autoFill="true" autoScale="false" colHidden="false" locked="false" rowHidden="false" textHAlign="justify" textVAlign="top">
            <anchor moveWithCells="false" sizeWithCells="false">
              <xdr:from>
                <xdr:col>5</xdr:col>
                <xdr:colOff>1</xdr:colOff>
                <xdr:row>24</xdr:row>
                <xdr:rowOff>33</xdr:rowOff>
              </xdr:from>
              <xdr:to>
                <xdr:col>8</xdr:col>
                <xdr:colOff>38</xdr:colOff>
                <xdr:row>30</xdr:row>
                <xdr:rowOff>6</xdr:rowOff>
              </xdr:to>
            </anchor>
          </commentPr>
        </mc:Choice>
        <mc:Fallback/>
      </mc:AlternateContent>
    </comment>
    <comment ref="D7" authorId="0">
      <text>
        <r>
          <rPr>
            <b val="true"/>
            <sz val="12"/>
            <color rgb="FF000000"/>
            <rFont val="Times New Roman"/>
            <family val="1"/>
          </rPr>
          <t xml:space="preserve">cột công thức
</t>
        </r>
      </text>
      <mc:AlternateContent>
        <mc:Choice Requires="v2">
          <commentPr autoFill="true" autoScale="false" colHidden="true" locked="false" rowHidden="false" textHAlign="justify" textVAlign="top">
            <anchor moveWithCells="false" sizeWithCells="false">
              <xdr:from>
                <xdr:col>5</xdr:col>
                <xdr:colOff>69</xdr:colOff>
                <xdr:row>6</xdr:row>
                <xdr:rowOff>20</xdr:rowOff>
              </xdr:from>
              <xdr:to>
                <xdr:col>17</xdr:col>
                <xdr:colOff>82</xdr:colOff>
                <xdr:row>8</xdr:row>
                <xdr:rowOff>19</xdr:rowOff>
              </xdr:to>
            </anchor>
          </commentPr>
        </mc:Choice>
        <mc:Fallback/>
      </mc:AlternateContent>
    </comment>
    <comment ref="E7" authorId="0">
      <text>
        <r>
          <rPr>
            <b val="true"/>
            <sz val="14"/>
            <color rgb="FF000000"/>
            <rFont val="Tahoma"/>
            <family val="2"/>
          </rPr>
          <t xml:space="preserve">Cột công thức</t>
        </r>
      </text>
      <mc:AlternateContent>
        <mc:Choice Requires="v2">
          <commentPr autoFill="true" autoScale="false" colHidden="true" locked="false" rowHidden="false" textHAlign="justify" textVAlign="top">
            <anchor moveWithCells="false" sizeWithCells="false">
              <xdr:from>
                <xdr:col>8</xdr:col>
                <xdr:colOff>83</xdr:colOff>
                <xdr:row>6</xdr:row>
                <xdr:rowOff>20</xdr:rowOff>
              </xdr:from>
              <xdr:to>
                <xdr:col>20</xdr:col>
                <xdr:colOff>86</xdr:colOff>
                <xdr:row>8</xdr:row>
                <xdr:rowOff>19</xdr:rowOff>
              </xdr:to>
            </anchor>
          </commentPr>
        </mc:Choice>
        <mc:Fallback/>
      </mc:AlternateContent>
    </comment>
    <comment ref="F7" authorId="0">
      <text>
        <r>
          <rPr>
            <b val="true"/>
            <sz val="14"/>
            <color rgb="FF000000"/>
            <rFont val="Tahoma"/>
            <family val="2"/>
          </rPr>
          <t xml:space="preserve">cột công thức
</t>
        </r>
      </text>
      <mc:AlternateContent>
        <mc:Choice Requires="v2">
          <commentPr autoFill="true" autoScale="false" colHidden="false" locked="false" rowHidden="false" textHAlign="justify" textVAlign="top">
            <anchor moveWithCells="false" sizeWithCells="false">
              <xdr:from>
                <xdr:col>11</xdr:col>
                <xdr:colOff>70</xdr:colOff>
                <xdr:row>6</xdr:row>
                <xdr:rowOff>20</xdr:rowOff>
              </xdr:from>
              <xdr:to>
                <xdr:col>20</xdr:col>
                <xdr:colOff>87</xdr:colOff>
                <xdr:row>8</xdr:row>
                <xdr:rowOff>19</xdr:rowOff>
              </xdr:to>
            </anchor>
          </commentPr>
        </mc:Choice>
        <mc:Fallback/>
      </mc:AlternateContent>
    </comment>
    <comment ref="I7" authorId="0">
      <text>
        <r>
          <rPr>
            <b val="true"/>
            <sz val="14"/>
            <color rgb="FF000000"/>
            <rFont val="Tahoma"/>
            <family val="2"/>
          </rPr>
          <t xml:space="preserve">Cột công thức</t>
        </r>
      </text>
      <mc:AlternateContent>
        <mc:Choice Requires="v2">
          <commentPr autoFill="true" autoScale="false" colHidden="false" locked="false" rowHidden="false" textHAlign="justify" textVAlign="top">
            <anchor moveWithCells="false" sizeWithCells="false">
              <xdr:from>
                <xdr:col>20</xdr:col>
                <xdr:colOff>123</xdr:colOff>
                <xdr:row>6</xdr:row>
                <xdr:rowOff>20</xdr:rowOff>
              </xdr:from>
              <xdr:to>
                <xdr:col>23</xdr:col>
                <xdr:colOff>104</xdr:colOff>
                <xdr:row>8</xdr:row>
                <xdr:rowOff>19</xdr:rowOff>
              </xdr:to>
            </anchor>
          </commentPr>
        </mc:Choice>
        <mc:Fallback/>
      </mc:AlternateContent>
    </comment>
    <comment ref="L8" authorId="0">
      <text>
        <r>
          <rPr>
            <b val="true"/>
            <sz val="14"/>
            <color rgb="FF000000"/>
            <rFont val="Tahoma"/>
            <family val="2"/>
          </rPr>
          <t xml:space="preserve">Cột công thứ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62</xdr:colOff>
                <xdr:row>8</xdr:row>
                <xdr:rowOff>12</xdr:rowOff>
              </xdr:from>
              <xdr:to>
                <xdr:col>32</xdr:col>
                <xdr:colOff>122</xdr:colOff>
                <xdr:row>15</xdr:row>
                <xdr:rowOff>8</xdr:rowOff>
              </xdr:to>
            </anchor>
          </commentPr>
        </mc:Choice>
        <mc:Fallback/>
      </mc:AlternateContent>
    </comment>
    <comment ref="O8" authorId="0">
      <text>
        <r>
          <rPr>
            <sz val="14"/>
            <color rgb="FF000000"/>
            <rFont val="Tahoma"/>
            <family val="2"/>
          </rPr>
          <t xml:space="preserve">Cột công thức
</t>
        </r>
      </text>
      <mc:AlternateContent>
        <mc:Choice Requires="v2">
          <commentPr autoFill="true" autoScale="false" colHidden="false" locked="false" rowHidden="false" textHAlign="justify" textVAlign="top">
            <anchor moveWithCells="false" sizeWithCells="false">
              <xdr:from>
                <xdr:col>39</xdr:col>
                <xdr:colOff>39</xdr:colOff>
                <xdr:row>8</xdr:row>
                <xdr:rowOff>12</xdr:rowOff>
              </xdr:from>
              <xdr:to>
                <xdr:col>43</xdr:col>
                <xdr:colOff>69</xdr:colOff>
                <xdr:row>15</xdr:row>
                <xdr:rowOff>8</xdr:rowOff>
              </xdr:to>
            </anchor>
          </commentPr>
        </mc:Choice>
        <mc:Fallback/>
      </mc:AlternateContent>
    </comment>
    <comment ref="R8" authorId="0">
      <text>
        <r>
          <rPr>
            <sz val="14"/>
            <color rgb="FF000000"/>
            <rFont val="Tahoma"/>
            <family val="2"/>
          </rPr>
          <t xml:space="preserve">Cột công thức</t>
        </r>
      </text>
      <mc:AlternateContent>
        <mc:Choice Requires="v2">
          <commentPr autoFill="true" autoScale="false" colHidden="false" locked="false" rowHidden="false" textHAlign="justify" textVAlign="top">
            <anchor moveWithCells="false" sizeWithCells="false">
              <xdr:from>
                <xdr:col>56</xdr:col>
                <xdr:colOff>30</xdr:colOff>
                <xdr:row>8</xdr:row>
                <xdr:rowOff>12</xdr:rowOff>
              </xdr:from>
              <xdr:to>
                <xdr:col>57</xdr:col>
                <xdr:colOff>71</xdr:colOff>
                <xdr:row>15</xdr:row>
                <xdr:rowOff>8</xdr:rowOff>
              </xdr:to>
            </anchor>
          </commentPr>
        </mc:Choice>
        <mc:Fallback/>
      </mc:AlternateContent>
    </comment>
    <comment ref="U7" authorId="0">
      <text>
        <r>
          <rPr>
            <b val="true"/>
            <sz val="14"/>
            <color rgb="FF000000"/>
            <rFont val="Tahoma"/>
            <family val="2"/>
          </rPr>
          <t xml:space="preserve">Cột công thức</t>
        </r>
      </text>
      <mc:AlternateContent>
        <mc:Choice Requires="v2">
          <commentPr autoFill="true" autoScale="false" colHidden="false" locked="false" rowHidden="false" textHAlign="justify" textVAlign="top">
            <anchor moveWithCells="false" sizeWithCells="false">
              <xdr:from>
                <xdr:col>60</xdr:col>
                <xdr:colOff>26</xdr:colOff>
                <xdr:row>6</xdr:row>
                <xdr:rowOff>20</xdr:rowOff>
              </xdr:from>
              <xdr:to>
                <xdr:col>62</xdr:col>
                <xdr:colOff>2</xdr:colOff>
                <xdr:row>8</xdr:row>
                <xdr:rowOff>19</xdr:rowOff>
              </xdr:to>
            </anchor>
          </commentPr>
        </mc:Choice>
        <mc:Fallback/>
      </mc:AlternateContent>
    </comment>
    <comment ref="V8" authorId="0">
      <text>
        <r>
          <rPr>
            <b val="true"/>
            <sz val="9"/>
            <color rgb="FF000000"/>
            <rFont val="Tahoma"/>
            <family val="2"/>
          </rPr>
          <t xml:space="preserve">cột công thức</t>
        </r>
      </text>
      <mc:AlternateContent>
        <mc:Choice Requires="v2">
          <commentPr autoFill="true" autoScale="false" colHidden="true" locked="false" rowHidden="false" textHAlign="justify" textVAlign="top">
            <anchor moveWithCells="false" sizeWithCells="false">
              <xdr:from>
                <xdr:col>20</xdr:col>
                <xdr:colOff>112</xdr:colOff>
                <xdr:row>8</xdr:row>
                <xdr:rowOff>12</xdr:rowOff>
              </xdr:from>
              <xdr:to>
                <xdr:col>23</xdr:col>
                <xdr:colOff>110</xdr:colOff>
                <xdr:row>15</xdr:row>
                <xdr:rowOff>8</xdr:rowOff>
              </xdr:to>
            </anchor>
          </commentPr>
        </mc:Choice>
        <mc:Fallback/>
      </mc:AlternateContent>
    </comment>
    <comment ref="W8" authorId="0">
      <text>
        <r>
          <rPr>
            <b val="true"/>
            <sz val="9"/>
            <color rgb="FF000000"/>
            <rFont val="Tahoma"/>
            <family val="2"/>
          </rPr>
          <t xml:space="preserve">cột công thức
</t>
        </r>
      </text>
      <mc:AlternateContent>
        <mc:Choice Requires="v2">
          <commentPr autoFill="true" autoScale="false" colHidden="true" locked="false" rowHidden="false" textHAlign="justify" textVAlign="top">
            <anchor moveWithCells="false" sizeWithCells="false">
              <xdr:from>
                <xdr:col>23</xdr:col>
                <xdr:colOff>65</xdr:colOff>
                <xdr:row>8</xdr:row>
                <xdr:rowOff>12</xdr:rowOff>
              </xdr:from>
              <xdr:to>
                <xdr:col>26</xdr:col>
                <xdr:colOff>81</xdr:colOff>
                <xdr:row>15</xdr:row>
                <xdr:rowOff>8</xdr:rowOff>
              </xdr:to>
            </anchor>
          </commentPr>
        </mc:Choice>
        <mc:Fallback/>
      </mc:AlternateContent>
    </comment>
    <comment ref="X8" authorId="0">
      <text>
        <r>
          <rPr>
            <b val="true"/>
            <sz val="14"/>
            <color rgb="FF000000"/>
            <rFont val="Tahoma"/>
            <family val="2"/>
          </rPr>
          <t xml:space="preserve">Cột công thức
</t>
        </r>
      </text>
      <mc:AlternateContent>
        <mc:Choice Requires="v2">
          <commentPr autoFill="true" autoScale="false" colHidden="false" locked="false" rowHidden="false" textHAlign="justify" textVAlign="top">
            <anchor moveWithCells="false" sizeWithCells="false">
              <xdr:from>
                <xdr:col>64</xdr:col>
                <xdr:colOff>39</xdr:colOff>
                <xdr:row>8</xdr:row>
                <xdr:rowOff>12</xdr:rowOff>
              </xdr:from>
              <xdr:to>
                <xdr:col>68</xdr:col>
                <xdr:colOff>7</xdr:colOff>
                <xdr:row>15</xdr:row>
                <xdr:rowOff>8</xdr:rowOff>
              </xdr:to>
            </anchor>
          </commentPr>
        </mc:Choice>
        <mc:Fallback/>
      </mc:AlternateContent>
    </comment>
    <comment ref="AA8" authorId="0">
      <text>
        <r>
          <rPr>
            <b val="true"/>
            <sz val="14"/>
            <color rgb="FF000000"/>
            <rFont val="Tahoma"/>
            <family val="2"/>
          </rPr>
          <t xml:space="preserve">Cột công thức
</t>
        </r>
      </text>
      <mc:AlternateContent>
        <mc:Choice Requires="v2">
          <commentPr autoFill="true" autoScale="false" colHidden="false" locked="false" rowHidden="false" textHAlign="justify" textVAlign="top">
            <anchor moveWithCells="false" sizeWithCells="false">
              <xdr:from>
                <xdr:col>69</xdr:col>
                <xdr:colOff>39</xdr:colOff>
                <xdr:row>8</xdr:row>
                <xdr:rowOff>12</xdr:rowOff>
              </xdr:from>
              <xdr:to>
                <xdr:col>72</xdr:col>
                <xdr:colOff>33</xdr:colOff>
                <xdr:row>15</xdr:row>
                <xdr:rowOff>8</xdr:rowOff>
              </xdr:to>
            </anchor>
          </commentPr>
        </mc:Choice>
        <mc:Fallback/>
      </mc:AlternateContent>
    </comment>
    <comment ref="AD8" authorId="0">
      <text>
        <r>
          <rPr>
            <b val="true"/>
            <sz val="14"/>
            <color rgb="FF000000"/>
            <rFont val="Tahoma"/>
            <family val="2"/>
          </rPr>
          <t xml:space="preserve">Cột công thức
</t>
        </r>
      </text>
      <mc:AlternateContent>
        <mc:Choice Requires="v2">
          <commentPr autoFill="true" autoScale="false" colHidden="false" locked="false" rowHidden="false" textHAlign="justify" textVAlign="top">
            <anchor moveWithCells="false" sizeWithCells="false">
              <xdr:from>
                <xdr:col>73</xdr:col>
                <xdr:colOff>63</xdr:colOff>
                <xdr:row>8</xdr:row>
                <xdr:rowOff>12</xdr:rowOff>
              </xdr:from>
              <xdr:to>
                <xdr:col>75</xdr:col>
                <xdr:colOff>56</xdr:colOff>
                <xdr:row>15</xdr:row>
                <xdr:rowOff>8</xdr:rowOff>
              </xdr:to>
            </anchor>
          </commentPr>
        </mc:Choice>
        <mc:Fallback/>
      </mc:AlternateContent>
    </comment>
    <comment ref="AG8" authorId="0">
      <text>
        <r>
          <rPr>
            <b val="true"/>
            <sz val="14"/>
            <color rgb="FF000000"/>
            <rFont val="Tahoma"/>
            <family val="2"/>
          </rPr>
          <t xml:space="preserve">Cột công thức
</t>
        </r>
      </text>
      <mc:AlternateContent>
        <mc:Choice Requires="v2">
          <commentPr autoFill="true" autoScale="false" colHidden="false" locked="false" rowHidden="false" textHAlign="justify" textVAlign="top">
            <anchor moveWithCells="false" sizeWithCells="false">
              <xdr:from>
                <xdr:col>78</xdr:col>
                <xdr:colOff>14</xdr:colOff>
                <xdr:row>8</xdr:row>
                <xdr:rowOff>12</xdr:rowOff>
              </xdr:from>
              <xdr:to>
                <xdr:col>79</xdr:col>
                <xdr:colOff>78</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 tổng thu - thu chuyển giao cấp xã</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5</xdr:col>
                <xdr:colOff>34</xdr:colOff>
                <xdr:row>8</xdr:row>
                <xdr:rowOff>1</xdr:rowOff>
              </xdr:to>
            </anchor>
          </commentPr>
        </mc:Choice>
        <mc:Fallback/>
      </mc:AlternateContent>
    </comment>
    <comment ref="D7" authorId="0">
      <text>
        <r>
          <rPr>
            <b val="true"/>
            <sz val="8"/>
            <color rgb="FF000000"/>
            <rFont val="Tahoma"/>
            <family val="2"/>
          </rPr>
          <t xml:space="preserve">User:
</t>
        </r>
        <r>
          <rPr>
            <sz val="8"/>
            <color rgb="FF000000"/>
            <rFont val="Tahoma"/>
            <family val="2"/>
          </rPr>
          <t xml:space="preserve">Mục I. thu nội địa thường xuyên</t>
        </r>
      </text>
      <mc:AlternateContent>
        <mc:Choice Requires="v2">
          <commentPr autoFill="true" autoScale="false" colHidden="false" locked="false" rowHidden="false" textHAlign="justify" textVAlign="top">
            <anchor moveWithCells="false" sizeWithCells="false">
              <xdr:from>
                <xdr:col>4</xdr:col>
                <xdr:colOff>16</xdr:colOff>
                <xdr:row>5</xdr:row>
                <xdr:rowOff>11</xdr:rowOff>
              </xdr:from>
              <xdr:to>
                <xdr:col>5</xdr:col>
                <xdr:colOff>34</xdr:colOff>
                <xdr:row>9</xdr:row>
                <xdr:rowOff>1</xdr:rowOff>
              </xdr:to>
            </anchor>
          </commentPr>
        </mc:Choice>
        <mc:Fallback/>
      </mc:AlternateContent>
    </comment>
    <comment ref="D9" authorId="0">
      <text>
        <r>
          <rPr>
            <b val="true"/>
            <sz val="8"/>
            <color rgb="FF000000"/>
            <rFont val="Tahoma"/>
            <family val="2"/>
          </rPr>
          <t xml:space="preserve">User:
</t>
        </r>
        <r>
          <rPr>
            <sz val="8"/>
            <color rgb="FF000000"/>
            <rFont val="Tahoma"/>
            <family val="2"/>
          </rPr>
          <t xml:space="preserve">Mục I chi trong ngân sách (cộng cột huyện và xã)-Chi trợ cấp Ns chương 760 mục 346,356. hoặc mục tổng (huyện + xã)- chi chuyển giao của xã24608430
</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34</xdr:colOff>
                <xdr:row>11</xdr:row>
                <xdr:rowOff>1</xdr:rowOff>
              </xdr:to>
            </anchor>
          </commentPr>
        </mc:Choice>
        <mc:Fallback/>
      </mc:AlternateContent>
    </comment>
    <comment ref="D10" authorId="0">
      <text>
        <r>
          <rPr>
            <b val="true"/>
            <sz val="8"/>
            <color rgb="FF000000"/>
            <rFont val="Tahoma"/>
            <family val="2"/>
          </rPr>
          <t xml:space="preserve">User:
</t>
        </r>
        <r>
          <rPr>
            <sz val="8"/>
            <color rgb="FF000000"/>
            <rFont val="Tahoma"/>
            <family val="2"/>
          </rPr>
          <t xml:space="preserve">=mục A (Huyện + xã)- Mục chi bổ sung có mục tiêu + mục CTMTQG
</t>
        </r>
      </text>
      <mc:AlternateContent>
        <mc:Choice Requires="v2">
          <commentPr autoFill="true" autoScale="false" colHidden="false" locked="false" rowHidden="false" textHAlign="justify" textVAlign="top">
            <anchor moveWithCells="false" sizeWithCells="false">
              <xdr:from>
                <xdr:col>4</xdr:col>
                <xdr:colOff>16</xdr:colOff>
                <xdr:row>8</xdr:row>
                <xdr:rowOff>11</xdr:rowOff>
              </xdr:from>
              <xdr:to>
                <xdr:col>5</xdr:col>
                <xdr:colOff>34</xdr:colOff>
                <xdr:row>12</xdr:row>
                <xdr:rowOff>1</xdr:rowOff>
              </xdr:to>
            </anchor>
          </commentPr>
        </mc:Choice>
        <mc:Fallback/>
      </mc:AlternateContent>
    </comment>
  </commentList>
</comments>
</file>

<file path=xl/sharedStrings.xml><?xml version="1.0" encoding="utf-8"?>
<sst xmlns="http://schemas.openxmlformats.org/spreadsheetml/2006/main" count="996" uniqueCount="533">
  <si>
    <t xml:space="preserve">Biểu số 01</t>
  </si>
  <si>
    <t xml:space="preserve">BIỂU CHI TIẾT THU NGÂN SÁCH NHÀ NƯỚC NĂM 2024 TRÊN ĐỊA BÀN HUYỆN ĐĂK TÔ</t>
  </si>
  <si>
    <t xml:space="preserve">( Kèm theo Báo cáo số:          /BC-TCKH, ngày      tháng      năm 2023 của phòng TCKH huyện Đăk Tô)</t>
  </si>
  <si>
    <t xml:space="preserve">( Kèm theo Báo cáo số:   528     /BC-UBND, ngày  27   tháng   11   năm 2024 của UBND huyện Đăk Tô)</t>
  </si>
  <si>
    <t xml:space="preserve">ĐVT: Triệu đồng</t>
  </si>
  <si>
    <t xml:space="preserve">Thử lại tổng số </t>
  </si>
  <si>
    <t xml:space="preserve">ĐVT: 1000 đồng</t>
  </si>
  <si>
    <t xml:space="preserve">MLNS</t>
  </si>
  <si>
    <t xml:space="preserve">TỈNH GIAO</t>
  </si>
  <si>
    <t xml:space="preserve">HUYỆN GIAO</t>
  </si>
  <si>
    <t xml:space="preserve">LŨY KẾ TỪ ĐẦU NĂM</t>
  </si>
  <si>
    <t xml:space="preserve">NỘI DUNG</t>
  </si>
  <si>
    <t xml:space="preserve">DT 
TỈNH GIAO</t>
  </si>
  <si>
    <t xml:space="preserve">TRONG ĐÓ: NSH+NS XÃ HƯỞNG </t>
  </si>
  <si>
    <t xml:space="preserve">NGÂN SÁCH HUYỆN</t>
  </si>
  <si>
    <t xml:space="preserve">NGÂN SÁCH XÃ</t>
  </si>
  <si>
    <t xml:space="preserve">DT HUYỆN
GIAO</t>
  </si>
  <si>
    <t xml:space="preserve">Thu ngân sách nhà nước đến 30/10/2024</t>
  </si>
  <si>
    <t xml:space="preserve">Trong đó: Ngân sách huyện + ngân sách xã hưởng </t>
  </si>
  <si>
    <t xml:space="preserve">Chia ra</t>
  </si>
  <si>
    <t xml:space="preserve">Ước thực hiện 
đến  30/6/ 2024</t>
  </si>
  <si>
    <t xml:space="preserve">Ước thực hiện 
năm 2024</t>
  </si>
  <si>
    <t xml:space="preserve">Dự toán
 năm 2021</t>
  </si>
  <si>
    <t xml:space="preserve">Dự toán
 năm 2022</t>
  </si>
  <si>
    <t xml:space="preserve">Dự toán
 năm 2023</t>
  </si>
  <si>
    <t xml:space="preserve">Hụt thu (tăng thu) so với thực hiện </t>
  </si>
  <si>
    <t xml:space="preserve">Trong đó </t>
  </si>
  <si>
    <t xml:space="preserve">% SS thực hiện với  </t>
  </si>
  <si>
    <t xml:space="preserve">% SS ước thực hiện 6 tháng với</t>
  </si>
  <si>
    <t xml:space="preserve">% SS ước thực hiện năm 2024 với</t>
  </si>
  <si>
    <t xml:space="preserve">GHI
 CHÚ</t>
  </si>
  <si>
    <t xml:space="preserve">NGÂN 
SÁCH XÃ</t>
  </si>
  <si>
    <t xml:space="preserve">Huyện </t>
  </si>
  <si>
    <t xml:space="preserve">Xã</t>
  </si>
  <si>
    <t xml:space="preserve">Dự toán 
tỉnh </t>
  </si>
  <si>
    <t xml:space="preserve">Dự toán huyện </t>
  </si>
  <si>
    <t xml:space="preserve">16a</t>
  </si>
  <si>
    <t xml:space="preserve">16b</t>
  </si>
  <si>
    <t xml:space="preserve">TỔNG THU NGÂN SÁCH </t>
  </si>
  <si>
    <t xml:space="preserve">TỔNG SỐ: ( A+B)</t>
  </si>
  <si>
    <t xml:space="preserve">A.THU NSNN TRÊN ĐỊA BÀN TÍNH CÂN ĐỐI </t>
  </si>
  <si>
    <t xml:space="preserve">I. THU TỪ SXKD TRONG NƯỚC </t>
  </si>
  <si>
    <t xml:space="preserve">1.Thu từ  DNNN TW</t>
  </si>
  <si>
    <t xml:space="preserve"> Thuế giá trị gia tăng </t>
  </si>
  <si>
    <t xml:space="preserve"> Thuế thu nhập doanh nghiệp </t>
  </si>
  <si>
    <t xml:space="preserve"> Thuế tài nguyên </t>
  </si>
  <si>
    <t xml:space="preserve">- Tài nguyên nước</t>
  </si>
  <si>
    <t xml:space="preserve">- Tài nguyên khoáng sản</t>
  </si>
  <si>
    <t xml:space="preserve">- Tài nguyên khác</t>
  </si>
  <si>
    <t xml:space="preserve"> Thu sử dụng vốn N.Sách</t>
  </si>
  <si>
    <t xml:space="preserve"> Thuế môn bài </t>
  </si>
  <si>
    <t xml:space="preserve"> Thu hồi vốn và thu khác</t>
  </si>
  <si>
    <t xml:space="preserve">2.Thu từ DNNN </t>
  </si>
  <si>
    <t xml:space="preserve">- Tài nguyên rừng</t>
  </si>
  <si>
    <t xml:space="preserve">3. Thu từ DN có vốn đầu tư nước ngoài</t>
  </si>
  <si>
    <t xml:space="preserve">4. Thu từ thành phần kinh tế NQD</t>
  </si>
  <si>
    <t xml:space="preserve">Thuế tiêu thụ đặc biệt</t>
  </si>
  <si>
    <t xml:space="preserve">Thuế Môn bài</t>
  </si>
  <si>
    <t xml:space="preserve"> Thu khác NQD</t>
  </si>
  <si>
    <t xml:space="preserve">5. Lệ phí trước bạ </t>
  </si>
  <si>
    <t xml:space="preserve">- Lệ phí trước bạ nhà đất</t>
  </si>
  <si>
    <t xml:space="preserve">- Lệ phí trước bạ tài sản</t>
  </si>
  <si>
    <t xml:space="preserve">6. Thuế s.dụng đất nông nghiệp </t>
  </si>
  <si>
    <t xml:space="preserve">7. Thuế s.dụng đất phi nông nghiệp </t>
  </si>
  <si>
    <t xml:space="preserve">8. Thuế nhà đất </t>
  </si>
  <si>
    <t xml:space="preserve">9. Thu tiền sử dụng đất </t>
  </si>
  <si>
    <t xml:space="preserve">- Trong đó từ khai thác quỹ đất của tỉnh</t>
  </si>
  <si>
    <t xml:space="preserve">- Từ nguồn sử dụng đất khác</t>
  </si>
  <si>
    <t xml:space="preserve">10. Thu tiền bán nhà thuộc sở hữu NN</t>
  </si>
  <si>
    <t xml:space="preserve">11. Thu tiền cho thuê mặt đất, mặt nước</t>
  </si>
  <si>
    <t xml:space="preserve">12. Thuế thu nhập cá nhân</t>
  </si>
  <si>
    <t xml:space="preserve">13. Thu phí lệ phí </t>
  </si>
  <si>
    <t xml:space="preserve">Phí, lệ phí trung ương</t>
  </si>
  <si>
    <t xml:space="preserve">Phí, lệ phí địa phương</t>
  </si>
  <si>
    <t xml:space="preserve">- Phí môi trường BVMT KTKS</t>
  </si>
  <si>
    <t xml:space="preserve">- Lệ phí môn bài</t>
  </si>
  <si>
    <t xml:space="preserve">- Phí, lệ phí khác</t>
  </si>
  <si>
    <t xml:space="preserve">+ Phí bảo vệ môi trường đối với nước thải</t>
  </si>
  <si>
    <t xml:space="preserve">+ Huyện quản lý</t>
  </si>
  <si>
    <t xml:space="preserve">+ Xã quản lý</t>
  </si>
  <si>
    <t xml:space="preserve">14.Thuế bảo vệ môi trường</t>
  </si>
  <si>
    <t xml:space="preserve">15. Thu khác ngân sách</t>
  </si>
  <si>
    <t xml:space="preserve"> Thu từ quỹ đất công ích</t>
  </si>
  <si>
    <t xml:space="preserve"> Thu lao động công ích</t>
  </si>
  <si>
    <t xml:space="preserve"> Thu huy động đóng góp</t>
  </si>
  <si>
    <t xml:space="preserve"> Thu phạt do ngành Thuế TH</t>
  </si>
  <si>
    <t xml:space="preserve">Thu tiền phạt</t>
  </si>
  <si>
    <t xml:space="preserve"> Thu phạt VPHC trong lĩnh vực ATGT</t>
  </si>
  <si>
    <t xml:space="preserve"> Thu phạt khác</t>
  </si>
  <si>
    <t xml:space="preserve"> Thu tịch thu</t>
  </si>
  <si>
    <t xml:space="preserve">Thu hồi các khoản chi năm trước</t>
  </si>
  <si>
    <t xml:space="preserve">Thu tiền cho thuê, bán tài sản nhà nước </t>
  </si>
  <si>
    <t xml:space="preserve"> Thu tiền bán Cây đứng</t>
  </si>
  <si>
    <t xml:space="preserve">Thu khác của ngân sách</t>
  </si>
  <si>
    <t xml:space="preserve">16. Các khoản thu tại xã </t>
  </si>
  <si>
    <t xml:space="preserve">17. Thu tiền cấp quyền khai thác khoán sản</t>
  </si>
  <si>
    <t xml:space="preserve">18.Thu hồi vốn, lợi nhuận, lợi nhuận sau thuế</t>
  </si>
  <si>
    <t xml:space="preserve">19. Thuế bảo vệ môi trường do cơ quan thuế
 thực hiện</t>
  </si>
  <si>
    <t xml:space="preserve">II. Thuế XNK và VAT hàng NK</t>
  </si>
  <si>
    <t xml:space="preserve">Trong đó thuế XNK</t>
  </si>
  <si>
    <t xml:space="preserve">B Thu quản lý không tính cân đối </t>
  </si>
  <si>
    <t xml:space="preserve">I. Ghi thu, ghi chi đóng góp, viện trợ</t>
  </si>
  <si>
    <t xml:space="preserve">II. các khoản thu khác</t>
  </si>
  <si>
    <t xml:space="preserve">1.Tịch thu chống buôn lậu </t>
  </si>
  <si>
    <t xml:space="preserve">2.Phí môi trường </t>
  </si>
  <si>
    <t xml:space="preserve">3.Huy động đóng góp </t>
  </si>
  <si>
    <t xml:space="preserve">                            + Huyện</t>
  </si>
  <si>
    <t xml:space="preserve">                            + Xã </t>
  </si>
  <si>
    <t xml:space="preserve">4.Thu phạt của xã </t>
  </si>
  <si>
    <t xml:space="preserve">5.Viện trợ </t>
  </si>
  <si>
    <t xml:space="preserve">III. Thu sự nghiệp địa phương</t>
  </si>
  <si>
    <t xml:space="preserve">VI. Thuế chuyển quyền sd đất </t>
  </si>
  <si>
    <t xml:space="preserve">1. Các khoản khác ( thu đóng góp )</t>
  </si>
  <si>
    <t xml:space="preserve">C. BỔ SUNG CÂN ĐỐI NGÂN SÁCH </t>
  </si>
  <si>
    <t xml:space="preserve">D. THU B.SUNG TỪ CTMT QUỐC GIA</t>
  </si>
  <si>
    <t xml:space="preserve">E.THU BS CÓ M.TIÊU TỪ NS CẤP TRÊN</t>
  </si>
  <si>
    <t xml:space="preserve">F. THU KẾT DƯ NGÂN SÁCH</t>
  </si>
  <si>
    <t xml:space="preserve">G. THU CHUYỂN NGUỒN</t>
  </si>
  <si>
    <t xml:space="preserve">H. THU NỘP NGÂN SÁCH CẤP TRÊN </t>
  </si>
  <si>
    <t xml:space="preserve">I.THU  TỪ VAY TRÁI PHIẾU QUA KBNN</t>
  </si>
  <si>
    <t xml:space="preserve">K.TẠM THU CHƯA ĐƯA VÀO CĐNS</t>
  </si>
  <si>
    <t xml:space="preserve">L.THU BỔ SUNG TỔNG HỢP TIỀN LƯƠNG</t>
  </si>
  <si>
    <t xml:space="preserve">Các nội dung loại trừ khi tính vượt thu</t>
  </si>
  <si>
    <t xml:space="preserve">Ghi chú: Các nội dung loại trừ vượt thu tỉnh bao gồm: Thu bổ sung CĐ; BSCMT; BSCTMTQG;Thu Bán đấu giá TSTT; thu ghi thu ghi chi qua ngân sách; </t>
  </si>
  <si>
    <t xml:space="preserve">Ghi chú: Các nội dung loại trừ vượt thu huyện bao gồm: Thu bổ sung CĐ; BSCMT; BSCTMTQG;Thu Bán đấu giá TSTT; thu ghi thu ghi chi qua ngân sách; Thu từ nhà máy TBS, thu từ cho thuê trụ ang ten.</t>
  </si>
  <si>
    <t xml:space="preserve">( Kèm theo Báo cáo số:          /BC-UBND, ngày      tháng      năm 2024 của UBND huyện Đăk Tô)</t>
  </si>
  <si>
    <t xml:space="preserve">Điều tiết được hưởng</t>
  </si>
  <si>
    <t xml:space="preserve">Biểu số 02</t>
  </si>
  <si>
    <t xml:space="preserve">BIỂU CHI TIẾT CHI NGÂN SÁCH CẤP HUYỆN VÀ XÃ TRÊN ĐỊA BÀN HUYỆN ĐĂK TÔ</t>
  </si>
  <si>
    <t xml:space="preserve">STT</t>
  </si>
  <si>
    <t xml:space="preserve">NỘI DUNG CHI </t>
  </si>
  <si>
    <t xml:space="preserve">NHIỆM VỤ
 CHI NĂM 2024</t>
  </si>
  <si>
    <t xml:space="preserve">CHIA RA </t>
  </si>
  <si>
    <t xml:space="preserve">DỰ TOÁN HUYỆN GIAO NĂM 2024</t>
  </si>
  <si>
    <t xml:space="preserve">KINH PHÍ 2022 CHUYỂN NGUỒN BỔ SUNG DỰ TOÁN 2024</t>
  </si>
  <si>
    <t xml:space="preserve">Tình hình thực
 hiện </t>
  </si>
  <si>
    <t xml:space="preserve">Ước thực hiện
30/6/2024</t>
  </si>
  <si>
    <t xml:space="preserve">Ước thực hiện
 năm 2024</t>
  </si>
  <si>
    <t xml:space="preserve">Dự toán 
 năm 2021</t>
  </si>
  <si>
    <t xml:space="preserve">Dự toán 
 năm 2022</t>
  </si>
  <si>
    <t xml:space="preserve">Dự toán 
 năm 2023</t>
  </si>
  <si>
    <t xml:space="preserve">% SS thực hiện với nhiệm vụ chi năm 2024</t>
  </si>
  <si>
    <t xml:space="preserve">% SS ước thực hiện  với ước 6 tháng năm2024</t>
  </si>
  <si>
    <t xml:space="preserve">% SS ước thực hiện  với nhiệm vụ chi năm 2024</t>
  </si>
  <si>
    <t xml:space="preserve">GHI 
CHÚ </t>
  </si>
  <si>
    <t xml:space="preserve">Thử lại </t>
  </si>
  <si>
    <t xml:space="preserve">NGÂN 
SÁCH HUYỆN </t>
  </si>
  <si>
    <t xml:space="preserve">NGÂN 
SÁCH XÃ </t>
  </si>
  <si>
    <t xml:space="preserve">TỔNG SỐ </t>
  </si>
  <si>
    <t xml:space="preserve">CHI CÂN ĐỐI 
NGÂN SÁCH HUYỆN </t>
  </si>
  <si>
    <t xml:space="preserve">CHI CÂN ĐỐI</t>
  </si>
  <si>
    <t xml:space="preserve">BỔ SUNG MỤC TIÊU NGÂN SÁCH CẤP TRÊN </t>
  </si>
  <si>
    <t xml:space="preserve">TRONG ĐÓ </t>
  </si>
  <si>
    <t xml:space="preserve">NGUỒN NGÂN
 SÁCH CẤP TỈNH </t>
  </si>
  <si>
    <t xml:space="preserve">NGUỒN NGÂN
 SÁCH TW </t>
  </si>
  <si>
    <t xml:space="preserve">CHƯƠNG TRÌNH MỤC TIÊU QUỐC GIA</t>
  </si>
  <si>
    <t xml:space="preserve">NGUỒN CÂN ĐỐI 
NGÂN SÁCH HUYỆN </t>
  </si>
  <si>
    <t xml:space="preserve">NGUỒN NGÂN 
SÁCH TỈNH BỔ SUNG MỤC TIÊU </t>
  </si>
  <si>
    <t xml:space="preserve">TRUNG ƯƠNG
 BỔ SUNG MỤC TIÊU VỐN SỰ NGHIỆP </t>
  </si>
  <si>
    <t xml:space="preserve">CHƯƠNG TRÌNH MỤC TIÊU QUỐC GIA, CT 135</t>
  </si>
  <si>
    <r>
      <rPr>
        <b val="true"/>
        <sz val="8"/>
        <rFont val="Times New Roman"/>
        <family val="1"/>
      </rPr>
      <t xml:space="preserve">NỘI DUNG CHI 
</t>
    </r>
    <r>
      <rPr>
        <b val="true"/>
        <sz val="12"/>
        <color rgb="FF993300"/>
        <rFont val="Times New Roman"/>
        <family val="1"/>
      </rPr>
      <t xml:space="preserve">(Ghi chú chữ màu đỏ là dòng công thức)</t>
    </r>
  </si>
  <si>
    <t xml:space="preserve">NHIỆM VỤ
 CHI NĂM 2013</t>
  </si>
  <si>
    <t xml:space="preserve">DỰ TOÁN HUYỆN GIAO NĂM 2013</t>
  </si>
  <si>
    <t xml:space="preserve">KINH PHÍ 2012 CHUYỂN NGUỒN BỔ SUNG DỰ TOÁN 2013</t>
  </si>
  <si>
    <t xml:space="preserve">THỰC HIỆN</t>
  </si>
  <si>
    <t xml:space="preserve">TỔNG SỐ</t>
  </si>
  <si>
    <t xml:space="preserve">KINH PHÍ 
LŨY KẾ </t>
  </si>
  <si>
    <t xml:space="preserve">% SS NHIỆM VỤ
 CHI 2012</t>
  </si>
  <si>
    <t xml:space="preserve">CHƯƠNG TRÌNH MỤC TIÊU QUỐC GIA,
CT 135</t>
  </si>
  <si>
    <t xml:space="preserve">A </t>
  </si>
  <si>
    <t xml:space="preserve">Chi cân đối NS huyện </t>
  </si>
  <si>
    <t xml:space="preserve">I</t>
  </si>
  <si>
    <t xml:space="preserve">Chi đầu tư phát triển </t>
  </si>
  <si>
    <t xml:space="preserve">Trong đó: Chi GD&amp; ĐT</t>
  </si>
  <si>
    <t xml:space="preserve">Chi XDCB vốn trong nước </t>
  </si>
  <si>
    <t xml:space="preserve">1.1</t>
  </si>
  <si>
    <t xml:space="preserve">Vốn XDCB tập trung </t>
  </si>
  <si>
    <t xml:space="preserve">1.2</t>
  </si>
  <si>
    <t xml:space="preserve">Tăng thu NS huyện, kê dư…</t>
  </si>
  <si>
    <t xml:space="preserve">Chi từ nguồn thu SDĐ </t>
  </si>
  <si>
    <t xml:space="preserve">2.1</t>
  </si>
  <si>
    <t xml:space="preserve">Lập quỹ phát triển đất theo NĐ 69</t>
  </si>
  <si>
    <t xml:space="preserve">2.2</t>
  </si>
  <si>
    <t xml:space="preserve">Được bố trí nhiệm vụ chi </t>
  </si>
  <si>
    <t xml:space="preserve">II</t>
  </si>
  <si>
    <t xml:space="preserve">Chi thường xuyên </t>
  </si>
  <si>
    <t xml:space="preserve">Chi giáo dục và đào tạo </t>
  </si>
  <si>
    <t xml:space="preserve">-</t>
  </si>
  <si>
    <t xml:space="preserve">Chi sự nghiệp giáo dục </t>
  </si>
  <si>
    <t xml:space="preserve">Trong đó: - Chi sự nghiệp giáo dục</t>
  </si>
  <si>
    <t xml:space="preserve">Chi đào tạo lại +Chi dạy nghề</t>
  </si>
  <si>
    <t xml:space="preserve">Chi dạy nghề </t>
  </si>
  <si>
    <t xml:space="preserve">Chi sự nghiệp môi trường </t>
  </si>
  <si>
    <t xml:space="preserve">Chi sự nghiệp y tế </t>
  </si>
  <si>
    <t xml:space="preserve">Chi sự nghiệp kinh tế </t>
  </si>
  <si>
    <t xml:space="preserve">Chi sự nghiệp nông, lâm, thuỷ sản, KNKC</t>
  </si>
  <si>
    <t xml:space="preserve">Sự nghiệp kiến thiết thị chính</t>
  </si>
  <si>
    <t xml:space="preserve">Chi sự nghiệp giao thông </t>
  </si>
  <si>
    <t xml:space="preserve">Chi SN kinh tế khác</t>
  </si>
  <si>
    <t xml:space="preserve">Chi SN khoa học công nghệ </t>
  </si>
  <si>
    <t xml:space="preserve">Chi văn hoá -thể thao -du lịch </t>
  </si>
  <si>
    <t xml:space="preserve">Chi văn hoá  thông tin </t>
  </si>
  <si>
    <t xml:space="preserve">Chi thể dục, thể thao, du lịch</t>
  </si>
  <si>
    <t xml:space="preserve">Chi phát thanh truyền hình </t>
  </si>
  <si>
    <t xml:space="preserve">Chi đảm bảo xã hội </t>
  </si>
  <si>
    <t xml:space="preserve">Đảm bảo xã hội</t>
  </si>
  <si>
    <t xml:space="preserve">Các chương trình mục tiêu khác</t>
  </si>
  <si>
    <t xml:space="preserve">Quản lý hành chính </t>
  </si>
  <si>
    <t xml:space="preserve">Quản lý nhà nước </t>
  </si>
  <si>
    <t xml:space="preserve">Hoạt động đảng, tổ chức chính trị </t>
  </si>
  <si>
    <t xml:space="preserve">Hoạt động đảng</t>
  </si>
  <si>
    <t xml:space="preserve">Tổ chức chính trị đoàn thể</t>
  </si>
  <si>
    <t xml:space="preserve">Chi an ninh quốc phòng </t>
  </si>
  <si>
    <t xml:space="preserve">Trong đó: Chi an ninh </t>
  </si>
  <si>
    <t xml:space="preserve">Chi quốc phòng + dự phòng</t>
  </si>
  <si>
    <t xml:space="preserve">Chi trợ giá, trợ cước mặt hàng CS</t>
  </si>
  <si>
    <t xml:space="preserve">Chi khác </t>
  </si>
  <si>
    <t xml:space="preserve">Kinh phí tiết kiệm chi</t>
  </si>
  <si>
    <t xml:space="preserve">Hỗ trợ đơn vị, Hỗ trợ khu dân cư , đối tượng CS</t>
  </si>
  <si>
    <t xml:space="preserve">Hỗ trợ chi cục thuế huyện + hạt kiểm lâm…</t>
  </si>
  <si>
    <t xml:space="preserve">Chi sửa chữa từ nguồn kết dư năm 2015 chi trong năm 2016</t>
  </si>
  <si>
    <t xml:space="preserve">Chi kinh phí hoạt động ban tôn giáo </t>
  </si>
  <si>
    <t xml:space="preserve">Kinh phí thu phạt ATGT</t>
  </si>
  <si>
    <t xml:space="preserve">Chi trả các khoản thu năm trước </t>
  </si>
  <si>
    <t xml:space="preserve">Mua sắm S/c lớn TSCĐ</t>
  </si>
  <si>
    <t xml:space="preserve">III</t>
  </si>
  <si>
    <t xml:space="preserve">Chi Dự phòng </t>
  </si>
  <si>
    <t xml:space="preserve">Trong đó:</t>
  </si>
  <si>
    <t xml:space="preserve">Chi phòng chống thiên tai </t>
  </si>
  <si>
    <t xml:space="preserve">Chi phòng chống dịch bệnh </t>
  </si>
  <si>
    <r>
      <rPr>
        <sz val="14"/>
        <rFont val="Times New Roman"/>
        <family val="1"/>
      </rPr>
      <t xml:space="preserve">Chi cứu trợ </t>
    </r>
    <r>
      <rPr>
        <sz val="10"/>
        <rFont val="Times New Roman"/>
        <family val="1"/>
      </rPr>
      <t xml:space="preserve">XH </t>
    </r>
    <r>
      <rPr>
        <sz val="14"/>
        <rFont val="Times New Roman"/>
        <family val="1"/>
      </rPr>
      <t xml:space="preserve">đảm bảo an sinh </t>
    </r>
    <r>
      <rPr>
        <sz val="10"/>
        <rFont val="Times New Roman"/>
        <family val="1"/>
      </rPr>
      <t xml:space="preserve">XH</t>
    </r>
  </si>
  <si>
    <t xml:space="preserve">Các nhiệm vụ khác </t>
  </si>
  <si>
    <t xml:space="preserve">IV</t>
  </si>
  <si>
    <t xml:space="preserve">Chi nguồn CCTL</t>
  </si>
  <si>
    <t xml:space="preserve">V</t>
  </si>
  <si>
    <t xml:space="preserve">Nguồn tăng thu sử dụng đất</t>
  </si>
  <si>
    <t xml:space="preserve">VI</t>
  </si>
  <si>
    <t xml:space="preserve">Nguồn tăng thu tập trung ngân sách huyện</t>
  </si>
  <si>
    <t xml:space="preserve">VII</t>
  </si>
  <si>
    <t xml:space="preserve">Trích lại từ phí bảo vệ môi trường chi cho các nd quy định tại khoản 1 Điều 8 Nghị định số 164/2016/NĐ-CP </t>
  </si>
  <si>
    <t xml:space="preserve">B</t>
  </si>
  <si>
    <t xml:space="preserve">Chi bổ sung có mục tiêu </t>
  </si>
  <si>
    <t xml:space="preserve">Bổ sung có mục tiêu ngân sách tỉnh </t>
  </si>
  <si>
    <t xml:space="preserve">Trong đó: - Vốn đầu tư </t>
  </si>
  <si>
    <t xml:space="preserve">Hỗ trợ có mục tiêu phát triển hạ tầng cụm công nghiệp</t>
  </si>
  <si>
    <t xml:space="preserve">Phân cấp đầu tư từ nguồn thu Xổ số kiến thiết (ưu tiên đầu tư các công trình giáo dục thực hiện CT MTQG xây dựng NTM)</t>
  </si>
  <si>
    <t xml:space="preserve">Nguồn hỗ trợ đầu tư một số công trình cấp bách của huyện</t>
  </si>
  <si>
    <t xml:space="preserve">Hỗ trợ bổ sung có mục tiêu thực hiện quản lý đất đai</t>
  </si>
  <si>
    <t xml:space="preserve">Hỗ trợ phát triển kinh tế tập thể, hợp tác xã</t>
  </si>
  <si>
    <t xml:space="preserve">Hỗ trợ có mục tiêu để thực hiện Chương trình xây dựng nông thôn mới (ưu tiên đầu tư giáo dục)</t>
  </si>
  <si>
    <t xml:space="preserve">Nguồn thu tiền sử dụng đất tỉnh hỗ trợ (kiểm kê đất đai, lập bản đồ hiện trạng sử dụng đất cấp xã năm 2019)</t>
  </si>
  <si>
    <t xml:space="preserve">Bổ sung bù hụt thu </t>
  </si>
  <si>
    <t xml:space="preserve">                - Vốn sự nghiệp </t>
  </si>
  <si>
    <t xml:space="preserve">Kinh phí hỗ trợ thường xuyên chức danh hàng tháng cho chức danh đội trưởng, đội phó dân phòng</t>
  </si>
  <si>
    <t xml:space="preserve">Hỗ trợ kinh phí (vốn sự nghiệp) vốn đối ứng chương trình mục tiêu quốc gia nông thôn mới theo quy định Nghị quyết của HĐND</t>
  </si>
  <si>
    <t xml:space="preserve">Kinh phí hỗ trợ hộ nghèo ăn tết Giáp Thìn năm 2024</t>
  </si>
  <si>
    <t xml:space="preserve">Kinh phí Đại hội mặt trận các cấp (Tỉnh phân bổ theo ĐM dân số)</t>
  </si>
  <si>
    <t xml:space="preserve">Kinh phí Đại hội DTTS (Tỉnh phân bổ theo ĐM dân số)</t>
  </si>
  <si>
    <t xml:space="preserve">Kinh phí thực hiện Nghị định số 33/2023/NĐ-CP chính phủ</t>
  </si>
  <si>
    <t xml:space="preserve">Kinh phí ứng dụng KHCN</t>
  </si>
  <si>
    <t xml:space="preserve">Kinh phí tổ chức tiếp xúc cử tri của Đại biểu HĐND tỉnh và thực hiện chuyên mục "Diễn đàn cử tri năm"</t>
  </si>
  <si>
    <t xml:space="preserve">Kinh phí thực hiện đề án đảm bảo cơ sở vật chất cho chương trình giáo dục mầm non và giáo dục phổ thông trên địa bàn tỉnh Kon Tum giai đoạn 2021-2025; Đề án nâng cao chất lượng giáo dục HSDTTS tính đến năm 2025 định hướng năm 2030</t>
  </si>
  <si>
    <t xml:space="preserve">Kinh phí mua sắm phần mềm quản lý thư viện</t>
  </si>
  <si>
    <t xml:space="preserve">Kinh phí mua sắm phần mềm kiểm định chất lượng giáo dục</t>
  </si>
  <si>
    <t xml:space="preserve">Kinh phí quy hoạch chung, quy hoạch phân khu</t>
  </si>
  <si>
    <t xml:space="preserve">Bổ sung có mục tiêu ngân sách TW</t>
  </si>
  <si>
    <t xml:space="preserve"> Trong đó: - Vốn đầu tư</t>
  </si>
  <si>
    <t xml:space="preserve">Vốn Đầu tư XDCB công trình</t>
  </si>
  <si>
    <t xml:space="preserve">                 -Vốn sự nghiệp </t>
  </si>
  <si>
    <t xml:space="preserve">Kinh phí thực hiện đảm bảo an toàn giao thông (CAH)</t>
  </si>
  <si>
    <t xml:space="preserve">Kinh phí biên chế tăng thêm cho giáo viên </t>
  </si>
  <si>
    <t xml:space="preserve">Kinh phí thực hiện chính sách phát triển giáo dục mầm non theo Nghị định số 105/2020/NĐ-CP ngày 08 tháng 9 năm 2020 của Chính phủ</t>
  </si>
  <si>
    <t xml:space="preserve">Kinh phí hỗ trợ học bổng, chi phí học tập cho học sinh khuyết tật theo Thông tư liên tịch số 42/2013/TTLT-BGDĐT-BLĐTBXH-BTC ngày 31 tháng 12 năm 2013</t>
  </si>
  <si>
    <t xml:space="preserve">Kinh phí hỗ trợ học sinh và Trường phổ thông xã, thôn đặc biệt khó khăn theo Nghị định số 116/2016/NĐ-CP ngày 18 tháng 07 năm 2016 của Chính phủ</t>
  </si>
  <si>
    <t xml:space="preserve">Chính sách hỗ trợ chi phí học tập và miễn giảm học phí theo quy định tại Nghị định số 81/2022/NĐ-CP ngày 27/08/2021 của Chính phủ (Theo Quyết định phê duyệt của UBND tỉnh)</t>
  </si>
  <si>
    <t xml:space="preserve">Kinh phí hỗ trợ ưu tiên tuyển sinh và hỗ trợ học tập đối với trẻ mẫu giáo, học sinh, sinh viên dân tộc thiểu số rất ít người theo Nghị định số 57/2017/NĐ-CP ngày 05/5/2017</t>
  </si>
  <si>
    <t xml:space="preserve">BHYT đối tượng BTXH</t>
  </si>
  <si>
    <t xml:space="preserve">BHYT cựu chiến binh, người trực tiếp tham gia kháng chiến, BVTQ, làm nhiệm vụ quốc tế Lào, CPC, TNXP</t>
  </si>
  <si>
    <t xml:space="preserve">Kinh phí trợ giúp xã hội đối với đối tượng bảo trợ xã hội theo Nghị định số 20/2021/NĐ-CP ngày 15 tháng 3 năm 2021 của Chính phủ</t>
  </si>
  <si>
    <t xml:space="preserve">KP thực hiện hỗ trợ tiền điện hộ nghèo, hộ chính sách xã hội</t>
  </si>
  <si>
    <t xml:space="preserve">C</t>
  </si>
  <si>
    <t xml:space="preserve">Chương trình b/ sung CMT, CTMTQG</t>
  </si>
  <si>
    <t xml:space="preserve">Các chương trình MTQG XDNTM</t>
  </si>
  <si>
    <t xml:space="preserve">Ban Quản lý dự án đầu tư xây dựng</t>
  </si>
  <si>
    <t xml:space="preserve">Xã Diên Bình</t>
  </si>
  <si>
    <t xml:space="preserve">Xã Tân Cảnh</t>
  </si>
  <si>
    <t xml:space="preserve">Xã Kon Đào</t>
  </si>
  <si>
    <t xml:space="preserve">Xã Đăk Rơ Nga</t>
  </si>
  <si>
    <t xml:space="preserve">Xã Đăk Trăm</t>
  </si>
  <si>
    <t xml:space="preserve">Xã Văn Lem</t>
  </si>
  <si>
    <t xml:space="preserve">Phòng Nông nghiệp và Phát triển nông thôn</t>
  </si>
  <si>
    <t xml:space="preserve">Phòng Văn hóa - Thông tin</t>
  </si>
  <si>
    <t xml:space="preserve">Xã Pô Kô</t>
  </si>
  <si>
    <t xml:space="preserve">Xã Ngọk Tụ</t>
  </si>
  <si>
    <t xml:space="preserve">Thị trấn Đăk Tô</t>
  </si>
  <si>
    <t xml:space="preserve">Chương trình MTQG giảm nghèo 
nhanh bền vững </t>
  </si>
  <si>
    <t xml:space="preserve">Chương trình giảm nghèo bền vững</t>
  </si>
  <si>
    <r>
      <rPr>
        <i val="true"/>
        <sz val="14"/>
        <rFont val="Times New Roman"/>
        <family val="1"/>
      </rPr>
      <t xml:space="preserve">Đầu tư </t>
    </r>
    <r>
      <rPr>
        <i val="true"/>
        <sz val="12"/>
        <rFont val="Times New Roman"/>
        <family val="1"/>
      </rPr>
      <t xml:space="preserve">XDCSHT</t>
    </r>
    <r>
      <rPr>
        <i val="true"/>
        <sz val="14"/>
        <rFont val="Times New Roman"/>
        <family val="1"/>
      </rPr>
      <t xml:space="preserve"> các xã ĐBKK, Thôn ĐBKK</t>
    </r>
  </si>
  <si>
    <t xml:space="preserve">Trích 30% để hỗ trợ đầu tư đường GTNT tại TB 114/TB-UBND, ngày 22/10/2013 của UBND tỉnh </t>
  </si>
  <si>
    <t xml:space="preserve">Phòng Lao động - Thương binh và Xã hội</t>
  </si>
  <si>
    <t xml:space="preserve">Nộp trả</t>
  </si>
  <si>
    <t xml:space="preserve">Phòng Y tế</t>
  </si>
  <si>
    <t xml:space="preserve">Trung tâm Giáo dục nghề nghiệp - Giáo dục thường xuyên</t>
  </si>
  <si>
    <t xml:space="preserve">Chương trình phát triển kinh tế xã hội vùng đồng bào dân tộc thiểu số và miền núi</t>
  </si>
  <si>
    <t xml:space="preserve">Phòng Dân tộc </t>
  </si>
  <si>
    <t xml:space="preserve">Phòng Dân tộc</t>
  </si>
  <si>
    <t xml:space="preserve">Phòng Giáo dục và Đào tạo</t>
  </si>
  <si>
    <t xml:space="preserve">Hội liên hiệp phụ nữa huyện</t>
  </si>
  <si>
    <t xml:space="preserve">TỔNG CỘNG ( A+B)</t>
  </si>
  <si>
    <t xml:space="preserve">Ghi thu, ghi chi quản lý qua NS</t>
  </si>
  <si>
    <t xml:space="preserve">Học phí </t>
  </si>
  <si>
    <t xml:space="preserve">Tham gia đóng góp ngày công làm đường giao thông</t>
  </si>
  <si>
    <t xml:space="preserve">TỔNG SỐ ( A+B+C+D)</t>
  </si>
  <si>
    <t xml:space="preserve">E</t>
  </si>
  <si>
    <t xml:space="preserve">Chi bổ sung  ngân sách cấp dưới</t>
  </si>
  <si>
    <t xml:space="preserve">F</t>
  </si>
  <si>
    <t xml:space="preserve">Chi tạm ứng </t>
  </si>
  <si>
    <t xml:space="preserve">TỔNG CỘNG ( A+B+C+D +E+F)</t>
  </si>
  <si>
    <t xml:space="preserve">Thử lại</t>
  </si>
  <si>
    <t xml:space="preserve">Chi đầu tư </t>
  </si>
  <si>
    <t xml:space="preserve">TỔNG HỢP CHI NGÂN SÁCH HUYỆN ĐẾN 31/6</t>
  </si>
  <si>
    <t xml:space="preserve">CHƯƠNG</t>
  </si>
  <si>
    <t xml:space="preserve">TỔNG
CỘNG </t>
  </si>
  <si>
    <t xml:space="preserve">XÂY DỰNG ( xdcb)</t>
  </si>
  <si>
    <t xml:space="preserve">SỰ NGHIỆP GIÁO DỤC ĐÀO TẠO </t>
  </si>
  <si>
    <t xml:space="preserve">ĐT LẠI CB </t>
  </si>
  <si>
    <t xml:space="preserve">Dạy nghề </t>
  </si>
  <si>
    <t xml:space="preserve">SN MÔI TRƯỜNG </t>
  </si>
  <si>
    <t xml:space="preserve">SỰ NGHIỆP NÔNG, LÂM, THỦY SẢN
</t>
  </si>
  <si>
    <t xml:space="preserve">SN KIẾN THIẾT 
THỊ CHÍNH</t>
  </si>
  <si>
    <t xml:space="preserve">GIAO THÔNG 
VẬN TẢI ĐƯỜNG BỘ</t>
  </si>
  <si>
    <t xml:space="preserve">SN KINH TẾ KHÁC
 430-431-432, 160-172-189</t>
  </si>
  <si>
    <t xml:space="preserve">CHI KHOA HỌC- CN </t>
  </si>
  <si>
    <t xml:space="preserve">SN VHTT'+ TRỢ GIÁ CHIẾU BÓNG VÙNG CAO
</t>
  </si>
  <si>
    <t xml:space="preserve">SN GD 
THỂ THAO</t>
  </si>
  <si>
    <t xml:space="preserve">
SN PT-TH
</t>
  </si>
  <si>
    <t xml:space="preserve">CHI ĐẢM BẢO XH
</t>
  </si>
  <si>
    <t xml:space="preserve">Sự nghiệp y tế </t>
  </si>
  <si>
    <t xml:space="preserve">
QUẢN LÝ NHÀ NƯỚC 
</t>
  </si>
  <si>
    <t xml:space="preserve">HỖ TRỢ NS ĐẢNG
</t>
  </si>
  <si>
    <t xml:space="preserve">ĐOÀN THỂ
</t>
  </si>
  <si>
    <t xml:space="preserve">
AN NINH</t>
  </si>
  <si>
    <t xml:space="preserve">QUỐC PHÒNG</t>
  </si>
  <si>
    <t xml:space="preserve">Trợ giá trợ cước </t>
  </si>
  <si>
    <t xml:space="preserve">CHI KHÁC CỦA NS 
</t>
  </si>
  <si>
    <t xml:space="preserve"> TRỢ CẤP
 NS </t>
  </si>
  <si>
    <t xml:space="preserve">Nộp NS Cấp trên
</t>
  </si>
  <si>
    <t xml:space="preserve">Chi chuyển nguồn</t>
  </si>
  <si>
    <t xml:space="preserve">Tạm chi chưa đưa vào CĐNS (Tạm ứng bằng LCT)</t>
  </si>
  <si>
    <t xml:space="preserve">TIỂU MỤC TỪ 9100-9400</t>
  </si>
  <si>
    <t xml:space="preserve">491-492-493-494-495</t>
  </si>
  <si>
    <t xml:space="preserve">490-504</t>
  </si>
  <si>
    <t xml:space="preserve">490-498</t>
  </si>
  <si>
    <t xml:space="preserve">280-282-284-309</t>
  </si>
  <si>
    <t xml:space="preserve">011-014-015-016-017</t>
  </si>
  <si>
    <t xml:space="preserve">160-167</t>
  </si>
  <si>
    <t xml:space="preserve">220-223 (Ko tính tiểu mục XDCB)</t>
  </si>
  <si>
    <t xml:space="preserve"> Chi quy hoạch160-172-8153</t>
  </si>
  <si>
    <t xml:space="preserve">370-373-371</t>
  </si>
  <si>
    <t xml:space="preserve">(550-554 )+533
(550-551) 579</t>
  </si>
  <si>
    <t xml:space="preserve">550-562</t>
  </si>
  <si>
    <t xml:space="preserve">250-253-252</t>
  </si>
  <si>
    <r>
      <rPr>
        <b val="true"/>
        <sz val="8"/>
        <color rgb="FF000000"/>
        <rFont val="Times New Roman"/>
        <family val="1"/>
      </rPr>
      <t xml:space="preserve">521-520-</t>
    </r>
    <r>
      <rPr>
        <b val="true"/>
        <i val="true"/>
        <sz val="8"/>
        <color rgb="FF000000"/>
        <rFont val="Times New Roman"/>
        <family val="1"/>
      </rPr>
      <t xml:space="preserve">527-528-474-472</t>
    </r>
  </si>
  <si>
    <t xml:space="preserve">460-463-464-466-472-474</t>
  </si>
  <si>
    <t xml:space="preserve">460-461</t>
  </si>
  <si>
    <t xml:space="preserve">460-462</t>
  </si>
  <si>
    <t xml:space="preserve">460-471</t>
  </si>
  <si>
    <t xml:space="preserve">460-468</t>
  </si>
  <si>
    <t xml:space="preserve">683-528-7201…7249-7758-6751</t>
  </si>
  <si>
    <t xml:space="preserve">340-369</t>
  </si>
  <si>
    <t xml:space="preserve">346-356-7301-7305</t>
  </si>
  <si>
    <t xml:space="preserve">346-7701</t>
  </si>
  <si>
    <t xml:space="preserve">951-952-953-954</t>
  </si>
  <si>
    <t xml:space="preserve">HUYỆN</t>
  </si>
  <si>
    <t xml:space="preserve">XÃ</t>
  </si>
  <si>
    <t xml:space="preserve">HUYỆN </t>
  </si>
  <si>
    <t xml:space="preserve">Tạm chi chưa đưa vào CĐNS (Tạm ứng LCT)</t>
  </si>
  <si>
    <t xml:space="preserve">A</t>
  </si>
  <si>
    <t xml:space="preserve">TỔNG CHI </t>
  </si>
  <si>
    <t xml:space="preserve">Loại trừ BS có mục tiêu nhiệm vụ vốn tỉnh, TW (Sự nghiệp)</t>
  </si>
  <si>
    <t xml:space="preserve">Vốn sự nghiệp NS tỉnh</t>
  </si>
  <si>
    <t xml:space="preserve">Vốn sự nghiệp NS Trung ương</t>
  </si>
  <si>
    <t xml:space="preserve">Chi tiết chương trình mục tiêu XDCB; MTQG theo từng nguồn </t>
  </si>
  <si>
    <t xml:space="preserve">C1</t>
  </si>
  <si>
    <t xml:space="preserve">Đầu tư xây dựng cơ bản </t>
  </si>
  <si>
    <t xml:space="preserve">a</t>
  </si>
  <si>
    <t xml:space="preserve">Đầu tư XDCB tập trung + chuyển nguồn</t>
  </si>
  <si>
    <t xml:space="preserve">b</t>
  </si>
  <si>
    <t xml:space="preserve">Nguồn tăng thu ngân sách huyện (Nguồn thu để lại+ kết dư )</t>
  </si>
  <si>
    <t xml:space="preserve">b1</t>
  </si>
  <si>
    <t xml:space="preserve">Nguồn Thu để lại (bao gồm tăng thu)</t>
  </si>
  <si>
    <t xml:space="preserve">b2</t>
  </si>
  <si>
    <t xml:space="preserve">Nguồn kết dư</t>
  </si>
  <si>
    <t xml:space="preserve">c</t>
  </si>
  <si>
    <t xml:space="preserve">Nguồn SN có tính chất XDCB</t>
  </si>
  <si>
    <t xml:space="preserve">C2</t>
  </si>
  <si>
    <t xml:space="preserve">Nguồn thu để lại (Nguồn thu tiền sử dụng đất + tăng thu SD đất )</t>
  </si>
  <si>
    <t xml:space="preserve">C3</t>
  </si>
  <si>
    <t xml:space="preserve">Nguồn Bổ sung NS tỉnh ( Bao gồm tăng thu tỉnh hỗ trợ và SSKT)</t>
  </si>
  <si>
    <t xml:space="preserve">Tỉnh hỗ trợ (lồng ghép NTM </t>
  </si>
  <si>
    <t xml:space="preserve">Sổ số kiến thiết ( NS huyện)</t>
  </si>
  <si>
    <t xml:space="preserve">d</t>
  </si>
  <si>
    <t xml:space="preserve">BSCMT ngân sách tỉnh vốn cấp bách </t>
  </si>
  <si>
    <t xml:space="preserve">e</t>
  </si>
  <si>
    <t xml:space="preserve">Chương trình Đường GTNT (Vốn vay tín dụng) </t>
  </si>
  <si>
    <t xml:space="preserve">f</t>
  </si>
  <si>
    <t xml:space="preserve">Hỗ trợ đầu tư các công trình trường học </t>
  </si>
  <si>
    <t xml:space="preserve">g</t>
  </si>
  <si>
    <t xml:space="preserve">Kinh phí nhà ở người có công </t>
  </si>
  <si>
    <t xml:space="preserve">C4</t>
  </si>
  <si>
    <t xml:space="preserve">Chương trình mục tiêu quốc gia </t>
  </si>
  <si>
    <t xml:space="preserve">Chương trình MTQG NTM</t>
  </si>
  <si>
    <t xml:space="preserve">Vốn đầu tư </t>
  </si>
  <si>
    <t xml:space="preserve">Vốn sự nghiệp</t>
  </si>
  <si>
    <t xml:space="preserve">Hỗ trợ các dự án liên kết, kế hoạch liên kết chuỗi giá trị sản phẩm nông nghiệp</t>
  </si>
  <si>
    <t xml:space="preserve">Triển khai chương trình mỗi xã một sản phẩm</t>
  </si>
  <si>
    <t xml:space="preserve">Thực hiện chương trình phát triển du lịch nông thôn trong xây dựng NTM</t>
  </si>
  <si>
    <t xml:space="preserve">Thực hiện chương trình chuyển đổi số trong xây dựng NTM, hướng tới NTM thông minh</t>
  </si>
  <si>
    <t xml:space="preserve">Đào tạo nâng cao năng lực đội ngũ cán bộ làm công tác xây dựng NTM các cấp, nâng cao nhận thức, chuyển đổi tư duy của người dân, cộng đồng</t>
  </si>
  <si>
    <t xml:space="preserve">Đẩy mạnh, đa dạng hình thức thông tin, truyền thông; triển khai phong trào " Cả nước thi đua xây dựng NTM"</t>
  </si>
  <si>
    <t xml:space="preserve">Chương trình tăng cường bảo vệ môi trường, an toàn thực phẩm và cấp nước sạch nông thôn trong xây dựng NTM</t>
  </si>
  <si>
    <t xml:space="preserve">Thực hiện chương trình nâng cao chất lượng, hiệu quả thực hiện tiêu chí an ninh, trật tự trong xây dựng NTM</t>
  </si>
  <si>
    <t xml:space="preserve">Kinh phí quản lý chương trình</t>
  </si>
  <si>
    <t xml:space="preserve">Các hoạt động khác tại các địa phương</t>
  </si>
  <si>
    <t xml:space="preserve">Nâng cao hiệu quả hoạt động của các Hợp tác xã nông nghiệp gắn với liên kết theo chuỗi giá trị</t>
  </si>
  <si>
    <t xml:space="preserve">Nâng cao chất lượng môi trường, xây dựng cảnh quan nông thôn sáng, xanh, sạch, đẹp, an toàn </t>
  </si>
  <si>
    <t xml:space="preserve">Truyền thông về xây dựng nông thôn mới</t>
  </si>
  <si>
    <t xml:space="preserve">Kinh phí hoạt động của cơ quan chỉ đạo Chương trình các cấp</t>
  </si>
  <si>
    <t xml:space="preserve">Chương trình GNBV</t>
  </si>
  <si>
    <t xml:space="preserve">Dự án 2</t>
  </si>
  <si>
    <t xml:space="preserve">Dự án 3</t>
  </si>
  <si>
    <t xml:space="preserve">Dự án 4</t>
  </si>
  <si>
    <t xml:space="preserve">Dự án 6</t>
  </si>
  <si>
    <t xml:space="preserve">Dự án 7</t>
  </si>
  <si>
    <t xml:space="preserve">Kinh phí năm 2021</t>
  </si>
  <si>
    <t xml:space="preserve">Chương trình PT KT-XH vùng đồng bào DT miền núi </t>
  </si>
  <si>
    <t xml:space="preserve">Dự án 1</t>
  </si>
  <si>
    <t xml:space="preserve">Dự án 5</t>
  </si>
  <si>
    <t xml:space="preserve">Dự án 8</t>
  </si>
  <si>
    <t xml:space="preserve">Dự án 9</t>
  </si>
  <si>
    <t xml:space="preserve">Dự án 10</t>
  </si>
  <si>
    <t xml:space="preserve">C5</t>
  </si>
  <si>
    <t xml:space="preserve">Ghi thu ghi chi ( chương 799 -163-9301)</t>
  </si>
  <si>
    <t xml:space="preserve">C6</t>
  </si>
  <si>
    <t xml:space="preserve">Nguồn tạm ứng </t>
  </si>
  <si>
    <t xml:space="preserve">CÒN LẠI NHẬP CHI THƯỜNG XUYÊN SAU
 KHI LOẠI TRỪ (A-B-C)</t>
  </si>
  <si>
    <t xml:space="preserve">Xác định tăng thu, hụt thu 2020</t>
  </si>
  <si>
    <t xml:space="preserve">Nội dung</t>
  </si>
  <si>
    <t xml:space="preserve">Tổng cộng </t>
  </si>
  <si>
    <t xml:space="preserve">xã</t>
  </si>
  <si>
    <t xml:space="preserve">Dự toán thu 2020 được hưởng </t>
  </si>
  <si>
    <t xml:space="preserve">Dự toán tiền sử dụng đất</t>
  </si>
  <si>
    <t xml:space="preserve">Dự toán thu 2020 được hưởng không bao gồm tiền đất 
tiền sử dụng đất; thu đất công ích; phí BVMT</t>
  </si>
  <si>
    <t xml:space="preserve">Thực hiện thu ngân sách địa phương</t>
  </si>
  <si>
    <t xml:space="preserve">Thực hiện thu tiền đất</t>
  </si>
  <si>
    <t xml:space="preserve">Thực hiện thu ngân sách địa phương không bao gồm tiền
 sử dụng đất; thu đất công ích; phí BVMT</t>
  </si>
  <si>
    <t xml:space="preserve">Tăng thu </t>
  </si>
  <si>
    <t xml:space="preserve">Tăng thu tiền sử dụng đất</t>
  </si>
  <si>
    <t xml:space="preserve">Tăng thu Không bao gồm tiền đất</t>
  </si>
  <si>
    <t xml:space="preserve">70% cải cách tiền lương</t>
  </si>
  <si>
    <t xml:space="preserve">Trong đó 70% CCTL tăng thu từ nguồn kết dư </t>
  </si>
  <si>
    <t xml:space="preserve">Ghi chú: </t>
  </si>
  <si>
    <t xml:space="preserve">- Tăng Thu không bao gồm kết dư</t>
  </si>
  <si>
    <t xml:space="preserve">- 70% CCTL </t>
  </si>
  <si>
    <t xml:space="preserve">- 30% tăng thu còn lại trả nguồn tăng thu đã phân bổ </t>
  </si>
  <si>
    <t xml:space="preserve">Chênh lệch thiếu </t>
  </si>
  <si>
    <t xml:space="preserve">Nguồn tiền lương tồn thực tế</t>
  </si>
  <si>
    <t xml:space="preserve">BÁO CÁO NHANH SỐ LIỆU THU, CHI 15 NGÀY </t>
  </si>
  <si>
    <t xml:space="preserve">NỘI DUNG </t>
  </si>
  <si>
    <t xml:space="preserve">Dự toán</t>
  </si>
  <si>
    <t xml:space="preserve">Thực hiện 31-5</t>
  </si>
  <si>
    <t xml:space="preserve">Ước 6 tháng</t>
  </si>
  <si>
    <t xml:space="preserve">Tỉnh (%)</t>
  </si>
  <si>
    <t xml:space="preserve">Huyện (%)</t>
  </si>
  <si>
    <t xml:space="preserve">Tỉnh</t>
  </si>
  <si>
    <t xml:space="preserve">Huyện</t>
  </si>
  <si>
    <t xml:space="preserve">đến 31/5</t>
  </si>
  <si>
    <t xml:space="preserve">ước 6 tháng</t>
  </si>
  <si>
    <t xml:space="preserve">I. Phần thu </t>
  </si>
  <si>
    <t xml:space="preserve">Tổng Thu ngân sách nhà nước</t>
  </si>
  <si>
    <t xml:space="preserve">Thu ngân sách nhà nước trên địa bàn tính cân đối </t>
  </si>
  <si>
    <t xml:space="preserve">II. Phần chi </t>
  </si>
  <si>
    <t xml:space="preserve">Tổng chi ngân sách nhà nước</t>
  </si>
  <si>
    <t xml:space="preserve">Chi cân đối ngân sách huyện</t>
  </si>
  <si>
    <t xml:space="preserve">Xã </t>
  </si>
  <si>
    <t xml:space="preserve">Chi đầu tư xây dựng cơ bản </t>
  </si>
  <si>
    <t xml:space="preserve">Tìm mục ĐTXDCB bôi đỏ </t>
  </si>
  <si>
    <t xml:space="preserve">016 (9100…9400)</t>
  </si>
  <si>
    <t xml:space="preserve">071 (9100…9400)</t>
  </si>
  <si>
    <t xml:space="preserve">dùng CTr+F để tìm theo từng mục </t>
  </si>
  <si>
    <t xml:space="preserve">134 (9100…9400)</t>
  </si>
  <si>
    <t xml:space="preserve">161 (9100…9400)</t>
  </si>
  <si>
    <t xml:space="preserve">163(9100…9400)</t>
  </si>
  <si>
    <t xml:space="preserve">164(9100…9400)</t>
  </si>
  <si>
    <t xml:space="preserve">165(9100…9400)</t>
  </si>
  <si>
    <t xml:space="preserve">166 (9100…9400)</t>
  </si>
  <si>
    <t xml:space="preserve">167(9100…9400)</t>
  </si>
  <si>
    <t xml:space="preserve">168(9100…9400)</t>
  </si>
  <si>
    <t xml:space="preserve">172(9100…9400)</t>
  </si>
  <si>
    <t xml:space="preserve">189(9100…9400)</t>
  </si>
  <si>
    <t xml:space="preserve">223 (9100…9400)</t>
  </si>
  <si>
    <t xml:space="preserve">461(9100…9400)</t>
  </si>
  <si>
    <t xml:space="preserve">463(9100…9400)</t>
  </si>
  <si>
    <t xml:space="preserve">491(9100-9400)</t>
  </si>
  <si>
    <t xml:space="preserve">492(9100-9400)</t>
  </si>
  <si>
    <t xml:space="preserve">40.472.000</t>
  </si>
  <si>
    <t xml:space="preserve">493(9100-9400)</t>
  </si>
  <si>
    <t xml:space="preserve">Chi thường xuyên</t>
  </si>
  <si>
    <t xml:space="preserve">Giáo dục (491-492-493-494-495)</t>
  </si>
  <si>
    <t xml:space="preserve">Dạy nghề - 498</t>
  </si>
  <si>
    <t xml:space="preserve">Đào tạo -504</t>
  </si>
  <si>
    <t xml:space="preserve">Chi sự nghiệp môi trường (282-284-309)</t>
  </si>
  <si>
    <t xml:space="preserve">Chi sự nghiệp nông, lâm, thuỷ sản, KNKC
011-014-015-016-017-021</t>
  </si>
  <si>
    <t xml:space="preserve">Sự nghiệp kiến thiết thị chính -167</t>
  </si>
  <si>
    <t xml:space="preserve">Chi sự nghiệp giao thông -223</t>
  </si>
  <si>
    <t xml:space="preserve">Chi SN kinh tế khác trừ 071….189 (loại trừ 167,223 không trừ)</t>
  </si>
  <si>
    <t xml:space="preserve">Chi SN khoa học công nghệ 371-373</t>
  </si>
  <si>
    <t xml:space="preserve">Chi văn hoá  thông tin (551-554-579)</t>
  </si>
  <si>
    <t xml:space="preserve">Chi thể dục, thể thao, du lịch -562</t>
  </si>
  <si>
    <t xml:space="preserve">Chi phát thanh truyền hình 252-253</t>
  </si>
  <si>
    <t xml:space="preserve">Chi đảm bảo xã hội 527-528</t>
  </si>
  <si>
    <t xml:space="preserve">Quản lý nhà nước 463-464-466</t>
  </si>
  <si>
    <t xml:space="preserve">Hoạt động đảng 461</t>
  </si>
  <si>
    <t xml:space="preserve">Tổ chức chính trị đoàn thể 462-472-474</t>
  </si>
  <si>
    <t xml:space="preserve">Chi an ninh -471</t>
  </si>
  <si>
    <t xml:space="preserve">Chi quốc phòng -468</t>
  </si>
  <si>
    <t xml:space="preserve">Chi trợ giá, trợ cước mặt hàng CS (683-528-7201…
7249-7758-6751)</t>
  </si>
  <si>
    <t xml:space="preserve">Chi khác -369</t>
  </si>
  <si>
    <t xml:space="preserve">Chi bổ sung ngân sách -346-356</t>
  </si>
  <si>
    <t xml:space="preserve">Nộp ngân sách cấp trên -346-7701-7702</t>
  </si>
  <si>
    <t xml:space="preserve">Chi chuyển nguồn 369- 951-952-953-954</t>
  </si>
  <si>
    <t xml:space="preserve">Tổng </t>
  </si>
  <si>
    <t xml:space="preserve">Tạm chi chưa đưa vào cân đối </t>
  </si>
</sst>
</file>

<file path=xl/styles.xml><?xml version="1.0" encoding="utf-8"?>
<styleSheet xmlns="http://schemas.openxmlformats.org/spreadsheetml/2006/main">
  <numFmts count="19">
    <numFmt numFmtId="164" formatCode="General"/>
    <numFmt numFmtId="165" formatCode="_(* #,##0.00_);_(* \(#,##0.00\);_(* \-??_);_(@_)"/>
    <numFmt numFmtId="166" formatCode="#,##0.0"/>
    <numFmt numFmtId="167" formatCode="#,##0"/>
    <numFmt numFmtId="168" formatCode="#,##0.00"/>
    <numFmt numFmtId="169" formatCode="#,##0.000000"/>
    <numFmt numFmtId="170" formatCode="#,##0.000"/>
    <numFmt numFmtId="171" formatCode="#,##0.0000"/>
    <numFmt numFmtId="172" formatCode="#,##0.00000"/>
    <numFmt numFmtId="173" formatCode="0"/>
    <numFmt numFmtId="174" formatCode="0\,00"/>
    <numFmt numFmtId="175" formatCode="#,##0;[RED]#,##0"/>
    <numFmt numFmtId="176" formatCode="m\-d"/>
    <numFmt numFmtId="177" formatCode="dd\-mm"/>
    <numFmt numFmtId="178" formatCode="d\-m"/>
    <numFmt numFmtId="179" formatCode="dd\-mm\-yy"/>
    <numFmt numFmtId="180" formatCode="mm\-dd"/>
    <numFmt numFmtId="181" formatCode="#,##0.0;[RED]#,##0.0"/>
    <numFmt numFmtId="182" formatCode="#,##0.000000000"/>
  </numFmts>
  <fonts count="122">
    <font>
      <sz val="10"/>
      <name val="Arial"/>
      <family val="0"/>
    </font>
    <font>
      <sz val="10"/>
      <name val="Arial"/>
      <family val="0"/>
    </font>
    <font>
      <sz val="10"/>
      <name val="Arial"/>
      <family val="0"/>
    </font>
    <font>
      <sz val="10"/>
      <name val="Arial"/>
      <family val="0"/>
    </font>
    <font>
      <sz val="12"/>
      <name val="Times New Roman"/>
      <family val="1"/>
    </font>
    <font>
      <sz val="12"/>
      <color rgb="FFFF0000"/>
      <name val="Times New Roman"/>
      <family val="1"/>
    </font>
    <font>
      <sz val="12"/>
      <color rgb="FF00CCFF"/>
      <name val="Times New Roman"/>
      <family val="1"/>
    </font>
    <font>
      <sz val="12"/>
      <color rgb="FF008000"/>
      <name val="Times New Roman"/>
      <family val="1"/>
    </font>
    <font>
      <sz val="12"/>
      <color rgb="FF800080"/>
      <name val="Times New Roman"/>
      <family val="1"/>
    </font>
    <font>
      <sz val="12"/>
      <color rgb="FF008080"/>
      <name val="Times New Roman"/>
      <family val="1"/>
    </font>
    <font>
      <b val="true"/>
      <i val="true"/>
      <sz val="14"/>
      <name val="Times New Roman"/>
      <family val="1"/>
    </font>
    <font>
      <b val="true"/>
      <sz val="10"/>
      <name val="Times New Roman"/>
      <family val="1"/>
    </font>
    <font>
      <b val="true"/>
      <sz val="14"/>
      <name val="Times New Roman"/>
      <family val="1"/>
    </font>
    <font>
      <b val="true"/>
      <sz val="16"/>
      <name val="Times New Roman"/>
      <family val="1"/>
    </font>
    <font>
      <sz val="16"/>
      <name val="Times New Roman"/>
      <family val="1"/>
    </font>
    <font>
      <i val="true"/>
      <sz val="14"/>
      <name val="Times New Roman"/>
      <family val="1"/>
    </font>
    <font>
      <sz val="14"/>
      <name val="Times New Roman"/>
      <family val="1"/>
    </font>
    <font>
      <b val="true"/>
      <sz val="12"/>
      <name val="Times New Roman"/>
      <family val="1"/>
    </font>
    <font>
      <b val="true"/>
      <sz val="12"/>
      <color rgb="FFFF0000"/>
      <name val="Times New Roman"/>
      <family val="1"/>
    </font>
    <font>
      <b val="true"/>
      <sz val="12"/>
      <color rgb="FF00CCFF"/>
      <name val="Times New Roman"/>
      <family val="1"/>
    </font>
    <font>
      <b val="true"/>
      <sz val="12"/>
      <color rgb="FF008000"/>
      <name val="Times New Roman"/>
      <family val="1"/>
    </font>
    <font>
      <b val="true"/>
      <sz val="12"/>
      <color rgb="FF800080"/>
      <name val="Times New Roman"/>
      <family val="1"/>
    </font>
    <font>
      <b val="true"/>
      <sz val="12"/>
      <color rgb="FF008080"/>
      <name val="Times New Roman"/>
      <family val="1"/>
    </font>
    <font>
      <u val="single"/>
      <sz val="12"/>
      <name val="Times New Roman"/>
      <family val="1"/>
    </font>
    <font>
      <b val="true"/>
      <i val="true"/>
      <sz val="12"/>
      <name val="Times New Roman"/>
      <family val="1"/>
    </font>
    <font>
      <b val="true"/>
      <sz val="9"/>
      <name val="Times New Roman"/>
      <family val="1"/>
    </font>
    <font>
      <b val="true"/>
      <sz val="14"/>
      <color rgb="FF00CCFF"/>
      <name val="Times New Roman"/>
      <family val="1"/>
    </font>
    <font>
      <b val="true"/>
      <sz val="14"/>
      <color rgb="FF008000"/>
      <name val="Times New Roman"/>
      <family val="1"/>
    </font>
    <font>
      <b val="true"/>
      <sz val="14"/>
      <color rgb="FFFF0000"/>
      <name val="Times New Roman"/>
      <family val="1"/>
    </font>
    <font>
      <b val="true"/>
      <sz val="14"/>
      <color rgb="FF800080"/>
      <name val="Times New Roman"/>
      <family val="1"/>
    </font>
    <font>
      <b val="true"/>
      <sz val="14"/>
      <color rgb="FF008080"/>
      <name val="Times New Roman"/>
      <family val="1"/>
    </font>
    <font>
      <b val="true"/>
      <sz val="11"/>
      <color rgb="FFFF0000"/>
      <name val="Times New Roman"/>
      <family val="1"/>
    </font>
    <font>
      <b val="true"/>
      <sz val="11"/>
      <color rgb="FF00CCFF"/>
      <name val="Times New Roman"/>
      <family val="1"/>
    </font>
    <font>
      <b val="true"/>
      <sz val="11"/>
      <color rgb="FF008000"/>
      <name val="Times New Roman"/>
      <family val="1"/>
    </font>
    <font>
      <sz val="13"/>
      <color rgb="FF008000"/>
      <name val="Times New Roman"/>
      <family val="1"/>
    </font>
    <font>
      <b val="true"/>
      <sz val="11"/>
      <color rgb="FF800080"/>
      <name val="Times New Roman"/>
      <family val="1"/>
    </font>
    <font>
      <b val="true"/>
      <sz val="11"/>
      <color rgb="FF008080"/>
      <name val="Times New Roman"/>
      <family val="1"/>
    </font>
    <font>
      <b val="true"/>
      <sz val="11"/>
      <name val="Times New Roman"/>
      <family val="1"/>
    </font>
    <font>
      <b val="true"/>
      <i val="true"/>
      <sz val="14"/>
      <color rgb="FFFF0000"/>
      <name val="Times New Roman"/>
      <family val="1"/>
    </font>
    <font>
      <b val="true"/>
      <i val="true"/>
      <sz val="14"/>
      <color rgb="FF00CCFF"/>
      <name val="Times New Roman"/>
      <family val="1"/>
    </font>
    <font>
      <b val="true"/>
      <i val="true"/>
      <sz val="14"/>
      <color rgb="FF008000"/>
      <name val="Times New Roman"/>
      <family val="1"/>
    </font>
    <font>
      <b val="true"/>
      <sz val="14"/>
      <color rgb="FF0066CC"/>
      <name val="Times New Roman"/>
      <family val="1"/>
    </font>
    <font>
      <sz val="14"/>
      <color rgb="FFFF0000"/>
      <name val="Times New Roman"/>
      <family val="1"/>
    </font>
    <font>
      <sz val="14"/>
      <color rgb="FF00CCFF"/>
      <name val="Times New Roman"/>
      <family val="1"/>
    </font>
    <font>
      <sz val="14"/>
      <color rgb="FF008000"/>
      <name val="Times New Roman"/>
      <family val="1"/>
    </font>
    <font>
      <sz val="14"/>
      <color rgb="FF800080"/>
      <name val="Times New Roman"/>
      <family val="1"/>
    </font>
    <font>
      <sz val="14"/>
      <color rgb="FF008080"/>
      <name val="Times New Roman"/>
      <family val="1"/>
    </font>
    <font>
      <i val="true"/>
      <sz val="12"/>
      <color rgb="FFFF6600"/>
      <name val="Times New Roman"/>
      <family val="1"/>
    </font>
    <font>
      <i val="true"/>
      <sz val="14"/>
      <color rgb="FF00CCFF"/>
      <name val="Times New Roman"/>
      <family val="1"/>
    </font>
    <font>
      <i val="true"/>
      <sz val="14"/>
      <color rgb="FF008000"/>
      <name val="Times New Roman"/>
      <family val="1"/>
    </font>
    <font>
      <i val="true"/>
      <sz val="14"/>
      <color rgb="FFFF0000"/>
      <name val="Times New Roman"/>
      <family val="1"/>
    </font>
    <font>
      <i val="true"/>
      <sz val="14"/>
      <color rgb="FF800080"/>
      <name val="Times New Roman"/>
      <family val="1"/>
    </font>
    <font>
      <i val="true"/>
      <sz val="14"/>
      <color rgb="FF008080"/>
      <name val="Times New Roman"/>
      <family val="1"/>
    </font>
    <font>
      <i val="true"/>
      <sz val="12"/>
      <name val="Times New Roman"/>
      <family val="1"/>
    </font>
    <font>
      <i val="true"/>
      <sz val="14"/>
      <color rgb="FFFF6600"/>
      <name val="Times New Roman"/>
      <family val="1"/>
    </font>
    <font>
      <b val="true"/>
      <i val="true"/>
      <sz val="14"/>
      <color rgb="FFFF6600"/>
      <name val="Times New Roman"/>
      <family val="1"/>
    </font>
    <font>
      <sz val="14"/>
      <color rgb="FF000000"/>
      <name val="Times New Roman"/>
      <family val="1"/>
    </font>
    <font>
      <i val="true"/>
      <sz val="12"/>
      <color rgb="FFFF0000"/>
      <name val="Times New Roman"/>
      <family val="1"/>
    </font>
    <font>
      <sz val="12"/>
      <color rgb="FF3366FF"/>
      <name val="Times New Roman"/>
      <family val="1"/>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14"/>
      <color rgb="FF003366"/>
      <name val="Times New Roman"/>
      <family val="1"/>
    </font>
    <font>
      <sz val="14"/>
      <color rgb="FF993300"/>
      <name val="Times New Roman"/>
      <family val="1"/>
    </font>
    <font>
      <b val="true"/>
      <sz val="10"/>
      <color rgb="FFFF0000"/>
      <name val="Times New Roman"/>
      <family val="1"/>
    </font>
    <font>
      <b val="true"/>
      <sz val="10"/>
      <color rgb="FF800080"/>
      <name val="Times New Roman"/>
      <family val="1"/>
    </font>
    <font>
      <b val="true"/>
      <sz val="9"/>
      <color rgb="FFFF0000"/>
      <name val="Times New Roman"/>
      <family val="1"/>
    </font>
    <font>
      <b val="true"/>
      <sz val="9"/>
      <color rgb="FF800080"/>
      <name val="Times New Roman"/>
      <family val="1"/>
    </font>
    <font>
      <b val="true"/>
      <sz val="9"/>
      <color rgb="FF0000FF"/>
      <name val="Times New Roman"/>
      <family val="1"/>
    </font>
    <font>
      <b val="true"/>
      <sz val="9"/>
      <color rgb="FF008000"/>
      <name val="Times New Roman"/>
      <family val="1"/>
    </font>
    <font>
      <b val="true"/>
      <sz val="9"/>
      <color rgb="FF003366"/>
      <name val="Times New Roman"/>
      <family val="1"/>
    </font>
    <font>
      <b val="true"/>
      <sz val="9"/>
      <color rgb="FF993300"/>
      <name val="Times New Roman"/>
      <family val="1"/>
    </font>
    <font>
      <b val="true"/>
      <sz val="8"/>
      <color rgb="FF800080"/>
      <name val="Times New Roman"/>
      <family val="1"/>
    </font>
    <font>
      <b val="true"/>
      <sz val="8"/>
      <name val="Times New Roman"/>
      <family val="1"/>
    </font>
    <font>
      <b val="true"/>
      <sz val="12"/>
      <color rgb="FF993300"/>
      <name val="Times New Roman"/>
      <family val="1"/>
    </font>
    <font>
      <b val="true"/>
      <sz val="8"/>
      <color rgb="FFFF0000"/>
      <name val="Times New Roman"/>
      <family val="1"/>
    </font>
    <font>
      <b val="true"/>
      <sz val="8"/>
      <color rgb="FF008000"/>
      <name val="Times New Roman"/>
      <family val="1"/>
    </font>
    <font>
      <b val="true"/>
      <sz val="8"/>
      <color rgb="FF003366"/>
      <name val="Times New Roman"/>
      <family val="1"/>
    </font>
    <font>
      <b val="true"/>
      <sz val="8"/>
      <color rgb="FF993300"/>
      <name val="Times New Roman"/>
      <family val="1"/>
    </font>
    <font>
      <b val="true"/>
      <i val="true"/>
      <sz val="12"/>
      <color rgb="FFFF0000"/>
      <name val="Times New Roman"/>
      <family val="1"/>
    </font>
    <font>
      <b val="true"/>
      <i val="true"/>
      <sz val="12"/>
      <color rgb="FF800080"/>
      <name val="Times New Roman"/>
      <family val="1"/>
    </font>
    <font>
      <b val="true"/>
      <i val="true"/>
      <sz val="12"/>
      <color rgb="FF008000"/>
      <name val="Times New Roman"/>
      <family val="1"/>
    </font>
    <font>
      <b val="true"/>
      <i val="true"/>
      <sz val="12"/>
      <color rgb="FF003366"/>
      <name val="Times New Roman"/>
      <family val="1"/>
    </font>
    <font>
      <b val="true"/>
      <i val="true"/>
      <sz val="12"/>
      <color rgb="FF993300"/>
      <name val="Times New Roman"/>
      <family val="1"/>
    </font>
    <font>
      <b val="true"/>
      <i val="true"/>
      <sz val="9"/>
      <name val="Times New Roman"/>
      <family val="1"/>
    </font>
    <font>
      <b val="true"/>
      <sz val="14"/>
      <color rgb="FF003366"/>
      <name val="Times New Roman"/>
      <family val="1"/>
    </font>
    <font>
      <b val="true"/>
      <sz val="14"/>
      <color rgb="FF993300"/>
      <name val="Times New Roman"/>
      <family val="1"/>
    </font>
    <font>
      <i val="true"/>
      <sz val="14"/>
      <color rgb="FF003366"/>
      <name val="Times New Roman"/>
      <family val="1"/>
    </font>
    <font>
      <i val="true"/>
      <sz val="14"/>
      <color rgb="FF993300"/>
      <name val="Times New Roman"/>
      <family val="1"/>
    </font>
    <font>
      <i val="true"/>
      <sz val="12"/>
      <color rgb="FF800080"/>
      <name val="Times New Roman"/>
      <family val="1"/>
    </font>
    <font>
      <i val="true"/>
      <sz val="11"/>
      <name val="Times New Roman"/>
      <family val="1"/>
    </font>
    <font>
      <sz val="10"/>
      <name val="Times New Roman"/>
      <family val="1"/>
    </font>
    <font>
      <sz val="14"/>
      <color rgb="FF333399"/>
      <name val="Times New Roman"/>
      <family val="1"/>
    </font>
    <font>
      <b val="true"/>
      <u val="single"/>
      <sz val="14"/>
      <name val="Times New Roman"/>
      <family val="1"/>
    </font>
    <font>
      <b val="true"/>
      <u val="single"/>
      <sz val="14"/>
      <color rgb="FFFF0000"/>
      <name val="Times New Roman"/>
      <family val="1"/>
    </font>
    <font>
      <b val="true"/>
      <u val="single"/>
      <sz val="14"/>
      <color rgb="FF800080"/>
      <name val="Times New Roman"/>
      <family val="1"/>
    </font>
    <font>
      <b val="true"/>
      <u val="single"/>
      <sz val="14"/>
      <color rgb="FF008000"/>
      <name val="Times New Roman"/>
      <family val="1"/>
    </font>
    <font>
      <b val="true"/>
      <u val="single"/>
      <sz val="14"/>
      <color rgb="FF003366"/>
      <name val="Times New Roman"/>
      <family val="1"/>
    </font>
    <font>
      <b val="true"/>
      <u val="single"/>
      <sz val="14"/>
      <color rgb="FF993300"/>
      <name val="Times New Roman"/>
      <family val="1"/>
    </font>
    <font>
      <b val="true"/>
      <i val="true"/>
      <sz val="14"/>
      <color rgb="FF800080"/>
      <name val="Times New Roman"/>
      <family val="1"/>
    </font>
    <font>
      <b val="true"/>
      <i val="true"/>
      <sz val="14"/>
      <color rgb="FF003366"/>
      <name val="Times New Roman"/>
      <family val="1"/>
    </font>
    <font>
      <b val="true"/>
      <i val="true"/>
      <sz val="14"/>
      <color rgb="FF993300"/>
      <name val="Times New Roman"/>
      <family val="1"/>
    </font>
    <font>
      <b val="true"/>
      <sz val="14"/>
      <color rgb="FF000000"/>
      <name val="Times New Roman"/>
      <family val="1"/>
    </font>
    <font>
      <b val="true"/>
      <sz val="12"/>
      <color rgb="FF000000"/>
      <name val="Times New Roman"/>
      <family val="1"/>
    </font>
    <font>
      <b val="true"/>
      <sz val="14"/>
      <color rgb="FF000000"/>
      <name val="Tahoma"/>
      <family val="2"/>
    </font>
    <font>
      <sz val="14"/>
      <color rgb="FF000000"/>
      <name val="Tahoma"/>
      <family val="2"/>
    </font>
    <font>
      <b val="true"/>
      <sz val="10"/>
      <color rgb="FF000000"/>
      <name val="Times New Roman"/>
      <family val="1"/>
    </font>
    <font>
      <sz val="12"/>
      <color rgb="FF000000"/>
      <name val="Times New Roman"/>
      <family val="1"/>
    </font>
    <font>
      <b val="true"/>
      <sz val="11"/>
      <color rgb="FF000000"/>
      <name val="Times New Roman"/>
      <family val="1"/>
    </font>
    <font>
      <b val="true"/>
      <sz val="8"/>
      <color rgb="FF000000"/>
      <name val="Times New Roman"/>
      <family val="1"/>
    </font>
    <font>
      <b val="true"/>
      <i val="true"/>
      <sz val="8"/>
      <color rgb="FF000000"/>
      <name val="Times New Roman"/>
      <family val="1"/>
    </font>
    <font>
      <b val="true"/>
      <sz val="12"/>
      <color rgb="FF0000FF"/>
      <name val="Times New Roman"/>
      <family val="1"/>
    </font>
    <font>
      <b val="true"/>
      <sz val="12"/>
      <color rgb="FFFF00FF"/>
      <name val="Times New Roman"/>
      <family val="1"/>
    </font>
    <font>
      <i val="true"/>
      <sz val="12"/>
      <color rgb="FF3366FF"/>
      <name val="Times New Roman"/>
      <family val="1"/>
    </font>
    <font>
      <b val="true"/>
      <i val="true"/>
      <sz val="12"/>
      <color rgb="FF3366FF"/>
      <name val="Times New Roman"/>
      <family val="1"/>
    </font>
    <font>
      <b val="true"/>
      <i val="true"/>
      <sz val="8"/>
      <color rgb="FF3366FF"/>
      <name val="Times New Roman"/>
      <family val="1"/>
    </font>
    <font>
      <b val="true"/>
      <i val="true"/>
      <sz val="12"/>
      <color rgb="FF000000"/>
      <name val="Times New Roman"/>
      <family val="1"/>
    </font>
    <font>
      <i val="true"/>
      <sz val="12"/>
      <color rgb="FF000000"/>
      <name val="Times New Roman"/>
      <family val="1"/>
    </font>
    <font>
      <b val="true"/>
      <sz val="12"/>
      <color rgb="FF993366"/>
      <name val="Times New Roman"/>
      <family val="1"/>
    </font>
    <font>
      <b val="true"/>
      <sz val="10"/>
      <name val="Arial"/>
      <family val="2"/>
    </font>
    <font>
      <sz val="10"/>
      <name val="Arial"/>
      <family val="2"/>
    </font>
  </fonts>
  <fills count="9">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3366FF"/>
        <bgColor rgb="FF0066CC"/>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37" fillId="2" borderId="4" xfId="0" applyFont="true" applyBorder="true" applyAlignment="true" applyProtection="false">
      <alignment horizontal="center" vertical="center" textRotation="0" wrapText="true" indent="0" shrinkToFit="false"/>
      <protection locked="true" hidden="false"/>
    </xf>
    <xf numFmtId="166" fontId="37" fillId="2" borderId="2" xfId="0" applyFont="true" applyBorder="true" applyAlignment="true" applyProtection="false">
      <alignment horizontal="center" vertical="center" textRotation="0" wrapText="true" indent="0" shrinkToFit="false"/>
      <protection locked="true" hidden="false"/>
    </xf>
    <xf numFmtId="166" fontId="37" fillId="0" borderId="2"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6" fontId="31" fillId="0" borderId="6"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9" fillId="0" borderId="2" xfId="0" applyFont="true" applyBorder="true" applyAlignment="true" applyProtection="false">
      <alignment horizontal="center" vertical="center" textRotation="0" wrapText="false" indent="0" shrinkToFit="false"/>
      <protection locked="true" hidden="false"/>
    </xf>
    <xf numFmtId="166" fontId="40" fillId="0" borderId="2"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28" fillId="0" borderId="7" xfId="0" applyFont="true" applyBorder="true" applyAlignment="true" applyProtection="false">
      <alignment horizontal="general" vertical="center" textRotation="0" wrapText="false" indent="0" shrinkToFit="false"/>
      <protection locked="true" hidden="false"/>
    </xf>
    <xf numFmtId="166" fontId="12" fillId="0" borderId="7" xfId="0" applyFont="true" applyBorder="true" applyAlignment="true" applyProtection="false">
      <alignment horizontal="general" vertical="center" textRotation="0" wrapText="false" indent="0" shrinkToFit="false"/>
      <protection locked="true" hidden="false"/>
    </xf>
    <xf numFmtId="166" fontId="26" fillId="0" borderId="7" xfId="0" applyFont="true" applyBorder="true" applyAlignment="true" applyProtection="false">
      <alignment horizontal="general" vertical="center" textRotation="0" wrapText="false" indent="0" shrinkToFit="false"/>
      <protection locked="true" hidden="false"/>
    </xf>
    <xf numFmtId="166" fontId="27" fillId="0" borderId="7" xfId="0" applyFont="true" applyBorder="true" applyAlignment="true" applyProtection="false">
      <alignment horizontal="general" vertical="center" textRotation="0" wrapText="false" indent="0" shrinkToFit="false"/>
      <protection locked="true" hidden="false"/>
    </xf>
    <xf numFmtId="166" fontId="29" fillId="0" borderId="7" xfId="0" applyFont="true" applyBorder="true" applyAlignment="true" applyProtection="false">
      <alignment horizontal="general" vertical="center" textRotation="0" wrapText="false" indent="0" shrinkToFit="false"/>
      <protection locked="true" hidden="false"/>
    </xf>
    <xf numFmtId="166" fontId="30" fillId="0" borderId="7"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28" fillId="0" borderId="8" xfId="0" applyFont="true" applyBorder="true" applyAlignment="true" applyProtection="false">
      <alignment horizontal="general" vertical="center" textRotation="0" wrapText="false" indent="0" shrinkToFit="false"/>
      <protection locked="true" hidden="false"/>
    </xf>
    <xf numFmtId="166" fontId="26" fillId="0" borderId="8" xfId="0" applyFont="true" applyBorder="true" applyAlignment="true" applyProtection="false">
      <alignment horizontal="general" vertical="center" textRotation="0" wrapText="false" indent="0" shrinkToFit="false"/>
      <protection locked="true" hidden="false"/>
    </xf>
    <xf numFmtId="166" fontId="27" fillId="0" borderId="8" xfId="0" applyFont="true" applyBorder="true" applyAlignment="true" applyProtection="false">
      <alignment horizontal="general" vertical="center" textRotation="0" wrapText="false" indent="0" shrinkToFit="false"/>
      <protection locked="true" hidden="false"/>
    </xf>
    <xf numFmtId="166" fontId="29" fillId="0" borderId="8" xfId="0" applyFont="true" applyBorder="true" applyAlignment="true" applyProtection="false">
      <alignment horizontal="general" vertical="center" textRotation="0" wrapText="false" indent="0" shrinkToFit="false"/>
      <protection locked="true" hidden="false"/>
    </xf>
    <xf numFmtId="166" fontId="30" fillId="0" borderId="8"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28" fillId="0" borderId="9" xfId="0" applyFont="true" applyBorder="true" applyAlignment="true" applyProtection="false">
      <alignment horizontal="general" vertical="center" textRotation="0" wrapText="false" indent="0" shrinkToFit="false"/>
      <protection locked="true" hidden="false"/>
    </xf>
    <xf numFmtId="166" fontId="26" fillId="0" borderId="9" xfId="0" applyFont="true" applyBorder="true" applyAlignment="true" applyProtection="false">
      <alignment horizontal="general" vertical="center" textRotation="0" wrapText="false" indent="0" shrinkToFit="false"/>
      <protection locked="true" hidden="false"/>
    </xf>
    <xf numFmtId="166" fontId="27" fillId="0" borderId="9" xfId="0" applyFont="true" applyBorder="true" applyAlignment="true" applyProtection="false">
      <alignment horizontal="general" vertical="center" textRotation="0" wrapText="false" indent="0" shrinkToFit="false"/>
      <protection locked="true" hidden="false"/>
    </xf>
    <xf numFmtId="166" fontId="29" fillId="0" borderId="9" xfId="0" applyFont="true" applyBorder="true" applyAlignment="true" applyProtection="false">
      <alignment horizontal="general" vertical="center" textRotation="0" wrapText="false" indent="0" shrinkToFit="false"/>
      <protection locked="true" hidden="false"/>
    </xf>
    <xf numFmtId="166" fontId="30" fillId="0" borderId="9"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41" fillId="0" borderId="9" xfId="0" applyFont="true" applyBorder="true" applyAlignment="true" applyProtection="false">
      <alignment horizontal="general" vertical="center" textRotation="0" wrapText="false" indent="0" shrinkToFit="false"/>
      <protection locked="true" hidden="false"/>
    </xf>
    <xf numFmtId="166" fontId="16" fillId="0" borderId="10"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42" fillId="0" borderId="9" xfId="0" applyFont="true" applyBorder="true" applyAlignment="true" applyProtection="false">
      <alignment horizontal="general" vertical="center" textRotation="0" wrapText="false" indent="0" shrinkToFit="false"/>
      <protection locked="true" hidden="false"/>
    </xf>
    <xf numFmtId="166" fontId="43" fillId="0" borderId="9" xfId="0" applyFont="true" applyBorder="true" applyAlignment="true" applyProtection="false">
      <alignment horizontal="general" vertical="center" textRotation="0" wrapText="false" indent="0" shrinkToFit="false"/>
      <protection locked="true" hidden="false"/>
    </xf>
    <xf numFmtId="166" fontId="44" fillId="0" borderId="9" xfId="0" applyFont="true" applyBorder="true" applyAlignment="true" applyProtection="false">
      <alignment horizontal="general" vertical="center" textRotation="0" wrapText="false" indent="0" shrinkToFit="false"/>
      <protection locked="true" hidden="false"/>
    </xf>
    <xf numFmtId="166" fontId="45" fillId="0" borderId="9" xfId="0" applyFont="true" applyBorder="true" applyAlignment="true" applyProtection="false">
      <alignment horizontal="general" vertical="center" textRotation="0" wrapText="false" indent="0" shrinkToFit="false"/>
      <protection locked="true" hidden="false"/>
    </xf>
    <xf numFmtId="166" fontId="46" fillId="0" borderId="9" xfId="0" applyFont="true" applyBorder="true" applyAlignment="true" applyProtection="false">
      <alignment horizontal="general" vertical="center" textRotation="0" wrapText="false" indent="0" shrinkToFit="false"/>
      <protection locked="true" hidden="false"/>
    </xf>
    <xf numFmtId="166" fontId="16" fillId="0" borderId="8"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6" fontId="47" fillId="0" borderId="9" xfId="0" applyFont="true" applyBorder="true" applyAlignment="true" applyProtection="false">
      <alignment horizontal="general" vertical="center" textRotation="0" wrapText="false" indent="0" shrinkToFit="false"/>
      <protection locked="true" hidden="false"/>
    </xf>
    <xf numFmtId="166" fontId="48" fillId="0" borderId="9" xfId="0" applyFont="true" applyBorder="true" applyAlignment="true" applyProtection="false">
      <alignment horizontal="general" vertical="center" textRotation="0" wrapText="false" indent="0" shrinkToFit="false"/>
      <protection locked="true" hidden="false"/>
    </xf>
    <xf numFmtId="166" fontId="49" fillId="0" borderId="9" xfId="0" applyFont="true" applyBorder="true" applyAlignment="true" applyProtection="false">
      <alignment horizontal="general" vertical="center" textRotation="0" wrapText="false" indent="0" shrinkToFit="false"/>
      <protection locked="true" hidden="false"/>
    </xf>
    <xf numFmtId="166" fontId="50" fillId="0" borderId="9" xfId="0" applyFont="true" applyBorder="true" applyAlignment="true" applyProtection="false">
      <alignment horizontal="general" vertical="center" textRotation="0" wrapText="false" indent="0" shrinkToFit="false"/>
      <protection locked="true" hidden="false"/>
    </xf>
    <xf numFmtId="166" fontId="51" fillId="0" borderId="9" xfId="0" applyFont="true" applyBorder="true" applyAlignment="true" applyProtection="false">
      <alignment horizontal="general" vertical="center" textRotation="0" wrapText="false" indent="0" shrinkToFit="false"/>
      <protection locked="true" hidden="false"/>
    </xf>
    <xf numFmtId="166" fontId="52" fillId="0" borderId="9" xfId="0" applyFont="true" applyBorder="true" applyAlignment="true" applyProtection="false">
      <alignment horizontal="general" vertical="center" textRotation="0" wrapText="false" indent="0" shrinkToFit="false"/>
      <protection locked="true" hidden="false"/>
    </xf>
    <xf numFmtId="166" fontId="53" fillId="0" borderId="0" xfId="0" applyFont="true" applyBorder="false" applyAlignment="true" applyProtection="false">
      <alignment horizontal="general" vertical="center" textRotation="0" wrapText="false" indent="0" shrinkToFit="false"/>
      <protection locked="true" hidden="false"/>
    </xf>
    <xf numFmtId="166" fontId="28" fillId="0" borderId="9" xfId="0" applyFont="true" applyBorder="true" applyAlignment="true" applyProtection="false">
      <alignment horizontal="center" vertical="center" textRotation="0" wrapText="false" indent="0" shrinkToFit="false"/>
      <protection locked="true" hidden="false"/>
    </xf>
    <xf numFmtId="166" fontId="28" fillId="0" borderId="9" xfId="0" applyFont="true" applyBorder="true" applyAlignment="true" applyProtection="false">
      <alignment horizontal="right" vertical="center" textRotation="0" wrapText="false" indent="0" shrinkToFit="false"/>
      <protection locked="true" hidden="false"/>
    </xf>
    <xf numFmtId="166" fontId="16" fillId="2" borderId="9" xfId="0" applyFont="true" applyBorder="true" applyAlignment="true" applyProtection="false">
      <alignment horizontal="general" vertical="center" textRotation="0" wrapText="false" indent="0" shrinkToFit="false"/>
      <protection locked="true" hidden="false"/>
    </xf>
    <xf numFmtId="166" fontId="15" fillId="2" borderId="9" xfId="0" applyFont="true" applyBorder="true" applyAlignment="true" applyProtection="false">
      <alignment horizontal="center" vertical="center" textRotation="0" wrapText="false" indent="0" shrinkToFit="false"/>
      <protection locked="true" hidden="false"/>
    </xf>
    <xf numFmtId="166" fontId="50" fillId="2" borderId="9" xfId="0" applyFont="true" applyBorder="true" applyAlignment="true" applyProtection="false">
      <alignment horizontal="general" vertical="center" textRotation="0" wrapText="false" indent="0" shrinkToFit="false"/>
      <protection locked="true" hidden="false"/>
    </xf>
    <xf numFmtId="166" fontId="28" fillId="2" borderId="9" xfId="0" applyFont="true" applyBorder="true" applyAlignment="true" applyProtection="false">
      <alignment horizontal="general" vertical="center" textRotation="0" wrapText="false" indent="0" shrinkToFit="false"/>
      <protection locked="true" hidden="false"/>
    </xf>
    <xf numFmtId="166" fontId="15" fillId="2" borderId="9" xfId="0" applyFont="true" applyBorder="true" applyAlignment="true" applyProtection="false">
      <alignment horizontal="general" vertical="center" textRotation="0" wrapText="false" indent="0" shrinkToFit="false"/>
      <protection locked="true" hidden="false"/>
    </xf>
    <xf numFmtId="166" fontId="43" fillId="2" borderId="9" xfId="0" applyFont="true" applyBorder="true" applyAlignment="true" applyProtection="false">
      <alignment horizontal="general" vertical="center" textRotation="0" wrapText="false" indent="0" shrinkToFit="false"/>
      <protection locked="true" hidden="false"/>
    </xf>
    <xf numFmtId="166" fontId="44" fillId="2" borderId="9" xfId="0" applyFont="true" applyBorder="true" applyAlignment="true" applyProtection="false">
      <alignment horizontal="general" vertical="center" textRotation="0" wrapText="false" indent="0" shrinkToFit="false"/>
      <protection locked="true" hidden="false"/>
    </xf>
    <xf numFmtId="166" fontId="51" fillId="2" borderId="9" xfId="0" applyFont="true" applyBorder="true" applyAlignment="true" applyProtection="false">
      <alignment horizontal="general" vertical="center" textRotation="0" wrapText="false" indent="0" shrinkToFit="false"/>
      <protection locked="true" hidden="false"/>
    </xf>
    <xf numFmtId="166" fontId="52" fillId="2" borderId="9" xfId="0" applyFont="true" applyBorder="true" applyAlignment="true" applyProtection="false">
      <alignment horizontal="general" vertical="center" textRotation="0" wrapText="false" indent="0" shrinkToFit="false"/>
      <protection locked="true" hidden="false"/>
    </xf>
    <xf numFmtId="166" fontId="42" fillId="2" borderId="9" xfId="0" applyFont="true" applyBorder="true" applyAlignment="true" applyProtection="false">
      <alignment horizontal="general" vertical="center" textRotation="0" wrapText="false" indent="0" shrinkToFit="false"/>
      <protection locked="true" hidden="false"/>
    </xf>
    <xf numFmtId="166" fontId="53" fillId="2" borderId="0" xfId="0" applyFont="true" applyBorder="false" applyAlignment="true" applyProtection="false">
      <alignment horizontal="general" vertical="center" textRotation="0" wrapText="false" indent="0" shrinkToFit="false"/>
      <protection locked="true" hidden="false"/>
    </xf>
    <xf numFmtId="166" fontId="54" fillId="0" borderId="9" xfId="0" applyFont="true" applyBorder="true" applyAlignment="true" applyProtection="false">
      <alignment horizontal="general" vertical="center" textRotation="0" wrapText="false" indent="0" shrinkToFit="false"/>
      <protection locked="true" hidden="false"/>
    </xf>
    <xf numFmtId="166" fontId="55" fillId="0" borderId="9" xfId="0" applyFont="true" applyBorder="true" applyAlignment="true" applyProtection="false">
      <alignment horizontal="general" vertical="center" textRotation="0" wrapText="false" indent="0" shrinkToFit="false"/>
      <protection locked="true" hidden="false"/>
    </xf>
    <xf numFmtId="166" fontId="28" fillId="2" borderId="9" xfId="0" applyFont="true" applyBorder="true" applyAlignment="true" applyProtection="false">
      <alignment horizontal="center" vertical="center" textRotation="0" wrapText="false" indent="0" shrinkToFit="false"/>
      <protection locked="true" hidden="false"/>
    </xf>
    <xf numFmtId="166" fontId="26" fillId="2" borderId="9" xfId="0" applyFont="true" applyBorder="true" applyAlignment="true" applyProtection="false">
      <alignment horizontal="general" vertical="center" textRotation="0" wrapText="false" indent="0" shrinkToFit="false"/>
      <protection locked="true" hidden="false"/>
    </xf>
    <xf numFmtId="166" fontId="27" fillId="2" borderId="9" xfId="0" applyFont="true" applyBorder="true" applyAlignment="true" applyProtection="false">
      <alignment horizontal="general" vertical="center" textRotation="0" wrapText="false" indent="0" shrinkToFit="false"/>
      <protection locked="true" hidden="false"/>
    </xf>
    <xf numFmtId="166" fontId="29" fillId="2" borderId="9"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6" fontId="41" fillId="2" borderId="9" xfId="0" applyFont="true" applyBorder="true" applyAlignment="true" applyProtection="false">
      <alignment horizontal="general" vertical="center" textRotation="0" wrapText="false" indent="0" shrinkToFit="false"/>
      <protection locked="true" hidden="false"/>
    </xf>
    <xf numFmtId="166" fontId="56" fillId="0" borderId="9" xfId="0" applyFont="true" applyBorder="true" applyAlignment="true" applyProtection="false">
      <alignment horizontal="general" vertical="center" textRotation="0" wrapText="false" indent="0" shrinkToFit="false"/>
      <protection locked="true" hidden="false"/>
    </xf>
    <xf numFmtId="166" fontId="48" fillId="2" borderId="9" xfId="0" applyFont="true" applyBorder="true" applyAlignment="true" applyProtection="false">
      <alignment horizontal="general" vertical="center" textRotation="0" wrapText="false" indent="0" shrinkToFit="false"/>
      <protection locked="true" hidden="false"/>
    </xf>
    <xf numFmtId="166" fontId="49" fillId="2" borderId="9" xfId="0" applyFont="true" applyBorder="true" applyAlignment="true" applyProtection="false">
      <alignment horizontal="general" vertical="center" textRotation="0" wrapText="false" indent="0" shrinkToFit="false"/>
      <protection locked="true" hidden="false"/>
    </xf>
    <xf numFmtId="166" fontId="27" fillId="0" borderId="9" xfId="15" applyFont="true" applyBorder="true" applyAlignment="true" applyProtection="true">
      <alignment horizontal="general" vertical="center" textRotation="0" wrapText="false" indent="0" shrinkToFit="false"/>
      <protection locked="true" hidden="false"/>
    </xf>
    <xf numFmtId="166" fontId="42" fillId="0" borderId="9" xfId="0" applyFont="true" applyBorder="true" applyAlignment="true" applyProtection="false">
      <alignment horizontal="center" vertical="center" textRotation="0" wrapText="false" indent="0" shrinkToFit="false"/>
      <protection locked="true" hidden="false"/>
    </xf>
    <xf numFmtId="166" fontId="50" fillId="0" borderId="9"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fals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false" indent="0" shrinkToFit="false"/>
      <protection locked="true" hidden="false"/>
    </xf>
    <xf numFmtId="166" fontId="27" fillId="0" borderId="11"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6" fontId="30"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7"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7" fontId="63" fillId="0" borderId="0" xfId="0" applyFont="true" applyBorder="false" applyAlignment="true" applyProtection="false">
      <alignment horizontal="general" vertical="center" textRotation="0" wrapText="false" indent="0" shrinkToFit="false"/>
      <protection locked="true" hidden="false"/>
    </xf>
    <xf numFmtId="167" fontId="64"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7" fontId="65" fillId="0" borderId="0" xfId="0" applyFont="true" applyBorder="false" applyAlignment="true" applyProtection="false">
      <alignment horizontal="general" vertical="center" textRotation="0" wrapText="false" indent="0" shrinkToFit="false"/>
      <protection locked="true" hidden="false"/>
    </xf>
    <xf numFmtId="167" fontId="66"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25" fillId="2" borderId="2" xfId="0" applyFont="true" applyBorder="true" applyAlignment="true" applyProtection="false">
      <alignment horizontal="center" vertical="center" textRotation="0" wrapText="false" indent="0" shrinkToFit="false"/>
      <protection locked="true" hidden="false"/>
    </xf>
    <xf numFmtId="167" fontId="67" fillId="2" borderId="2" xfId="0" applyFont="true" applyBorder="true" applyAlignment="true" applyProtection="false">
      <alignment horizontal="center" vertical="center" textRotation="0" wrapText="true" indent="0" shrinkToFit="false"/>
      <protection locked="true" hidden="false"/>
    </xf>
    <xf numFmtId="167" fontId="67" fillId="2" borderId="2" xfId="0" applyFont="true" applyBorder="true" applyAlignment="true" applyProtection="false">
      <alignment horizontal="center" vertical="center" textRotation="0" wrapText="false" indent="0" shrinkToFit="false"/>
      <protection locked="true" hidden="false"/>
    </xf>
    <xf numFmtId="167" fontId="68" fillId="2" borderId="2" xfId="0" applyFont="true" applyBorder="true" applyAlignment="true" applyProtection="false">
      <alignment horizontal="center" vertical="center" textRotation="0" wrapText="false" indent="0" shrinkToFit="false"/>
      <protection locked="true" hidden="false"/>
    </xf>
    <xf numFmtId="167" fontId="69" fillId="2" borderId="2" xfId="0" applyFont="true" applyBorder="true" applyAlignment="true" applyProtection="false">
      <alignment horizontal="center" vertical="center" textRotation="0" wrapText="true" indent="0" shrinkToFit="false"/>
      <protection locked="true" hidden="false"/>
    </xf>
    <xf numFmtId="167" fontId="25" fillId="2" borderId="2" xfId="0" applyFont="true" applyBorder="true" applyAlignment="true" applyProtection="false">
      <alignment horizontal="center" vertical="center" textRotation="0" wrapText="true" indent="0" shrinkToFit="false"/>
      <protection locked="true" hidden="false"/>
    </xf>
    <xf numFmtId="167" fontId="67" fillId="2" borderId="2" xfId="0" applyFont="true" applyBorder="true" applyAlignment="true" applyProtection="false">
      <alignment horizontal="general" vertical="center" textRotation="0" wrapText="false" indent="0" shrinkToFit="false"/>
      <protection locked="true" hidden="false"/>
    </xf>
    <xf numFmtId="167" fontId="68" fillId="2" borderId="2" xfId="0" applyFont="true" applyBorder="true" applyAlignment="true" applyProtection="false">
      <alignment horizontal="center" vertical="center" textRotation="0" wrapText="true" indent="0" shrinkToFit="false"/>
      <protection locked="true" hidden="false"/>
    </xf>
    <xf numFmtId="167" fontId="70" fillId="2" borderId="2" xfId="0" applyFont="true" applyBorder="true" applyAlignment="true" applyProtection="false">
      <alignment horizontal="center" vertical="center" textRotation="0" wrapText="true" indent="0" shrinkToFit="false"/>
      <protection locked="true" hidden="false"/>
    </xf>
    <xf numFmtId="167" fontId="71" fillId="2" borderId="2" xfId="0" applyFont="true" applyBorder="true" applyAlignment="true" applyProtection="false">
      <alignment horizontal="center" vertical="center" textRotation="0" wrapText="true" indent="0" shrinkToFit="false"/>
      <protection locked="true" hidden="false"/>
    </xf>
    <xf numFmtId="167" fontId="72" fillId="2" borderId="2" xfId="0" applyFont="true" applyBorder="true" applyAlignment="true" applyProtection="false">
      <alignment horizontal="center" vertical="center" textRotation="0" wrapText="true" indent="0" shrinkToFit="false"/>
      <protection locked="true" hidden="false"/>
    </xf>
    <xf numFmtId="168" fontId="25" fillId="2" borderId="2" xfId="0" applyFont="true" applyBorder="true" applyAlignment="true" applyProtection="false">
      <alignment horizontal="center" vertical="center" textRotation="0" wrapText="true" indent="0" shrinkToFit="false"/>
      <protection locked="true" hidden="false"/>
    </xf>
    <xf numFmtId="167" fontId="25" fillId="2" borderId="0" xfId="0" applyFont="true" applyBorder="false" applyAlignment="true" applyProtection="false">
      <alignment horizontal="center" vertical="center" textRotation="0" wrapText="false" indent="0" shrinkToFit="false"/>
      <protection locked="true" hidden="false"/>
    </xf>
    <xf numFmtId="167" fontId="73" fillId="2" borderId="2" xfId="0" applyFont="true" applyBorder="true" applyAlignment="true" applyProtection="false">
      <alignment horizontal="center" vertical="center" textRotation="0" wrapText="true" indent="0" shrinkToFit="false"/>
      <protection locked="true" hidden="false"/>
    </xf>
    <xf numFmtId="167" fontId="69" fillId="2" borderId="2" xfId="0" applyFont="true" applyBorder="true" applyAlignment="true" applyProtection="false">
      <alignment horizontal="center" vertical="center" textRotation="0" wrapText="false" indent="0" shrinkToFit="false"/>
      <protection locked="true" hidden="false"/>
    </xf>
    <xf numFmtId="166" fontId="69" fillId="2" borderId="3" xfId="0" applyFont="true" applyBorder="true" applyAlignment="true" applyProtection="false">
      <alignment horizontal="center" vertical="center" textRotation="0" wrapText="false" indent="0" shrinkToFit="false"/>
      <protection locked="true" hidden="false"/>
    </xf>
    <xf numFmtId="167" fontId="25" fillId="2" borderId="12" xfId="0" applyFont="true" applyBorder="true" applyAlignment="true" applyProtection="false">
      <alignment horizontal="center" vertical="center" textRotation="0" wrapText="false" indent="0" shrinkToFit="false"/>
      <protection locked="true" hidden="false"/>
    </xf>
    <xf numFmtId="167" fontId="25" fillId="2" borderId="0" xfId="0" applyFont="true" applyBorder="true" applyAlignment="true" applyProtection="false">
      <alignment horizontal="center" vertical="center" textRotation="0" wrapText="false" indent="0" shrinkToFit="false"/>
      <protection locked="true" hidden="false"/>
    </xf>
    <xf numFmtId="166" fontId="69" fillId="2" borderId="2" xfId="0" applyFont="true" applyBorder="true" applyAlignment="true" applyProtection="false">
      <alignment horizontal="center" vertical="center" textRotation="0" wrapText="true" indent="0" shrinkToFit="false"/>
      <protection locked="true" hidden="false"/>
    </xf>
    <xf numFmtId="166" fontId="67" fillId="2" borderId="2" xfId="0" applyFont="true" applyBorder="true" applyAlignment="true" applyProtection="false">
      <alignment horizontal="center" vertical="center" textRotation="0" wrapText="false" indent="0" shrinkToFit="false"/>
      <protection locked="true" hidden="false"/>
    </xf>
    <xf numFmtId="166" fontId="67" fillId="2" borderId="2" xfId="0" applyFont="true" applyBorder="true" applyAlignment="true" applyProtection="false">
      <alignment horizontal="center" vertical="center" textRotation="0" wrapText="true" indent="0" shrinkToFit="false"/>
      <protection locked="true" hidden="false"/>
    </xf>
    <xf numFmtId="167" fontId="74" fillId="0" borderId="2" xfId="0" applyFont="true" applyBorder="true" applyAlignment="true" applyProtection="false">
      <alignment horizontal="center" vertical="center" textRotation="0" wrapText="false" indent="0" shrinkToFit="false"/>
      <protection locked="true" hidden="false"/>
    </xf>
    <xf numFmtId="167" fontId="74" fillId="0" borderId="2" xfId="0" applyFont="true" applyBorder="true" applyAlignment="true" applyProtection="false">
      <alignment horizontal="center" vertical="center" textRotation="0" wrapText="true" indent="0" shrinkToFit="false"/>
      <protection locked="true" hidden="false"/>
    </xf>
    <xf numFmtId="167" fontId="76" fillId="3" borderId="2" xfId="0" applyFont="true" applyBorder="true" applyAlignment="true" applyProtection="false">
      <alignment horizontal="center" vertical="center" textRotation="0" wrapText="true" indent="0" shrinkToFit="false"/>
      <protection locked="true" hidden="false"/>
    </xf>
    <xf numFmtId="167" fontId="76" fillId="3" borderId="2" xfId="0" applyFont="true" applyBorder="true" applyAlignment="true" applyProtection="false">
      <alignment horizontal="center" vertical="center" textRotation="0" wrapText="false" indent="0" shrinkToFit="false"/>
      <protection locked="true" hidden="false"/>
    </xf>
    <xf numFmtId="167" fontId="73" fillId="4" borderId="2" xfId="0" applyFont="true" applyBorder="true" applyAlignment="true" applyProtection="false">
      <alignment horizontal="left" vertical="center" textRotation="0" wrapText="false" indent="0" shrinkToFit="false"/>
      <protection locked="true" hidden="false"/>
    </xf>
    <xf numFmtId="167" fontId="74" fillId="5" borderId="2" xfId="0" applyFont="true" applyBorder="true" applyAlignment="true" applyProtection="false">
      <alignment horizontal="left" vertical="center" textRotation="0" wrapText="true" indent="0" shrinkToFit="false"/>
      <protection locked="true" hidden="false"/>
    </xf>
    <xf numFmtId="167" fontId="76" fillId="5" borderId="2" xfId="0" applyFont="true" applyBorder="true" applyAlignment="true" applyProtection="false">
      <alignment horizontal="center" vertical="center" textRotation="0" wrapText="true" indent="0" shrinkToFit="false"/>
      <protection locked="true" hidden="false"/>
    </xf>
    <xf numFmtId="168" fontId="74" fillId="0" borderId="2" xfId="0" applyFont="true" applyBorder="true" applyAlignment="true" applyProtection="false">
      <alignment horizontal="center" vertical="center" textRotation="0" wrapText="false" indent="0" shrinkToFit="false"/>
      <protection locked="true" hidden="false"/>
    </xf>
    <xf numFmtId="167" fontId="74" fillId="0" borderId="0" xfId="0" applyFont="true" applyBorder="false" applyAlignment="true" applyProtection="false">
      <alignment horizontal="center" vertical="center" textRotation="0" wrapText="false" indent="0" shrinkToFit="false"/>
      <protection locked="true" hidden="false"/>
    </xf>
    <xf numFmtId="167" fontId="73" fillId="6" borderId="2" xfId="0" applyFont="true" applyBorder="true" applyAlignment="true" applyProtection="false">
      <alignment horizontal="center" vertical="center" textRotation="0" wrapText="true" indent="0" shrinkToFit="false"/>
      <protection locked="true" hidden="false"/>
    </xf>
    <xf numFmtId="167" fontId="73" fillId="6" borderId="2" xfId="0" applyFont="true" applyBorder="true" applyAlignment="true" applyProtection="false">
      <alignment horizontal="center" vertical="center" textRotation="0" wrapText="false" indent="0" shrinkToFit="false"/>
      <protection locked="true" hidden="false"/>
    </xf>
    <xf numFmtId="167" fontId="73" fillId="7" borderId="2" xfId="0" applyFont="true" applyBorder="true" applyAlignment="true" applyProtection="false">
      <alignment horizontal="center" vertical="center" textRotation="0" wrapText="true" indent="0" shrinkToFit="false"/>
      <protection locked="true" hidden="false"/>
    </xf>
    <xf numFmtId="167" fontId="76" fillId="7" borderId="2" xfId="0" applyFont="true" applyBorder="true" applyAlignment="true" applyProtection="false">
      <alignment horizontal="center" vertical="center" textRotation="0" wrapText="false" indent="0" shrinkToFit="false"/>
      <protection locked="true" hidden="false"/>
    </xf>
    <xf numFmtId="167" fontId="73" fillId="4" borderId="2" xfId="0" applyFont="true" applyBorder="true" applyAlignment="true" applyProtection="false">
      <alignment horizontal="center" vertical="center" textRotation="0" wrapText="false" indent="0" shrinkToFit="false"/>
      <protection locked="true" hidden="false"/>
    </xf>
    <xf numFmtId="167" fontId="74" fillId="8" borderId="2" xfId="0" applyFont="true" applyBorder="true" applyAlignment="true" applyProtection="false">
      <alignment horizontal="center" vertical="center" textRotation="0" wrapText="false" indent="0" shrinkToFit="false"/>
      <protection locked="true" hidden="false"/>
    </xf>
    <xf numFmtId="167" fontId="74" fillId="8" borderId="2" xfId="0" applyFont="true" applyBorder="true" applyAlignment="true" applyProtection="false">
      <alignment horizontal="center" vertical="center" textRotation="0" wrapText="true" indent="0" shrinkToFit="false"/>
      <protection locked="true" hidden="false"/>
    </xf>
    <xf numFmtId="166" fontId="74" fillId="5" borderId="3" xfId="0" applyFont="true" applyBorder="true" applyAlignment="true" applyProtection="false">
      <alignment horizontal="center" vertical="center" textRotation="0" wrapText="false" indent="0" shrinkToFit="false"/>
      <protection locked="true" hidden="false"/>
    </xf>
    <xf numFmtId="167" fontId="76" fillId="0" borderId="2" xfId="0" applyFont="true" applyBorder="true" applyAlignment="true" applyProtection="false">
      <alignment horizontal="center" vertical="center" textRotation="0" wrapText="false" indent="0" shrinkToFit="false"/>
      <protection locked="true" hidden="false"/>
    </xf>
    <xf numFmtId="167" fontId="73" fillId="0" borderId="3" xfId="0" applyFont="true" applyBorder="true" applyAlignment="true" applyProtection="false">
      <alignment horizontal="center" vertical="center" textRotation="0" wrapText="false" indent="0" shrinkToFit="false"/>
      <protection locked="true" hidden="false"/>
    </xf>
    <xf numFmtId="167" fontId="77" fillId="0" borderId="3" xfId="0" applyFont="true" applyBorder="true" applyAlignment="true" applyProtection="false">
      <alignment horizontal="center" vertical="center" textRotation="0" wrapText="false" indent="0" shrinkToFit="false"/>
      <protection locked="true" hidden="false"/>
    </xf>
    <xf numFmtId="167" fontId="78" fillId="0" borderId="3" xfId="0" applyFont="true" applyBorder="true" applyAlignment="true" applyProtection="false">
      <alignment horizontal="center" vertical="center" textRotation="0" wrapText="false" indent="0" shrinkToFit="false"/>
      <protection locked="true" hidden="false"/>
    </xf>
    <xf numFmtId="167" fontId="79" fillId="0" borderId="3" xfId="0" applyFont="true" applyBorder="true" applyAlignment="true" applyProtection="false">
      <alignment horizontal="center" vertical="center" textRotation="0" wrapText="false" indent="0" shrinkToFit="false"/>
      <protection locked="true" hidden="false"/>
    </xf>
    <xf numFmtId="168" fontId="74" fillId="0" borderId="2" xfId="0" applyFont="true" applyBorder="true" applyAlignment="true" applyProtection="false">
      <alignment horizontal="center" vertical="center" textRotation="0" wrapText="true" indent="0" shrinkToFit="false"/>
      <protection locked="true" hidden="false"/>
    </xf>
    <xf numFmtId="168" fontId="74" fillId="0" borderId="3" xfId="0" applyFont="true" applyBorder="true" applyAlignment="true" applyProtection="false">
      <alignment horizontal="center" vertical="center" textRotation="0" wrapText="true" indent="0" shrinkToFit="false"/>
      <protection locked="true" hidden="false"/>
    </xf>
    <xf numFmtId="167" fontId="74" fillId="0" borderId="12" xfId="0" applyFont="true" applyBorder="true" applyAlignment="true" applyProtection="false">
      <alignment horizontal="center" vertical="center" textRotation="0" wrapText="false" indent="0" shrinkToFit="false"/>
      <protection locked="true" hidden="false"/>
    </xf>
    <xf numFmtId="167" fontId="74" fillId="0" borderId="0" xfId="0" applyFont="true" applyBorder="true" applyAlignment="true" applyProtection="false">
      <alignment horizontal="center" vertical="center" textRotation="0" wrapText="false" indent="0" shrinkToFit="false"/>
      <protection locked="true" hidden="false"/>
    </xf>
    <xf numFmtId="167" fontId="73" fillId="4" borderId="2" xfId="0" applyFont="true" applyBorder="true" applyAlignment="true" applyProtection="false">
      <alignment horizontal="center" vertical="center" textRotation="0" wrapText="true" indent="0" shrinkToFit="false"/>
      <protection locked="true" hidden="false"/>
    </xf>
    <xf numFmtId="167" fontId="76" fillId="4" borderId="2" xfId="0" applyFont="true" applyBorder="true" applyAlignment="true" applyProtection="false">
      <alignment horizontal="center" vertical="center" textRotation="0" wrapText="false" indent="0" shrinkToFit="false"/>
      <protection locked="true" hidden="false"/>
    </xf>
    <xf numFmtId="166" fontId="74" fillId="5" borderId="2" xfId="0" applyFont="true" applyBorder="true" applyAlignment="true" applyProtection="false">
      <alignment horizontal="center" vertical="center" textRotation="0" wrapText="true" indent="0" shrinkToFit="false"/>
      <protection locked="true" hidden="false"/>
    </xf>
    <xf numFmtId="166" fontId="76" fillId="5" borderId="2" xfId="0" applyFont="true" applyBorder="true" applyAlignment="true" applyProtection="false">
      <alignment horizontal="center" vertical="center" textRotation="0" wrapText="false" indent="0" shrinkToFit="false"/>
      <protection locked="true" hidden="false"/>
    </xf>
    <xf numFmtId="167" fontId="76" fillId="5" borderId="2" xfId="0" applyFont="true" applyBorder="true" applyAlignment="true" applyProtection="false">
      <alignment horizontal="center" vertical="center" textRotation="0" wrapText="false" indent="0" shrinkToFit="false"/>
      <protection locked="true" hidden="false"/>
    </xf>
    <xf numFmtId="167" fontId="73" fillId="0" borderId="13" xfId="0" applyFont="true" applyBorder="true" applyAlignment="true" applyProtection="false">
      <alignment horizontal="center" vertical="center" textRotation="0" wrapText="false" indent="0" shrinkToFit="false"/>
      <protection locked="true" hidden="false"/>
    </xf>
    <xf numFmtId="167" fontId="77" fillId="0" borderId="13" xfId="0" applyFont="true" applyBorder="true" applyAlignment="true" applyProtection="false">
      <alignment horizontal="center" vertical="center" textRotation="0" wrapText="false" indent="0" shrinkToFit="false"/>
      <protection locked="true" hidden="false"/>
    </xf>
    <xf numFmtId="167" fontId="78" fillId="0" borderId="13" xfId="0" applyFont="true" applyBorder="true" applyAlignment="true" applyProtection="false">
      <alignment horizontal="center" vertical="center" textRotation="0" wrapText="false" indent="0" shrinkToFit="false"/>
      <protection locked="true" hidden="false"/>
    </xf>
    <xf numFmtId="167" fontId="79" fillId="0" borderId="13" xfId="0" applyFont="true" applyBorder="true" applyAlignment="true" applyProtection="false">
      <alignment horizontal="center" vertical="center" textRotation="0" wrapText="false" indent="0" shrinkToFit="false"/>
      <protection locked="true" hidden="false"/>
    </xf>
    <xf numFmtId="168" fontId="74" fillId="0" borderId="13" xfId="0" applyFont="true" applyBorder="true" applyAlignment="true" applyProtection="false">
      <alignment horizontal="center" vertical="center" textRotation="0" wrapText="true" indent="0" shrinkToFit="false"/>
      <protection locked="true" hidden="false"/>
    </xf>
    <xf numFmtId="167" fontId="76" fillId="7" borderId="2" xfId="0" applyFont="true" applyBorder="true" applyAlignment="true" applyProtection="false">
      <alignment horizontal="center" vertical="center" textRotation="0" wrapText="true" indent="0" shrinkToFit="false"/>
      <protection locked="true" hidden="false"/>
    </xf>
    <xf numFmtId="167" fontId="76" fillId="4" borderId="2" xfId="0" applyFont="true" applyBorder="true" applyAlignment="true" applyProtection="false">
      <alignment horizontal="center" vertical="center" textRotation="0" wrapText="true" indent="0" shrinkToFit="false"/>
      <protection locked="true" hidden="false"/>
    </xf>
    <xf numFmtId="166" fontId="76" fillId="5" borderId="2" xfId="0" applyFont="true" applyBorder="true" applyAlignment="true" applyProtection="false">
      <alignment horizontal="center" vertical="center" textRotation="0" wrapText="true" indent="0" shrinkToFit="false"/>
      <protection locked="true" hidden="false"/>
    </xf>
    <xf numFmtId="167" fontId="76" fillId="0" borderId="2" xfId="0" applyFont="true" applyBorder="true" applyAlignment="true" applyProtection="false">
      <alignment horizontal="center" vertical="center" textRotation="0" wrapText="true" indent="0" shrinkToFit="false"/>
      <protection locked="true" hidden="false"/>
    </xf>
    <xf numFmtId="167" fontId="73" fillId="0" borderId="6" xfId="0" applyFont="true" applyBorder="true" applyAlignment="true" applyProtection="false">
      <alignment horizontal="center" vertical="center" textRotation="0" wrapText="true" indent="0" shrinkToFit="false"/>
      <protection locked="true" hidden="false"/>
    </xf>
    <xf numFmtId="167" fontId="77" fillId="0" borderId="6" xfId="0" applyFont="true" applyBorder="true" applyAlignment="true" applyProtection="false">
      <alignment horizontal="center" vertical="center" textRotation="0" wrapText="true" indent="0" shrinkToFit="false"/>
      <protection locked="true" hidden="false"/>
    </xf>
    <xf numFmtId="167" fontId="78" fillId="0" borderId="6" xfId="0" applyFont="true" applyBorder="true" applyAlignment="true" applyProtection="false">
      <alignment horizontal="center" vertical="center" textRotation="0" wrapText="true" indent="0" shrinkToFit="false"/>
      <protection locked="true" hidden="false"/>
    </xf>
    <xf numFmtId="167" fontId="79" fillId="0" borderId="6" xfId="0" applyFont="true" applyBorder="true" applyAlignment="true" applyProtection="false">
      <alignment horizontal="center" vertical="center" textRotation="0" wrapText="true" indent="0" shrinkToFit="false"/>
      <protection locked="true" hidden="false"/>
    </xf>
    <xf numFmtId="168" fontId="74" fillId="0" borderId="6"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7" fontId="80" fillId="0" borderId="2" xfId="0" applyFont="true" applyBorder="true" applyAlignment="true" applyProtection="false">
      <alignment horizontal="center" vertical="center" textRotation="0" wrapText="false" indent="0" shrinkToFit="false"/>
      <protection locked="true" hidden="false"/>
    </xf>
    <xf numFmtId="167" fontId="81" fillId="0" borderId="2" xfId="0" applyFont="true" applyBorder="true" applyAlignment="true" applyProtection="false">
      <alignment horizontal="center" vertical="center" textRotation="0" wrapText="false" indent="0" shrinkToFit="false"/>
      <protection locked="true" hidden="false"/>
    </xf>
    <xf numFmtId="167" fontId="82" fillId="0" borderId="2" xfId="0" applyFont="true" applyBorder="true" applyAlignment="true" applyProtection="false">
      <alignment horizontal="center" vertical="center" textRotation="0" wrapText="false" indent="0" shrinkToFit="false"/>
      <protection locked="true" hidden="false"/>
    </xf>
    <xf numFmtId="167" fontId="83" fillId="0" borderId="2" xfId="0" applyFont="true" applyBorder="true" applyAlignment="true" applyProtection="false">
      <alignment horizontal="center" vertical="center" textRotation="0" wrapText="false" indent="0" shrinkToFit="false"/>
      <protection locked="true" hidden="false"/>
    </xf>
    <xf numFmtId="167" fontId="84" fillId="0" borderId="2"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fals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8" fontId="28" fillId="0" borderId="7" xfId="0" applyFont="true" applyBorder="true" applyAlignment="true" applyProtection="false">
      <alignment horizontal="general" vertical="center" textRotation="0" wrapText="false" indent="0" shrinkToFit="false"/>
      <protection locked="true" hidden="false"/>
    </xf>
    <xf numFmtId="168" fontId="29" fillId="0" borderId="7" xfId="0" applyFont="true" applyBorder="true" applyAlignment="true" applyProtection="false">
      <alignment horizontal="general"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false"/>
      <protection locked="true" hidden="false"/>
    </xf>
    <xf numFmtId="168" fontId="27" fillId="0" borderId="7" xfId="0" applyFont="true" applyBorder="true" applyAlignment="true" applyProtection="false">
      <alignment horizontal="general" vertical="center" textRotation="0" wrapText="false" indent="0" shrinkToFit="false"/>
      <protection locked="true" hidden="false"/>
    </xf>
    <xf numFmtId="168" fontId="86" fillId="0" borderId="7" xfId="0" applyFont="true" applyBorder="true" applyAlignment="true" applyProtection="false">
      <alignment horizontal="general" vertical="center" textRotation="0" wrapText="false" indent="0" shrinkToFit="false"/>
      <protection locked="true" hidden="false"/>
    </xf>
    <xf numFmtId="168" fontId="87" fillId="0" borderId="7"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8" fontId="28" fillId="0" borderId="9" xfId="0" applyFont="true" applyBorder="true" applyAlignment="true" applyProtection="false">
      <alignment horizontal="general" vertical="center" textRotation="0" wrapText="false" indent="0" shrinkToFit="false"/>
      <protection locked="true" hidden="false"/>
    </xf>
    <xf numFmtId="170" fontId="28" fillId="0" borderId="9" xfId="0" applyFont="true" applyBorder="true" applyAlignment="true" applyProtection="false">
      <alignment horizontal="general"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8" fontId="86" fillId="0" borderId="9" xfId="0" applyFont="true" applyBorder="true" applyAlignment="true" applyProtection="false">
      <alignment horizontal="general" vertical="center" textRotation="0" wrapText="false" indent="0" shrinkToFit="false"/>
      <protection locked="true" hidden="false"/>
    </xf>
    <xf numFmtId="168" fontId="87" fillId="0" borderId="9" xfId="0" applyFont="true" applyBorder="true" applyAlignment="tru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general" vertical="center" textRotation="0" wrapText="false" indent="0" shrinkToFit="false"/>
      <protection locked="true" hidden="false"/>
    </xf>
    <xf numFmtId="168" fontId="42" fillId="0" borderId="9" xfId="0" applyFont="true" applyBorder="true" applyAlignment="true" applyProtection="false">
      <alignment horizontal="general" vertical="center" textRotation="0" wrapText="false" indent="0" shrinkToFit="false"/>
      <protection locked="true" hidden="false"/>
    </xf>
    <xf numFmtId="168" fontId="45" fillId="0" borderId="9" xfId="0" applyFont="true" applyBorder="true" applyAlignment="true" applyProtection="false">
      <alignment horizontal="general"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8" fontId="44" fillId="0" borderId="9" xfId="0" applyFont="true" applyBorder="true" applyAlignment="true" applyProtection="false">
      <alignment horizontal="general" vertical="center" textRotation="0" wrapText="false" indent="0" shrinkToFit="false"/>
      <protection locked="true" hidden="false"/>
    </xf>
    <xf numFmtId="168" fontId="63" fillId="0" borderId="9" xfId="0" applyFont="true" applyBorder="true" applyAlignment="true" applyProtection="false">
      <alignment horizontal="general" vertical="center" textRotation="0" wrapText="false" indent="0" shrinkToFit="false"/>
      <protection locked="true" hidden="false"/>
    </xf>
    <xf numFmtId="168" fontId="64" fillId="0" borderId="9"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8" fontId="50" fillId="0" borderId="9" xfId="0" applyFont="true" applyBorder="true" applyAlignment="true" applyProtection="false">
      <alignment horizontal="general" vertical="center" textRotation="0" wrapText="false" indent="0" shrinkToFit="false"/>
      <protection locked="true" hidden="false"/>
    </xf>
    <xf numFmtId="168" fontId="51" fillId="0" borderId="9" xfId="0" applyFont="true" applyBorder="true" applyAlignment="true" applyProtection="false">
      <alignment horizontal="general" vertical="center" textRotation="0" wrapText="false" indent="0" shrinkToFit="false"/>
      <protection locked="true" hidden="false"/>
    </xf>
    <xf numFmtId="168" fontId="15" fillId="0" borderId="9" xfId="0" applyFont="true" applyBorder="true" applyAlignment="true" applyProtection="false">
      <alignment horizontal="general" vertical="center" textRotation="0" wrapText="false" indent="0" shrinkToFit="false"/>
      <protection locked="true" hidden="false"/>
    </xf>
    <xf numFmtId="168" fontId="49" fillId="0" borderId="9" xfId="0" applyFont="true" applyBorder="true" applyAlignment="true" applyProtection="false">
      <alignment horizontal="general" vertical="center" textRotation="0" wrapText="false" indent="0" shrinkToFit="false"/>
      <protection locked="true" hidden="false"/>
    </xf>
    <xf numFmtId="168" fontId="88" fillId="0" borderId="9" xfId="0" applyFont="true" applyBorder="true" applyAlignment="true" applyProtection="false">
      <alignment horizontal="general" vertical="center" textRotation="0" wrapText="false" indent="0" shrinkToFit="false"/>
      <protection locked="true" hidden="false"/>
    </xf>
    <xf numFmtId="168" fontId="89" fillId="0" borderId="9"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tru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8" fontId="42" fillId="2" borderId="9" xfId="0" applyFont="true" applyBorder="true" applyAlignment="true" applyProtection="false">
      <alignment horizontal="general" vertical="center" textRotation="0" wrapText="false" indent="0" shrinkToFit="false"/>
      <protection locked="true" hidden="false"/>
    </xf>
    <xf numFmtId="168" fontId="45" fillId="2" borderId="9" xfId="0" applyFont="true" applyBorder="true" applyAlignment="true" applyProtection="false">
      <alignment horizontal="general" vertical="center" textRotation="0" wrapText="false" indent="0" shrinkToFit="false"/>
      <protection locked="true" hidden="false"/>
    </xf>
    <xf numFmtId="168" fontId="44" fillId="2" borderId="9" xfId="0" applyFont="true" applyBorder="true" applyAlignment="true" applyProtection="false">
      <alignment horizontal="general" vertical="center" textRotation="0" wrapText="false" indent="0" shrinkToFit="false"/>
      <protection locked="true" hidden="false"/>
    </xf>
    <xf numFmtId="168" fontId="63" fillId="2" borderId="9" xfId="0" applyFont="true" applyBorder="true" applyAlignment="true" applyProtection="false">
      <alignment horizontal="general" vertical="center" textRotation="0" wrapText="false" indent="0" shrinkToFit="false"/>
      <protection locked="true" hidden="false"/>
    </xf>
    <xf numFmtId="168" fontId="64" fillId="2" borderId="9" xfId="0" applyFont="true" applyBorder="true" applyAlignment="true" applyProtection="false">
      <alignment horizontal="general" vertical="center" textRotation="0" wrapText="false" indent="0" shrinkToFit="false"/>
      <protection locked="true" hidden="false"/>
    </xf>
    <xf numFmtId="168" fontId="49" fillId="2" borderId="9" xfId="0" applyFont="true" applyBorder="true" applyAlignment="true" applyProtection="false">
      <alignment horizontal="general" vertical="center" textRotation="0" wrapText="false" indent="0" shrinkToFit="false"/>
      <protection locked="true" hidden="false"/>
    </xf>
    <xf numFmtId="168" fontId="89" fillId="2" borderId="9" xfId="0" applyFont="true" applyBorder="true" applyAlignment="true" applyProtection="false">
      <alignment horizontal="general" vertical="center" textRotation="0" wrapText="false" indent="0" shrinkToFit="false"/>
      <protection locked="true" hidden="false"/>
    </xf>
    <xf numFmtId="168" fontId="15" fillId="2" borderId="9" xfId="0" applyFont="true" applyBorder="true" applyAlignment="true" applyProtection="false">
      <alignment horizontal="general" vertical="center" textRotation="0" wrapText="false" indent="0" shrinkToFit="false"/>
      <protection locked="true" hidden="false"/>
    </xf>
    <xf numFmtId="168" fontId="50" fillId="2" borderId="9" xfId="0" applyFont="true" applyBorder="true" applyAlignment="true" applyProtection="false">
      <alignment horizontal="general" vertical="center" textRotation="0" wrapText="false" indent="0" shrinkToFit="false"/>
      <protection locked="true" hidden="false"/>
    </xf>
    <xf numFmtId="168" fontId="88" fillId="2" borderId="9" xfId="0" applyFont="true" applyBorder="true" applyAlignment="true" applyProtection="false">
      <alignment horizontal="general" vertical="center" textRotation="0" wrapText="false" indent="0" shrinkToFit="false"/>
      <protection locked="true" hidden="false"/>
    </xf>
    <xf numFmtId="168" fontId="51" fillId="2" borderId="9" xfId="0" applyFont="true" applyBorder="true" applyAlignment="true" applyProtection="false">
      <alignment horizontal="general" vertical="center" textRotation="0" wrapText="false" indent="0" shrinkToFit="false"/>
      <protection locked="true" hidden="false"/>
    </xf>
    <xf numFmtId="167" fontId="53" fillId="0" borderId="9" xfId="0" applyFont="true" applyBorder="true" applyAlignment="true" applyProtection="false">
      <alignment horizontal="general" vertical="center" textRotation="0" wrapText="false" indent="0" shrinkToFit="false"/>
      <protection locked="true" hidden="false"/>
    </xf>
    <xf numFmtId="167" fontId="53" fillId="0" borderId="9" xfId="0" applyFont="true" applyBorder="true" applyAlignment="true" applyProtection="false">
      <alignment horizontal="center" vertical="center" textRotation="0" wrapText="false" indent="0" shrinkToFit="false"/>
      <protection locked="true" hidden="false"/>
    </xf>
    <xf numFmtId="168" fontId="57" fillId="0" borderId="9" xfId="0" applyFont="true" applyBorder="true" applyAlignment="true" applyProtection="false">
      <alignment horizontal="general" vertical="center" textRotation="0" wrapText="false" indent="0" shrinkToFit="false"/>
      <protection locked="true" hidden="false"/>
    </xf>
    <xf numFmtId="168" fontId="90" fillId="0" borderId="9" xfId="0" applyFont="true" applyBorder="true" applyAlignment="true" applyProtection="false">
      <alignment horizontal="general" vertical="center" textRotation="0" wrapText="false" indent="0" shrinkToFit="false"/>
      <protection locked="true" hidden="false"/>
    </xf>
    <xf numFmtId="168" fontId="53" fillId="0" borderId="9" xfId="0" applyFont="true" applyBorder="true" applyAlignment="true" applyProtection="false">
      <alignment horizontal="general" vertical="center" textRotation="0" wrapText="false" indent="0" shrinkToFit="false"/>
      <protection locked="true" hidden="false"/>
    </xf>
    <xf numFmtId="168" fontId="57" fillId="2" borderId="9" xfId="0" applyFont="true" applyBorder="true" applyAlignment="true" applyProtection="false">
      <alignment horizontal="general" vertical="center" textRotation="0" wrapText="false" indent="0" shrinkToFit="false"/>
      <protection locked="true" hidden="false"/>
    </xf>
    <xf numFmtId="168" fontId="53" fillId="2" borderId="9" xfId="0" applyFont="true" applyBorder="true" applyAlignment="true" applyProtection="false">
      <alignment horizontal="general" vertical="center" textRotation="0" wrapText="false" indent="0" shrinkToFit="false"/>
      <protection locked="true" hidden="false"/>
    </xf>
    <xf numFmtId="167" fontId="53"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7" fontId="91" fillId="0" borderId="9" xfId="0" applyFont="true" applyBorder="true" applyAlignment="true" applyProtection="false">
      <alignment horizontal="general" vertical="center" textRotation="0" wrapText="false" indent="0" shrinkToFit="false"/>
      <protection locked="true" hidden="false"/>
    </xf>
    <xf numFmtId="168" fontId="29" fillId="0" borderId="9" xfId="0" applyFont="true" applyBorder="true" applyAlignment="true" applyProtection="false">
      <alignment horizontal="general"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true" indent="0" shrinkToFit="false"/>
      <protection locked="true" hidden="false"/>
    </xf>
    <xf numFmtId="167" fontId="15" fillId="2" borderId="9" xfId="0" applyFont="true" applyBorder="true" applyAlignment="true" applyProtection="false">
      <alignment horizontal="general" vertical="center" textRotation="0" wrapText="true" indent="0" shrinkToFit="false"/>
      <protection locked="true" hidden="false"/>
    </xf>
    <xf numFmtId="170" fontId="50" fillId="0" borderId="9"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7" fontId="45" fillId="2" borderId="9" xfId="0" applyFont="true" applyBorder="true" applyAlignment="true" applyProtection="false">
      <alignment horizontal="general" vertical="center" textRotation="0" wrapText="true" indent="0" shrinkToFit="false"/>
      <protection locked="true" hidden="false"/>
    </xf>
    <xf numFmtId="168" fontId="93" fillId="0" borderId="9" xfId="0" applyFont="true" applyBorder="true" applyAlignment="true" applyProtection="false">
      <alignment horizontal="general" vertical="center" textRotation="0" wrapText="false" indent="0" shrinkToFit="false"/>
      <protection locked="true" hidden="false"/>
    </xf>
    <xf numFmtId="167" fontId="42" fillId="0" borderId="9" xfId="0" applyFont="true" applyBorder="true" applyAlignment="true" applyProtection="false">
      <alignment horizontal="center" vertical="center" textRotation="0" wrapText="false" indent="0" shrinkToFit="false"/>
      <protection locked="true" hidden="false"/>
    </xf>
    <xf numFmtId="167" fontId="42" fillId="0" borderId="9"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general"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8" fontId="42" fillId="0" borderId="9" xfId="0" applyFont="true" applyBorder="true" applyAlignment="true" applyProtection="false">
      <alignment horizontal="general" vertical="center" textRotation="0" wrapText="true" indent="0" shrinkToFit="false"/>
      <protection locked="true" hidden="false"/>
    </xf>
    <xf numFmtId="168" fontId="45" fillId="0" borderId="9" xfId="0" applyFont="true" applyBorder="true" applyAlignment="true" applyProtection="false">
      <alignment horizontal="general" vertical="center" textRotation="0" wrapText="true" indent="0" shrinkToFit="false"/>
      <protection locked="true" hidden="false"/>
    </xf>
    <xf numFmtId="168" fontId="51" fillId="0" borderId="9" xfId="0" applyFont="true" applyBorder="true" applyAlignment="true" applyProtection="false">
      <alignment horizontal="general" vertical="center" textRotation="0" wrapText="true" indent="0" shrinkToFit="false"/>
      <protection locked="true" hidden="false"/>
    </xf>
    <xf numFmtId="168" fontId="50" fillId="0" borderId="9" xfId="0" applyFont="true" applyBorder="true" applyAlignment="true" applyProtection="false">
      <alignment horizontal="general" vertical="center" textRotation="0" wrapText="true" indent="0" shrinkToFit="false"/>
      <protection locked="true" hidden="false"/>
    </xf>
    <xf numFmtId="168" fontId="15" fillId="0" borderId="9" xfId="0" applyFont="true" applyBorder="true" applyAlignment="true" applyProtection="false">
      <alignment horizontal="general" vertical="center" textRotation="0" wrapText="true" indent="0" shrinkToFit="false"/>
      <protection locked="true" hidden="false"/>
    </xf>
    <xf numFmtId="168" fontId="49" fillId="0" borderId="9" xfId="0" applyFont="true" applyBorder="true" applyAlignment="true" applyProtection="false">
      <alignment horizontal="general" vertical="center" textRotation="0" wrapText="true" indent="0" shrinkToFit="false"/>
      <protection locked="true" hidden="false"/>
    </xf>
    <xf numFmtId="168" fontId="88" fillId="0" borderId="9" xfId="0" applyFont="true" applyBorder="true" applyAlignment="true" applyProtection="false">
      <alignment horizontal="general" vertical="center" textRotation="0" wrapText="true" indent="0" shrinkToFit="false"/>
      <protection locked="true" hidden="false"/>
    </xf>
    <xf numFmtId="168" fontId="89" fillId="0" borderId="9" xfId="0" applyFont="true" applyBorder="true" applyAlignment="true" applyProtection="false">
      <alignment horizontal="general"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70" fontId="42" fillId="0" borderId="9"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8" fontId="27" fillId="0" borderId="10" xfId="0" applyFont="true" applyBorder="true" applyAlignment="true" applyProtection="false">
      <alignment horizontal="general" vertical="center" textRotation="0" wrapText="false" indent="0" shrinkToFit="false"/>
      <protection locked="true" hidden="false"/>
    </xf>
    <xf numFmtId="168" fontId="86" fillId="0" borderId="10" xfId="0" applyFont="true" applyBorder="true" applyAlignment="true" applyProtection="false">
      <alignment horizontal="general" vertical="center" textRotation="0" wrapText="false" indent="0" shrinkToFit="false"/>
      <protection locked="true" hidden="false"/>
    </xf>
    <xf numFmtId="168" fontId="87" fillId="0" borderId="10"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28" fillId="0" borderId="8" xfId="0" applyFont="true" applyBorder="true" applyAlignment="true" applyProtection="false">
      <alignment horizontal="general" vertical="center" textRotation="0" wrapText="false" indent="0" shrinkToFit="false"/>
      <protection locked="true" hidden="false"/>
    </xf>
    <xf numFmtId="167" fontId="29" fillId="0" borderId="8"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6" fontId="28" fillId="0" borderId="8" xfId="0" applyFont="true" applyBorder="true" applyAlignment="true" applyProtection="false">
      <alignment horizontal="general" vertical="center" textRotation="0" wrapText="false" indent="0" shrinkToFit="false"/>
      <protection locked="true" hidden="false"/>
    </xf>
    <xf numFmtId="167" fontId="27" fillId="0" borderId="8" xfId="0" applyFont="true" applyBorder="true" applyAlignment="true" applyProtection="false">
      <alignment horizontal="general" vertical="center" textRotation="0" wrapText="false" indent="0" shrinkToFit="false"/>
      <protection locked="true" hidden="false"/>
    </xf>
    <xf numFmtId="167" fontId="86" fillId="0" borderId="8" xfId="0" applyFont="true" applyBorder="true" applyAlignment="true" applyProtection="false">
      <alignment horizontal="general" vertical="center" textRotation="0" wrapText="false" indent="0" shrinkToFit="false"/>
      <protection locked="true" hidden="false"/>
    </xf>
    <xf numFmtId="167" fontId="87" fillId="0" borderId="8"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67" fontId="45" fillId="0" borderId="9"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42" fillId="0" borderId="9" xfId="0" applyFont="true" applyBorder="true" applyAlignment="true" applyProtection="false">
      <alignment horizontal="general" vertical="center" textRotation="0" wrapText="false" indent="0" shrinkToFit="false"/>
      <protection locked="true" hidden="false"/>
    </xf>
    <xf numFmtId="167" fontId="44" fillId="0" borderId="9" xfId="0" applyFont="true" applyBorder="true" applyAlignment="true" applyProtection="false">
      <alignment horizontal="general" vertical="center" textRotation="0" wrapText="false" indent="0" shrinkToFit="false"/>
      <protection locked="true" hidden="false"/>
    </xf>
    <xf numFmtId="167" fontId="63" fillId="0" borderId="9" xfId="0" applyFont="true" applyBorder="true" applyAlignment="true" applyProtection="false">
      <alignment horizontal="general" vertical="center" textRotation="0" wrapText="false" indent="0" shrinkToFit="false"/>
      <protection locked="true" hidden="false"/>
    </xf>
    <xf numFmtId="167" fontId="64" fillId="0" borderId="9" xfId="0" applyFont="true" applyBorder="true" applyAlignment="true" applyProtection="false">
      <alignment horizontal="general" vertical="center" textRotation="0" wrapText="fals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general" vertical="center" textRotation="0" wrapText="false" indent="0" shrinkToFit="false"/>
      <protection locked="true" hidden="false"/>
    </xf>
    <xf numFmtId="167" fontId="45" fillId="0" borderId="10" xfId="0" applyFont="true" applyBorder="true" applyAlignment="true" applyProtection="false">
      <alignment horizontal="general" vertical="center" textRotation="0" wrapText="false" indent="0" shrinkToFit="false"/>
      <protection locked="true" hidden="false"/>
    </xf>
    <xf numFmtId="167" fontId="44" fillId="0" borderId="10" xfId="0" applyFont="true" applyBorder="true" applyAlignment="true" applyProtection="false">
      <alignment horizontal="general" vertical="center" textRotation="0" wrapText="false" indent="0" shrinkToFit="false"/>
      <protection locked="true" hidden="false"/>
    </xf>
    <xf numFmtId="167" fontId="63" fillId="0" borderId="10" xfId="0" applyFont="true" applyBorder="true" applyAlignment="true" applyProtection="false">
      <alignment horizontal="general" vertical="center" textRotation="0" wrapText="false" indent="0" shrinkToFit="false"/>
      <protection locked="true" hidden="false"/>
    </xf>
    <xf numFmtId="167" fontId="64" fillId="0" borderId="10" xfId="0" applyFont="true" applyBorder="true" applyAlignment="true" applyProtection="false">
      <alignment horizontal="general"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7" fontId="28" fillId="0" borderId="6" xfId="0" applyFont="true" applyBorder="true" applyAlignment="true" applyProtection="false">
      <alignment horizontal="general" vertical="center" textRotation="0" wrapText="false" indent="0" shrinkToFit="false"/>
      <protection locked="true" hidden="false"/>
    </xf>
    <xf numFmtId="167" fontId="29" fillId="0" borderId="6" xfId="0" applyFont="true" applyBorder="true" applyAlignment="tru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28" fillId="0" borderId="6" xfId="0" applyFont="true" applyBorder="tru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7" fontId="27" fillId="0" borderId="6" xfId="0" applyFont="true" applyBorder="true" applyAlignment="true" applyProtection="false">
      <alignment horizontal="general" vertical="center" textRotation="0" wrapText="false" indent="0" shrinkToFit="false"/>
      <protection locked="true" hidden="false"/>
    </xf>
    <xf numFmtId="167" fontId="86" fillId="0" borderId="6" xfId="0" applyFont="true" applyBorder="true" applyAlignment="true" applyProtection="false">
      <alignment horizontal="general" vertical="center" textRotation="0" wrapText="false" indent="0" shrinkToFit="false"/>
      <protection locked="true" hidden="false"/>
    </xf>
    <xf numFmtId="167" fontId="87" fillId="0" borderId="6"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7" fontId="28" fillId="0" borderId="2" xfId="0" applyFont="true" applyBorder="true" applyAlignment="true" applyProtection="false">
      <alignment horizontal="general" vertical="center" textRotation="0" wrapText="false" indent="0" shrinkToFit="false"/>
      <protection locked="true" hidden="false"/>
    </xf>
    <xf numFmtId="167" fontId="29"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28" fillId="0" borderId="2" xfId="0" applyFont="true" applyBorder="true" applyAlignment="true" applyProtection="false">
      <alignment horizontal="general" vertical="center" textRotation="0" wrapText="false" indent="0" shrinkToFit="false"/>
      <protection locked="true" hidden="false"/>
    </xf>
    <xf numFmtId="167" fontId="27" fillId="0" borderId="2" xfId="0" applyFont="true" applyBorder="true" applyAlignment="true" applyProtection="false">
      <alignment horizontal="general" vertical="center" textRotation="0" wrapText="false" indent="0" shrinkToFit="false"/>
      <protection locked="true" hidden="false"/>
    </xf>
    <xf numFmtId="167" fontId="86" fillId="0" borderId="2" xfId="0" applyFont="true" applyBorder="true" applyAlignment="true" applyProtection="false">
      <alignment horizontal="general" vertical="center" textRotation="0" wrapText="false" indent="0" shrinkToFit="false"/>
      <protection locked="true" hidden="false"/>
    </xf>
    <xf numFmtId="167" fontId="87"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7" fontId="94" fillId="0" borderId="0" xfId="0" applyFont="true" applyBorder="false" applyAlignment="true" applyProtection="false">
      <alignment horizontal="center" vertical="center" textRotation="0" wrapText="false" indent="0" shrinkToFit="false"/>
      <protection locked="true" hidden="false"/>
    </xf>
    <xf numFmtId="167" fontId="94" fillId="0" borderId="0" xfId="0" applyFont="true" applyBorder="false" applyAlignment="true" applyProtection="false">
      <alignment horizontal="general" vertical="center" textRotation="0" wrapText="false" indent="0" shrinkToFit="false"/>
      <protection locked="true" hidden="false"/>
    </xf>
    <xf numFmtId="167" fontId="95" fillId="0" borderId="0" xfId="0" applyFont="true" applyBorder="false" applyAlignment="true" applyProtection="false">
      <alignment horizontal="general" vertical="center" textRotation="0" wrapText="false" indent="0" shrinkToFit="false"/>
      <protection locked="true" hidden="false"/>
    </xf>
    <xf numFmtId="167" fontId="96" fillId="0" borderId="0" xfId="0" applyFont="true" applyBorder="false" applyAlignment="true" applyProtection="false">
      <alignment horizontal="general" vertical="center" textRotation="0" wrapText="false" indent="0" shrinkToFit="false"/>
      <protection locked="true" hidden="false"/>
    </xf>
    <xf numFmtId="165" fontId="96" fillId="0" borderId="0" xfId="15" applyFont="true" applyBorder="true" applyAlignment="true" applyProtection="true">
      <alignment horizontal="general" vertical="center" textRotation="0" wrapText="false" indent="0" shrinkToFit="false"/>
      <protection locked="true" hidden="false"/>
    </xf>
    <xf numFmtId="166" fontId="94" fillId="0" borderId="0" xfId="0" applyFont="true" applyBorder="false" applyAlignment="true" applyProtection="false">
      <alignment horizontal="general" vertical="center" textRotation="0" wrapText="false" indent="0" shrinkToFit="false"/>
      <protection locked="true" hidden="false"/>
    </xf>
    <xf numFmtId="166" fontId="95" fillId="0" borderId="0" xfId="0" applyFont="true" applyBorder="false" applyAlignment="true" applyProtection="false">
      <alignment horizontal="general" vertical="center" textRotation="0" wrapText="false" indent="0" shrinkToFit="false"/>
      <protection locked="true" hidden="false"/>
    </xf>
    <xf numFmtId="167" fontId="97" fillId="0" borderId="0" xfId="0" applyFont="true" applyBorder="false" applyAlignment="true" applyProtection="false">
      <alignment horizontal="general" vertical="center" textRotation="0" wrapText="false" indent="0" shrinkToFit="false"/>
      <protection locked="true" hidden="false"/>
    </xf>
    <xf numFmtId="167" fontId="98" fillId="0" borderId="0" xfId="0" applyFont="true" applyBorder="false" applyAlignment="true" applyProtection="false">
      <alignment horizontal="general" vertical="center" textRotation="0" wrapText="false" indent="0" shrinkToFit="false"/>
      <protection locked="true" hidden="false"/>
    </xf>
    <xf numFmtId="167" fontId="99" fillId="0" borderId="0" xfId="0" applyFont="true" applyBorder="false" applyAlignment="true" applyProtection="false">
      <alignment horizontal="general" vertical="center" textRotation="0" wrapText="false" indent="0" shrinkToFit="false"/>
      <protection locked="true" hidden="false"/>
    </xf>
    <xf numFmtId="168" fontId="94" fillId="0" borderId="0" xfId="0" applyFont="true" applyBorder="false" applyAlignment="true" applyProtection="false">
      <alignment horizontal="general"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7" fontId="100" fillId="0" borderId="0" xfId="0" applyFont="true" applyBorder="fals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7" fontId="101" fillId="0" borderId="0" xfId="0" applyFont="true" applyBorder="false" applyAlignment="true" applyProtection="false">
      <alignment horizontal="general" vertical="center" textRotation="0" wrapText="false" indent="0" shrinkToFit="false"/>
      <protection locked="true" hidden="false"/>
    </xf>
    <xf numFmtId="167" fontId="102"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7" fontId="86" fillId="0" borderId="0" xfId="0" applyFont="true" applyBorder="false" applyAlignment="true" applyProtection="false">
      <alignment horizontal="general" vertical="center" textRotation="0" wrapText="false" indent="0" shrinkToFit="false"/>
      <protection locked="true" hidden="false"/>
    </xf>
    <xf numFmtId="167" fontId="87"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7" fontId="16" fillId="5" borderId="0" xfId="0" applyFont="true" applyBorder="false" applyAlignment="true" applyProtection="false">
      <alignment horizontal="general" vertical="center" textRotation="0" wrapText="false" indent="0" shrinkToFit="false"/>
      <protection locked="true" hidden="false"/>
    </xf>
    <xf numFmtId="167" fontId="42" fillId="5"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73" fontId="107" fillId="0" borderId="0" xfId="0" applyFont="true" applyBorder="false" applyAlignment="true" applyProtection="false">
      <alignment horizontal="center" vertical="center" textRotation="0" wrapText="false" indent="0" shrinkToFit="false"/>
      <protection locked="true" hidden="false"/>
    </xf>
    <xf numFmtId="167" fontId="107" fillId="0" borderId="0" xfId="0" applyFont="true" applyBorder="false" applyAlignment="true" applyProtection="false">
      <alignment horizontal="general" vertical="center" textRotation="0" wrapText="false" indent="0" shrinkToFit="false"/>
      <protection locked="true" hidden="false"/>
    </xf>
    <xf numFmtId="167" fontId="108" fillId="0" borderId="0" xfId="0" applyFont="true" applyBorder="false" applyAlignment="true" applyProtection="false">
      <alignment horizontal="general" vertical="center" textRotation="0" wrapText="false" indent="0" shrinkToFit="false"/>
      <protection locked="true" hidden="false"/>
    </xf>
    <xf numFmtId="167" fontId="108" fillId="0" borderId="0" xfId="0" applyFont="true" applyBorder="false" applyAlignment="true" applyProtection="false">
      <alignment horizontal="general" vertical="center" textRotation="0" wrapText="false" indent="0" shrinkToFit="false"/>
      <protection locked="true" hidden="false"/>
    </xf>
    <xf numFmtId="166" fontId="109" fillId="0" borderId="0" xfId="0" applyFont="true" applyBorder="false" applyAlignment="true" applyProtection="false">
      <alignment horizontal="general" vertical="center" textRotation="0" wrapText="false" indent="0" shrinkToFit="false"/>
      <protection locked="true" hidden="false"/>
    </xf>
    <xf numFmtId="173" fontId="108" fillId="0" borderId="0" xfId="0" applyFont="true" applyBorder="false" applyAlignment="true" applyProtection="false">
      <alignment horizontal="center" vertical="center" textRotation="0" wrapText="false" indent="0" shrinkToFit="false"/>
      <protection locked="true" hidden="false"/>
    </xf>
    <xf numFmtId="167" fontId="103" fillId="0" borderId="0" xfId="0" applyFont="true" applyBorder="false" applyAlignment="true" applyProtection="false">
      <alignment horizontal="general" vertical="center" textRotation="0" wrapText="false" indent="0" shrinkToFit="false"/>
      <protection locked="true" hidden="false"/>
    </xf>
    <xf numFmtId="167" fontId="103" fillId="0" borderId="0" xfId="0" applyFont="true" applyBorder="false" applyAlignment="true" applyProtection="false">
      <alignment horizontal="general" vertical="center" textRotation="0" wrapText="false" indent="0" shrinkToFit="false"/>
      <protection locked="true" hidden="false"/>
    </xf>
    <xf numFmtId="167" fontId="104" fillId="0" borderId="0" xfId="0" applyFont="true" applyBorder="false" applyAlignment="true" applyProtection="false">
      <alignment horizontal="general" vertical="center" textRotation="0" wrapText="false" indent="0" shrinkToFit="false"/>
      <protection locked="true" hidden="false"/>
    </xf>
    <xf numFmtId="173" fontId="103" fillId="0" borderId="0" xfId="0" applyFont="true" applyBorder="false" applyAlignment="true" applyProtection="false">
      <alignment horizontal="center" vertical="center" textRotation="0" wrapText="false" indent="0" shrinkToFit="false"/>
      <protection locked="true" hidden="false"/>
    </xf>
    <xf numFmtId="167" fontId="103" fillId="0" borderId="0" xfId="0" applyFont="true" applyBorder="false" applyAlignment="true" applyProtection="false">
      <alignment horizontal="left" vertical="center" textRotation="0" wrapText="false" indent="0" shrinkToFit="false"/>
      <protection locked="true" hidden="false"/>
    </xf>
    <xf numFmtId="167" fontId="103" fillId="0" borderId="0" xfId="0" applyFont="true" applyBorder="false" applyAlignment="true" applyProtection="false">
      <alignment horizontal="left" vertical="center" textRotation="0" wrapText="false" indent="0" shrinkToFit="false"/>
      <protection locked="true" hidden="false"/>
    </xf>
    <xf numFmtId="174" fontId="103" fillId="0" borderId="0" xfId="0" applyFont="true" applyBorder="false" applyAlignment="true" applyProtection="false">
      <alignment horizontal="left" vertical="center" textRotation="0" wrapText="false" indent="0" shrinkToFit="false"/>
      <protection locked="true" hidden="false"/>
    </xf>
    <xf numFmtId="168" fontId="108" fillId="0" borderId="0" xfId="0" applyFont="true" applyBorder="false" applyAlignment="true" applyProtection="false">
      <alignment horizontal="general" vertical="center" textRotation="0" wrapText="false" indent="0" shrinkToFit="false"/>
      <protection locked="true" hidden="false"/>
    </xf>
    <xf numFmtId="173" fontId="110" fillId="0" borderId="2" xfId="0" applyFont="true" applyBorder="true" applyAlignment="true" applyProtection="false">
      <alignment horizontal="center" vertical="center" textRotation="0" wrapText="false" indent="0" shrinkToFit="false"/>
      <protection locked="true" hidden="false"/>
    </xf>
    <xf numFmtId="175" fontId="110" fillId="0" borderId="2" xfId="0" applyFont="true" applyBorder="true" applyAlignment="true" applyProtection="false">
      <alignment horizontal="center" vertical="center" textRotation="0" wrapText="false" indent="0" shrinkToFit="false"/>
      <protection locked="true" hidden="false"/>
    </xf>
    <xf numFmtId="175" fontId="110" fillId="0" borderId="4" xfId="0" applyFont="true" applyBorder="true" applyAlignment="true" applyProtection="false">
      <alignment horizontal="center" vertical="center" textRotation="0" wrapText="false" indent="0" shrinkToFit="false"/>
      <protection locked="true" hidden="false"/>
    </xf>
    <xf numFmtId="166" fontId="110" fillId="0" borderId="2" xfId="0" applyFont="true" applyBorder="true" applyAlignment="true" applyProtection="false">
      <alignment horizontal="center" vertical="center" textRotation="0" wrapText="true" indent="0" shrinkToFit="false"/>
      <protection locked="true" hidden="false"/>
    </xf>
    <xf numFmtId="175" fontId="110" fillId="0" borderId="0" xfId="0" applyFont="true" applyBorder="false" applyAlignment="true" applyProtection="false">
      <alignment horizontal="center" vertical="center" textRotation="0" wrapText="false" indent="0" shrinkToFit="false"/>
      <protection locked="true" hidden="false"/>
    </xf>
    <xf numFmtId="175" fontId="76" fillId="0" borderId="4" xfId="0" applyFont="true" applyBorder="true" applyAlignment="true" applyProtection="false">
      <alignment horizontal="center" vertical="center" textRotation="0" wrapText="false" indent="0" shrinkToFit="false"/>
      <protection locked="true" hidden="false"/>
    </xf>
    <xf numFmtId="175" fontId="110" fillId="0" borderId="2" xfId="0" applyFont="true" applyBorder="true" applyAlignment="true" applyProtection="false">
      <alignment horizontal="center" vertical="center" textRotation="0" wrapText="true" indent="0" shrinkToFit="false"/>
      <protection locked="true" hidden="false"/>
    </xf>
    <xf numFmtId="176" fontId="110" fillId="0" borderId="2" xfId="0" applyFont="true" applyBorder="true" applyAlignment="true" applyProtection="false">
      <alignment horizontal="center" vertical="center" textRotation="0" wrapText="true" indent="0" shrinkToFit="false"/>
      <protection locked="true" hidden="false"/>
    </xf>
    <xf numFmtId="175" fontId="76" fillId="0" borderId="2" xfId="0" applyFont="true" applyBorder="true" applyAlignment="true" applyProtection="false">
      <alignment horizontal="center" vertical="center" textRotation="0" wrapText="true" indent="0" shrinkToFit="false"/>
      <protection locked="true" hidden="false"/>
    </xf>
    <xf numFmtId="175" fontId="110" fillId="0" borderId="0" xfId="0" applyFont="true" applyBorder="true" applyAlignment="true" applyProtection="false">
      <alignment horizontal="center" vertical="center" textRotation="0" wrapText="false" indent="0" shrinkToFit="false"/>
      <protection locked="true" hidden="false"/>
    </xf>
    <xf numFmtId="177" fontId="76" fillId="0" borderId="4" xfId="0" applyFont="true" applyBorder="true" applyAlignment="true" applyProtection="false">
      <alignment horizontal="center" vertical="center" textRotation="0" wrapText="true" indent="0" shrinkToFit="false"/>
      <protection locked="true" hidden="false"/>
    </xf>
    <xf numFmtId="178" fontId="110" fillId="0" borderId="2" xfId="0" applyFont="true" applyBorder="true" applyAlignment="true" applyProtection="false">
      <alignment horizontal="center" vertical="center" textRotation="0" wrapText="true" indent="0" shrinkToFit="false"/>
      <protection locked="true" hidden="false"/>
    </xf>
    <xf numFmtId="177" fontId="110" fillId="0" borderId="2" xfId="0" applyFont="true" applyBorder="true" applyAlignment="true" applyProtection="false">
      <alignment horizontal="center" vertical="center" textRotation="0" wrapText="true" indent="0" shrinkToFit="false"/>
      <protection locked="true" hidden="false"/>
    </xf>
    <xf numFmtId="178" fontId="110" fillId="0" borderId="2" xfId="0" applyFont="true" applyBorder="true" applyAlignment="true" applyProtection="false">
      <alignment horizontal="center" vertical="center" textRotation="0" wrapText="false" indent="0" shrinkToFit="false"/>
      <protection locked="true" hidden="false"/>
    </xf>
    <xf numFmtId="179" fontId="110" fillId="0" borderId="2" xfId="0" applyFont="true" applyBorder="true" applyAlignment="true" applyProtection="false">
      <alignment horizontal="center" vertical="center" textRotation="0" wrapText="true" indent="0" shrinkToFit="false"/>
      <protection locked="true" hidden="false"/>
    </xf>
    <xf numFmtId="177" fontId="76" fillId="0" borderId="2" xfId="0" applyFont="true" applyBorder="true" applyAlignment="true" applyProtection="false">
      <alignment horizontal="center" vertical="center" textRotation="0" wrapText="true" indent="0" shrinkToFit="false"/>
      <protection locked="true" hidden="false"/>
    </xf>
    <xf numFmtId="178" fontId="76" fillId="0" borderId="2" xfId="0" applyFont="true" applyBorder="true" applyAlignment="true" applyProtection="false">
      <alignment horizontal="center" vertical="center" textRotation="0" wrapText="true" indent="0" shrinkToFit="false"/>
      <protection locked="true" hidden="false"/>
    </xf>
    <xf numFmtId="178" fontId="110" fillId="0" borderId="0" xfId="0" applyFont="true" applyBorder="true" applyAlignment="true" applyProtection="false">
      <alignment horizontal="center" vertical="center" textRotation="0" wrapText="false" indent="0" shrinkToFit="false"/>
      <protection locked="true" hidden="false"/>
    </xf>
    <xf numFmtId="175" fontId="110" fillId="0" borderId="6" xfId="0" applyFont="true" applyBorder="true" applyAlignment="true" applyProtection="false">
      <alignment horizontal="center" vertical="center" textRotation="0" wrapText="true" indent="0" shrinkToFit="false"/>
      <protection locked="true" hidden="false"/>
    </xf>
    <xf numFmtId="175" fontId="110" fillId="0" borderId="6" xfId="0" applyFont="true" applyBorder="true" applyAlignment="true" applyProtection="false">
      <alignment horizontal="center" vertical="center" textRotation="0" wrapText="true" indent="0" shrinkToFit="false"/>
      <protection locked="true" hidden="false"/>
    </xf>
    <xf numFmtId="180" fontId="110" fillId="0" borderId="6" xfId="0" applyFont="true" applyBorder="true" applyAlignment="true" applyProtection="false">
      <alignment horizontal="center" vertical="center" textRotation="0" wrapText="false" indent="0" shrinkToFit="false"/>
      <protection locked="true" hidden="false"/>
    </xf>
    <xf numFmtId="178" fontId="110" fillId="0" borderId="6" xfId="0" applyFont="true" applyBorder="true" applyAlignment="true" applyProtection="false">
      <alignment horizontal="center" vertical="center" textRotation="0" wrapText="true" indent="0" shrinkToFit="false"/>
      <protection locked="true" hidden="false"/>
    </xf>
    <xf numFmtId="178" fontId="110" fillId="0" borderId="0" xfId="0" applyFont="true" applyBorder="true" applyAlignment="true" applyProtection="false">
      <alignment horizontal="general" vertical="center" textRotation="0" wrapText="false" indent="0" shrinkToFit="false"/>
      <protection locked="true" hidden="false"/>
    </xf>
    <xf numFmtId="173" fontId="104" fillId="0" borderId="14" xfId="0" applyFont="true" applyBorder="true" applyAlignment="true" applyProtection="false">
      <alignment horizontal="center" vertical="center" textRotation="0" wrapText="false" indent="0" shrinkToFit="false"/>
      <protection locked="true" hidden="false"/>
    </xf>
    <xf numFmtId="175" fontId="104" fillId="0" borderId="14" xfId="0" applyFont="true" applyBorder="true" applyAlignment="true" applyProtection="false">
      <alignment horizontal="left" vertical="center" textRotation="0" wrapText="false" indent="0" shrinkToFit="false"/>
      <protection locked="true" hidden="false"/>
    </xf>
    <xf numFmtId="166" fontId="108" fillId="0" borderId="14" xfId="0" applyFont="true" applyBorder="true" applyAlignment="true" applyProtection="false">
      <alignment horizontal="general" vertical="center" textRotation="0" wrapText="false" indent="0" shrinkToFit="false"/>
      <protection locked="true" hidden="false"/>
    </xf>
    <xf numFmtId="166" fontId="108" fillId="0" borderId="14"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17" fillId="0" borderId="14" xfId="0" applyFont="true" applyBorder="true" applyAlignment="true" applyProtection="false">
      <alignment horizontal="general" vertical="center" textRotation="0" wrapText="false" indent="0" shrinkToFit="false"/>
      <protection locked="true" hidden="false"/>
    </xf>
    <xf numFmtId="175" fontId="108" fillId="0" borderId="0" xfId="0" applyFont="true" applyBorder="true" applyAlignment="true" applyProtection="false">
      <alignment horizontal="general" vertical="center" textRotation="0" wrapText="false" indent="0" shrinkToFit="false"/>
      <protection locked="true" hidden="false"/>
    </xf>
    <xf numFmtId="175" fontId="104" fillId="0" borderId="14" xfId="0" applyFont="true" applyBorder="true" applyAlignment="true" applyProtection="false">
      <alignment horizontal="general" vertical="center" textRotation="0" wrapText="false" indent="0" shrinkToFit="false"/>
      <protection locked="true" hidden="false"/>
    </xf>
    <xf numFmtId="168" fontId="104" fillId="0" borderId="14"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false">
      <alignment horizontal="general" vertical="center" textRotation="0" wrapText="false" indent="0" shrinkToFit="false"/>
      <protection locked="true" hidden="false"/>
    </xf>
    <xf numFmtId="175" fontId="104" fillId="0" borderId="0" xfId="0" applyFont="true" applyBorder="true" applyAlignment="true" applyProtection="false">
      <alignment horizontal="general" vertical="center" textRotation="0" wrapText="false" indent="0" shrinkToFit="false"/>
      <protection locked="true" hidden="false"/>
    </xf>
    <xf numFmtId="173" fontId="112" fillId="0" borderId="14" xfId="0" applyFont="true" applyBorder="true" applyAlignment="true" applyProtection="false">
      <alignment horizontal="center" vertical="center" textRotation="0" wrapText="false" indent="0" shrinkToFit="false"/>
      <protection locked="true" hidden="false"/>
    </xf>
    <xf numFmtId="181" fontId="112" fillId="0" borderId="14" xfId="0" applyFont="true" applyBorder="true" applyAlignment="true" applyProtection="false">
      <alignment horizontal="center" vertical="center" textRotation="0" wrapText="false" indent="0" shrinkToFit="false"/>
      <protection locked="true" hidden="false"/>
    </xf>
    <xf numFmtId="166" fontId="112" fillId="0" borderId="14" xfId="0" applyFont="true" applyBorder="true" applyAlignment="true" applyProtection="false">
      <alignment horizontal="general" vertical="center" textRotation="0" wrapText="false" indent="0" shrinkToFit="false"/>
      <protection locked="true" hidden="false"/>
    </xf>
    <xf numFmtId="166" fontId="112" fillId="0" borderId="14" xfId="0" applyFont="true" applyBorder="true" applyAlignment="true" applyProtection="false">
      <alignment horizontal="general" vertical="center" textRotation="0" wrapText="false" indent="0" shrinkToFit="false"/>
      <protection locked="true" hidden="false"/>
    </xf>
    <xf numFmtId="181" fontId="18" fillId="0" borderId="0" xfId="0" applyFont="true" applyBorder="true" applyAlignment="true" applyProtection="false">
      <alignment horizontal="general" vertical="center" textRotation="0" wrapText="false" indent="0" shrinkToFit="false"/>
      <protection locked="true" hidden="false"/>
    </xf>
    <xf numFmtId="181" fontId="112" fillId="0" borderId="0" xfId="0" applyFont="true" applyBorder="true" applyAlignment="true" applyProtection="false">
      <alignment horizontal="general" vertical="center" textRotation="0" wrapText="false" indent="0" shrinkToFit="false"/>
      <protection locked="true" hidden="false"/>
    </xf>
    <xf numFmtId="181" fontId="112" fillId="0" borderId="0" xfId="0" applyFont="true" applyBorder="true" applyAlignment="true" applyProtection="false">
      <alignment horizontal="center" vertical="center" textRotation="0" wrapText="false" indent="0" shrinkToFit="false"/>
      <protection locked="true" hidden="false"/>
    </xf>
    <xf numFmtId="173" fontId="113" fillId="0" borderId="14" xfId="0" applyFont="true" applyBorder="true" applyAlignment="true" applyProtection="false">
      <alignment horizontal="center" vertical="center" textRotation="0" wrapText="false" indent="0" shrinkToFit="false"/>
      <protection locked="true" hidden="false"/>
    </xf>
    <xf numFmtId="181" fontId="113" fillId="0" borderId="14" xfId="0" applyFont="true" applyBorder="true" applyAlignment="true" applyProtection="false">
      <alignment horizontal="left" vertical="center" textRotation="0" wrapText="false" indent="0" shrinkToFit="false"/>
      <protection locked="true" hidden="false"/>
    </xf>
    <xf numFmtId="181" fontId="113" fillId="0" borderId="14" xfId="0" applyFont="true" applyBorder="true" applyAlignment="true" applyProtection="false">
      <alignment horizontal="general" vertical="center" textRotation="0" wrapText="false" indent="0" shrinkToFit="false"/>
      <protection locked="true" hidden="false"/>
    </xf>
    <xf numFmtId="181" fontId="113" fillId="0" borderId="14" xfId="0" applyFont="true" applyBorder="true" applyAlignment="true" applyProtection="false">
      <alignment horizontal="general" vertical="center" textRotation="0" wrapText="false" indent="0" shrinkToFit="false"/>
      <protection locked="true" hidden="false"/>
    </xf>
    <xf numFmtId="181" fontId="113" fillId="0" borderId="0" xfId="0" applyFont="true" applyBorder="true" applyAlignment="true" applyProtection="false">
      <alignment horizontal="general" vertical="center" textRotation="0" wrapText="false" indent="0" shrinkToFit="false"/>
      <protection locked="true" hidden="false"/>
    </xf>
    <xf numFmtId="181" fontId="113" fillId="0" borderId="0" xfId="0" applyFont="true" applyBorder="true" applyAlignment="true" applyProtection="false">
      <alignment horizontal="center" vertical="center" textRotation="0" wrapText="false" indent="0" shrinkToFit="false"/>
      <protection locked="true" hidden="false"/>
    </xf>
    <xf numFmtId="181" fontId="113" fillId="0" borderId="13" xfId="0" applyFont="true" applyBorder="true" applyAlignment="true" applyProtection="false">
      <alignment horizontal="left" vertical="center" textRotation="0" wrapText="false" indent="0" shrinkToFit="false"/>
      <protection locked="true" hidden="false"/>
    </xf>
    <xf numFmtId="166" fontId="53" fillId="0" borderId="14" xfId="0" applyFont="true" applyBorder="true" applyAlignment="true" applyProtection="false">
      <alignment horizontal="general" vertical="center" textRotation="0" wrapText="false" indent="0" shrinkToFit="false"/>
      <protection locked="true" hidden="false"/>
    </xf>
    <xf numFmtId="164" fontId="50" fillId="2" borderId="9" xfId="0" applyFont="true" applyBorder="true" applyAlignment="true" applyProtection="false">
      <alignment horizontal="general" vertical="center" textRotation="0" wrapText="true" indent="0" shrinkToFit="false"/>
      <protection locked="true" hidden="false"/>
    </xf>
    <xf numFmtId="181" fontId="112" fillId="0" borderId="14" xfId="0" applyFont="true" applyBorder="true" applyAlignment="true" applyProtection="false">
      <alignment horizontal="left" vertical="center" textRotation="0" wrapText="false" indent="0" shrinkToFit="false"/>
      <protection locked="true" hidden="false"/>
    </xf>
    <xf numFmtId="181" fontId="112" fillId="0" borderId="14" xfId="0" applyFont="true" applyBorder="true" applyAlignment="true" applyProtection="false">
      <alignment horizontal="right" vertical="center" textRotation="0" wrapText="false" indent="0" shrinkToFit="false"/>
      <protection locked="true" hidden="false"/>
    </xf>
    <xf numFmtId="181" fontId="112" fillId="0" borderId="14" xfId="0" applyFont="true" applyBorder="true" applyAlignment="true" applyProtection="false">
      <alignment horizontal="right" vertical="center" textRotation="0" wrapText="false" indent="0" shrinkToFit="false"/>
      <protection locked="true" hidden="false"/>
    </xf>
    <xf numFmtId="173" fontId="104" fillId="5" borderId="14" xfId="0" applyFont="true" applyBorder="true" applyAlignment="true" applyProtection="false">
      <alignment horizontal="center" vertical="center" textRotation="0" wrapText="false" indent="0" shrinkToFit="false"/>
      <protection locked="true" hidden="false"/>
    </xf>
    <xf numFmtId="181" fontId="104" fillId="5" borderId="14" xfId="0" applyFont="true" applyBorder="true" applyAlignment="true" applyProtection="false">
      <alignment horizontal="left" vertical="center" textRotation="0" wrapText="false" indent="0" shrinkToFit="false"/>
      <protection locked="true" hidden="false"/>
    </xf>
    <xf numFmtId="181" fontId="104" fillId="5" borderId="14" xfId="0" applyFont="true" applyBorder="true" applyAlignment="true" applyProtection="false">
      <alignment horizontal="general" vertical="center" textRotation="0" wrapText="false" indent="0" shrinkToFit="false"/>
      <protection locked="true" hidden="false"/>
    </xf>
    <xf numFmtId="181" fontId="104" fillId="5" borderId="14" xfId="0" applyFont="true" applyBorder="true" applyAlignment="true" applyProtection="false">
      <alignment horizontal="right" vertical="center" textRotation="0" wrapText="false" indent="0" shrinkToFit="false"/>
      <protection locked="true" hidden="false"/>
    </xf>
    <xf numFmtId="181" fontId="104" fillId="5" borderId="0" xfId="0" applyFont="true" applyBorder="true" applyAlignment="true" applyProtection="false">
      <alignment horizontal="general" vertical="center" textRotation="0" wrapText="false" indent="0" shrinkToFit="false"/>
      <protection locked="true" hidden="false"/>
    </xf>
    <xf numFmtId="173" fontId="18" fillId="2" borderId="14" xfId="0" applyFont="true" applyBorder="true" applyAlignment="true" applyProtection="false">
      <alignment horizontal="center" vertical="center" textRotation="0" wrapText="false" indent="0" shrinkToFit="false"/>
      <protection locked="true" hidden="false"/>
    </xf>
    <xf numFmtId="181" fontId="18" fillId="2" borderId="14" xfId="0" applyFont="true" applyBorder="true" applyAlignment="true" applyProtection="false">
      <alignment horizontal="left" vertical="center" textRotation="0" wrapText="false" indent="0" shrinkToFit="false"/>
      <protection locked="true" hidden="false"/>
    </xf>
    <xf numFmtId="181" fontId="18" fillId="2" borderId="14" xfId="0" applyFont="true" applyBorder="true" applyAlignment="true" applyProtection="false">
      <alignment horizontal="general" vertical="center" textRotation="0" wrapText="false" indent="0" shrinkToFit="false"/>
      <protection locked="true" hidden="false"/>
    </xf>
    <xf numFmtId="166" fontId="18" fillId="0" borderId="14" xfId="0" applyFont="true" applyBorder="true" applyAlignment="true" applyProtection="false">
      <alignment horizontal="general" vertical="center" textRotation="0" wrapText="false" indent="0" shrinkToFit="false"/>
      <protection locked="true" hidden="false"/>
    </xf>
    <xf numFmtId="175" fontId="76"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81" fontId="18" fillId="2" borderId="0" xfId="0" applyFont="true" applyBorder="true" applyAlignment="true" applyProtection="false">
      <alignment horizontal="general" vertical="center" textRotation="0" wrapText="false" indent="0" shrinkToFit="false"/>
      <protection locked="true" hidden="false"/>
    </xf>
    <xf numFmtId="173" fontId="114" fillId="0" borderId="14" xfId="0" applyFont="true" applyBorder="true" applyAlignment="true" applyProtection="false">
      <alignment horizontal="center" vertical="center" textRotation="0" wrapText="false" indent="0" shrinkToFit="false"/>
      <protection locked="true" hidden="false"/>
    </xf>
    <xf numFmtId="181" fontId="114" fillId="0" borderId="14" xfId="0" applyFont="true" applyBorder="true" applyAlignment="true" applyProtection="false">
      <alignment horizontal="left" vertical="center" textRotation="0" wrapText="false" indent="0" shrinkToFit="false"/>
      <protection locked="true" hidden="false"/>
    </xf>
    <xf numFmtId="181" fontId="114" fillId="0" borderId="14" xfId="0" applyFont="true" applyBorder="true" applyAlignment="true" applyProtection="false">
      <alignment horizontal="general" vertical="center" textRotation="0" wrapText="false" indent="0" shrinkToFit="false"/>
      <protection locked="true" hidden="false"/>
    </xf>
    <xf numFmtId="181" fontId="114" fillId="0" borderId="14" xfId="0" applyFont="true" applyBorder="true" applyAlignment="true" applyProtection="false">
      <alignment horizontal="general" vertical="center" textRotation="0" wrapText="false" indent="0" shrinkToFit="false"/>
      <protection locked="true" hidden="false"/>
    </xf>
    <xf numFmtId="166" fontId="115" fillId="0" borderId="14" xfId="0" applyFont="true" applyBorder="true" applyAlignment="true" applyProtection="false">
      <alignment horizontal="general" vertical="center" textRotation="0" wrapText="false" indent="0" shrinkToFit="false"/>
      <protection locked="true" hidden="false"/>
    </xf>
    <xf numFmtId="167" fontId="114" fillId="0" borderId="0" xfId="0" applyFont="true" applyBorder="false" applyAlignment="true" applyProtection="false">
      <alignment horizontal="general" vertical="center" textRotation="0" wrapText="false" indent="0" shrinkToFit="false"/>
      <protection locked="true" hidden="false"/>
    </xf>
    <xf numFmtId="175" fontId="116" fillId="0" borderId="0" xfId="0" applyFont="true" applyBorder="false" applyAlignment="true" applyProtection="false">
      <alignment horizontal="center" vertical="center" textRotation="0" wrapText="false" indent="0" shrinkToFit="false"/>
      <protection locked="true" hidden="false"/>
    </xf>
    <xf numFmtId="181" fontId="11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6" fontId="17" fillId="5" borderId="14" xfId="0" applyFont="true" applyBorder="true" applyAlignment="true" applyProtection="false">
      <alignment horizontal="general" vertical="center" textRotation="0" wrapText="false" indent="0" shrinkToFit="false"/>
      <protection locked="true" hidden="false"/>
    </xf>
    <xf numFmtId="181" fontId="108" fillId="0" borderId="0" xfId="0" applyFont="true" applyBorder="true" applyAlignment="true" applyProtection="false">
      <alignment horizontal="general" vertical="center" textRotation="0" wrapText="false" indent="0" shrinkToFit="false"/>
      <protection locked="true" hidden="false"/>
    </xf>
    <xf numFmtId="181" fontId="18" fillId="0" borderId="14" xfId="0" applyFont="true" applyBorder="true" applyAlignment="true" applyProtection="false">
      <alignment horizontal="left" vertical="center" textRotation="0" wrapText="false" indent="0" shrinkToFit="false"/>
      <protection locked="true" hidden="false"/>
    </xf>
    <xf numFmtId="173" fontId="18" fillId="0" borderId="14" xfId="0" applyFont="true" applyBorder="true" applyAlignment="true" applyProtection="false">
      <alignment horizontal="center" vertical="center" textRotation="0" wrapText="false" indent="0" shrinkToFit="false"/>
      <protection locked="true" hidden="false"/>
    </xf>
    <xf numFmtId="181" fontId="5" fillId="0" borderId="14" xfId="0" applyFont="true" applyBorder="true" applyAlignment="true" applyProtection="false">
      <alignment horizontal="general" vertical="center" textRotation="0" wrapText="false" indent="0" shrinkToFit="false"/>
      <protection locked="true" hidden="false"/>
    </xf>
    <xf numFmtId="181" fontId="5" fillId="0" borderId="14" xfId="0" applyFont="true" applyBorder="true" applyAlignment="true" applyProtection="false">
      <alignment horizontal="general"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81" fontId="18" fillId="0" borderId="14" xfId="0" applyFont="true" applyBorder="true" applyAlignment="true" applyProtection="false">
      <alignment horizontal="left" vertical="center" textRotation="0" wrapText="true" indent="0" shrinkToFit="false"/>
      <protection locked="true" hidden="false"/>
    </xf>
    <xf numFmtId="173" fontId="31" fillId="2" borderId="14" xfId="0" applyFont="true" applyBorder="true" applyAlignment="true" applyProtection="false">
      <alignment horizontal="center" vertical="center" textRotation="0" wrapText="false" indent="0" shrinkToFit="false"/>
      <protection locked="true" hidden="false"/>
    </xf>
    <xf numFmtId="175" fontId="31" fillId="2" borderId="14" xfId="0" applyFont="true" applyBorder="true" applyAlignment="true" applyProtection="false">
      <alignment horizontal="left" vertical="center" textRotation="0" wrapText="false" indent="0" shrinkToFit="false"/>
      <protection locked="true" hidden="false"/>
    </xf>
    <xf numFmtId="173" fontId="117" fillId="5" borderId="14" xfId="0" applyFont="true" applyBorder="true" applyAlignment="true" applyProtection="false">
      <alignment horizontal="center" vertical="center" textRotation="0" wrapText="false" indent="0" shrinkToFit="false"/>
      <protection locked="true" hidden="false"/>
    </xf>
    <xf numFmtId="181" fontId="117" fillId="5" borderId="14" xfId="0" applyFont="true" applyBorder="true" applyAlignment="true" applyProtection="false">
      <alignment horizontal="left" vertical="center" textRotation="0" wrapText="false" indent="0" shrinkToFit="false"/>
      <protection locked="true" hidden="false"/>
    </xf>
    <xf numFmtId="181" fontId="118" fillId="5" borderId="14" xfId="0" applyFont="true" applyBorder="true" applyAlignment="true" applyProtection="false">
      <alignment horizontal="general" vertical="center" textRotation="0" wrapText="false" indent="0" shrinkToFit="false"/>
      <protection locked="true" hidden="false"/>
    </xf>
    <xf numFmtId="181" fontId="118" fillId="5"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5" fontId="76" fillId="0" borderId="0" xfId="0" applyFont="true" applyBorder="false" applyAlignment="true" applyProtection="false">
      <alignment horizontal="center" vertical="center" textRotation="0" wrapText="false" indent="0" shrinkToFit="false"/>
      <protection locked="true" hidden="false"/>
    </xf>
    <xf numFmtId="181" fontId="18" fillId="2" borderId="0" xfId="0" applyFont="true" applyBorder="false" applyAlignment="true" applyProtection="false">
      <alignment horizontal="general" vertical="center" textRotation="0" wrapText="false" indent="0" shrinkToFit="false"/>
      <protection locked="true" hidden="false"/>
    </xf>
    <xf numFmtId="166" fontId="53" fillId="0" borderId="14" xfId="0" applyFont="true" applyBorder="true" applyAlignment="true" applyProtection="false">
      <alignment horizontal="general" vertical="center" textRotation="0" wrapText="false" indent="0" shrinkToFit="false"/>
      <protection locked="true" hidden="false"/>
    </xf>
    <xf numFmtId="181" fontId="5" fillId="2" borderId="14" xfId="0" applyFont="true" applyBorder="true" applyAlignment="true" applyProtection="false">
      <alignment horizontal="general" vertical="center" textRotation="0" wrapText="false" indent="0" shrinkToFit="false"/>
      <protection locked="true" hidden="false"/>
    </xf>
    <xf numFmtId="181" fontId="108" fillId="5" borderId="14" xfId="0" applyFont="true" applyBorder="true" applyAlignment="true" applyProtection="false">
      <alignment horizontal="general" vertical="center" textRotation="0" wrapText="false" indent="0" shrinkToFit="false"/>
      <protection locked="true" hidden="false"/>
    </xf>
    <xf numFmtId="175" fontId="108" fillId="5" borderId="14" xfId="0" applyFont="true" applyBorder="true" applyAlignment="true" applyProtection="false">
      <alignment horizontal="general" vertical="center" textRotation="0" wrapText="false" indent="0" shrinkToFit="false"/>
      <protection locked="true" hidden="false"/>
    </xf>
    <xf numFmtId="175" fontId="104" fillId="5" borderId="14" xfId="0" applyFont="true" applyBorder="true" applyAlignment="true" applyProtection="false">
      <alignment horizontal="general" vertical="center" textRotation="0" wrapText="false" indent="0" shrinkToFit="false"/>
      <protection locked="true" hidden="false"/>
    </xf>
    <xf numFmtId="173" fontId="119" fillId="0" borderId="14" xfId="0" applyFont="true" applyBorder="true" applyAlignment="true" applyProtection="false">
      <alignment horizontal="center" vertical="center" textRotation="0" wrapText="false" indent="0" shrinkToFit="false"/>
      <protection locked="true" hidden="false"/>
    </xf>
    <xf numFmtId="170" fontId="119" fillId="0" borderId="14" xfId="0" applyFont="true" applyBorder="true" applyAlignment="true" applyProtection="false">
      <alignment horizontal="center" vertical="center" textRotation="0" wrapText="true" indent="0" shrinkToFit="false"/>
      <protection locked="true" hidden="false"/>
    </xf>
    <xf numFmtId="172" fontId="119" fillId="0" borderId="14" xfId="0" applyFont="true" applyBorder="true" applyAlignment="true" applyProtection="false">
      <alignment horizontal="general" vertical="center" textRotation="0" wrapText="false" indent="0" shrinkToFit="false"/>
      <protection locked="true" hidden="false"/>
    </xf>
    <xf numFmtId="170" fontId="119" fillId="0" borderId="14" xfId="0" applyFont="true" applyBorder="true" applyAlignment="true" applyProtection="false">
      <alignment horizontal="general" vertical="center" textRotation="0" wrapText="false" indent="0" shrinkToFit="false"/>
      <protection locked="true" hidden="false"/>
    </xf>
    <xf numFmtId="170" fontId="119" fillId="0" borderId="14" xfId="0" applyFont="true" applyBorder="true" applyAlignment="true" applyProtection="false">
      <alignment horizontal="general" vertical="center" textRotation="0" wrapText="false" indent="0" shrinkToFit="false"/>
      <protection locked="true" hidden="false"/>
    </xf>
    <xf numFmtId="170" fontId="119" fillId="0" borderId="0" xfId="0" applyFont="true" applyBorder="true" applyAlignment="true" applyProtection="false">
      <alignment horizontal="general" vertical="center" textRotation="0" wrapText="false" indent="0" shrinkToFit="false"/>
      <protection locked="true" hidden="false"/>
    </xf>
    <xf numFmtId="173" fontId="18" fillId="0" borderId="15" xfId="0" applyFont="true" applyBorder="true" applyAlignment="true" applyProtection="false">
      <alignment horizontal="center" vertical="center" textRotation="0" wrapText="false" indent="0" shrinkToFit="false"/>
      <protection locked="true" hidden="false"/>
    </xf>
    <xf numFmtId="170" fontId="18" fillId="0" borderId="15" xfId="0" applyFont="true" applyBorder="true" applyAlignment="true" applyProtection="false">
      <alignment horizontal="center" vertical="center" textRotation="0" wrapText="false" indent="0" shrinkToFit="false"/>
      <protection locked="true" hidden="false"/>
    </xf>
    <xf numFmtId="170" fontId="18" fillId="0" borderId="15" xfId="0" applyFont="true" applyBorder="true" applyAlignment="true" applyProtection="false">
      <alignment horizontal="general" vertical="center" textRotation="0" wrapText="false" indent="0" shrinkToFit="false"/>
      <protection locked="true" hidden="false"/>
    </xf>
    <xf numFmtId="170" fontId="18" fillId="0" borderId="15" xfId="0" applyFont="tru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3" fontId="104" fillId="0" borderId="0" xfId="0" applyFont="true" applyBorder="true" applyAlignment="true" applyProtection="false">
      <alignment horizontal="center" vertical="center" textRotation="0" wrapText="false" indent="0" shrinkToFit="false"/>
      <protection locked="true" hidden="false"/>
    </xf>
    <xf numFmtId="170" fontId="104" fillId="0" borderId="0" xfId="0" applyFont="true" applyBorder="true" applyAlignment="true" applyProtection="false">
      <alignment horizontal="center" vertical="center" textRotation="0" wrapText="false" indent="0" shrinkToFit="false"/>
      <protection locked="true" hidden="false"/>
    </xf>
    <xf numFmtId="170" fontId="104" fillId="0" borderId="0" xfId="0" applyFont="true" applyBorder="false" applyAlignment="true" applyProtection="false">
      <alignment horizontal="general" vertical="center" textRotation="0" wrapText="false" indent="0" shrinkToFit="false"/>
      <protection locked="true" hidden="false"/>
    </xf>
    <xf numFmtId="170" fontId="104" fillId="0" borderId="0" xfId="0" applyFont="true" applyBorder="tru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2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false" applyBorder="true" applyAlignment="true" applyProtection="false">
      <alignment horizontal="general" vertical="center" textRotation="0" wrapText="false" indent="0" shrinkToFit="false"/>
      <protection locked="true" hidden="false"/>
    </xf>
    <xf numFmtId="164" fontId="121"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82" fontId="0" fillId="0" borderId="10" xfId="0" applyFont="false" applyBorder="true" applyAlignment="true" applyProtection="false">
      <alignment horizontal="general" vertical="center" textRotation="0" wrapText="fals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7" fontId="0" fillId="5"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left"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lef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left" vertical="center" textRotation="0" wrapText="false" indent="0" shrinkToFit="false"/>
      <protection locked="true" hidden="false"/>
    </xf>
    <xf numFmtId="167" fontId="17" fillId="0" borderId="9" xfId="0" applyFont="true" applyBorder="true" applyAlignment="true" applyProtection="false">
      <alignment horizontal="right" vertical="center" textRotation="0" wrapText="false" indent="0" shrinkToFit="false"/>
      <protection locked="true" hidden="false"/>
    </xf>
    <xf numFmtId="167" fontId="16" fillId="0" borderId="9" xfId="0" applyFont="true" applyBorder="true" applyAlignment="true" applyProtection="false">
      <alignment horizontal="left" vertical="bottom"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3" fillId="0" borderId="9" xfId="0" applyFont="true" applyBorder="true" applyAlignment="true" applyProtection="false">
      <alignment horizontal="left" vertical="center" textRotation="0" wrapText="false" indent="0" shrinkToFit="false"/>
      <protection locked="true" hidden="false"/>
    </xf>
    <xf numFmtId="167" fontId="53" fillId="0" borderId="9" xfId="0" applyFont="true" applyBorder="true" applyAlignment="true" applyProtection="false">
      <alignment horizontal="right" vertical="center" textRotation="0" wrapText="false" indent="0" shrinkToFit="false"/>
      <protection locked="true" hidden="false"/>
    </xf>
    <xf numFmtId="167" fontId="15" fillId="0" borderId="9" xfId="0" applyFont="true" applyBorder="true" applyAlignment="true" applyProtection="false">
      <alignment horizontal="general" vertical="bottom" textRotation="0" wrapText="tru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center" vertical="bottom" textRotation="0" wrapText="false" indent="0" shrinkToFit="false"/>
      <protection locked="true" hidden="false"/>
    </xf>
    <xf numFmtId="167" fontId="15" fillId="0" borderId="9" xfId="0" applyFont="true" applyBorder="true" applyAlignment="true" applyProtection="false">
      <alignment horizontal="center" vertical="bottom" textRotation="0" wrapText="false" indent="0" shrinkToFit="false"/>
      <protection locked="true" hidden="false"/>
    </xf>
    <xf numFmtId="167" fontId="53" fillId="0" borderId="9"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Downloads/bao%20cao%20thang%2015-5-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7840;NH/3.%20NG&#194;N%20S&#193;CH%20HUY&#7878;N%20N&#258;M%202021/B&#193;O%20C&#193;O%20TH&#193;NG/30-9/01.Hanh-Bao%20c&#225;o%20thu%20chi%20n&#259;m%20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ANH%202014/NG&#194;N%20SACH%20HUY&#7878;N%202015/bao%20cao%20thang/B&#225;o%20c&#225;o%20th&#225;ng%205/bao%20cao%2030-5-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0"/>
      <sheetName val="StartUp_154"/>
      <sheetName val="StartUp_155"/>
      <sheetName val="StartUp_156"/>
      <sheetName val="StartUp_8"/>
      <sheetName val="StartUp_9"/>
      <sheetName val="StartUp_157"/>
      <sheetName val="StartUp_158"/>
      <sheetName val="StartUp_159"/>
      <sheetName val="StartUp_160"/>
      <sheetName val="StartUp_161"/>
      <sheetName val="StartUp_162"/>
      <sheetName val="StartUp_163"/>
      <sheetName val="StartUp_164"/>
      <sheetName val="StartUp_165"/>
      <sheetName val="StartUp_166"/>
      <sheetName val="StartUp_167"/>
      <sheetName val="StartUp_168"/>
      <sheetName val="StartUp_169"/>
      <sheetName val="StartUp_170"/>
      <sheetName val="StartUp_152"/>
      <sheetName val="StartUp_153"/>
      <sheetName val="StartUp_171"/>
      <sheetName val="StartUp_172"/>
      <sheetName val="StartUp_173"/>
      <sheetName val="StartUp_151"/>
      <sheetName val="StartUp_174"/>
      <sheetName val="StartUp_150"/>
      <sheetName val="StartUp_175"/>
      <sheetName val="StartUp_149"/>
      <sheetName val="StartUp_176"/>
      <sheetName val="StartUp_148"/>
      <sheetName val="StartUp_177"/>
      <sheetName val="StartUp_147"/>
      <sheetName val="StartUp_178"/>
      <sheetName val="StartUp_146"/>
      <sheetName val="StartUp_179"/>
      <sheetName val="StartUp_145"/>
      <sheetName val="StartUp_180"/>
      <sheetName val="StartUp_144"/>
      <sheetName val="StartUp_181"/>
      <sheetName val="StartUp_143"/>
      <sheetName val="StartUp_182"/>
      <sheetName val="StartUp_183"/>
      <sheetName val="StartUp_139"/>
      <sheetName val="StartUp_184"/>
      <sheetName val="StartUp_137"/>
      <sheetName val="StartUp_138"/>
      <sheetName val="StartUp_140"/>
      <sheetName val="StartUp_141"/>
      <sheetName val="StartUp_142"/>
      <sheetName val="StartUp_185"/>
      <sheetName val="StartUp_131"/>
      <sheetName val="StartUp_132"/>
      <sheetName val="StartUp_133"/>
      <sheetName val="StartUp_134"/>
      <sheetName val="StartUp_135"/>
      <sheetName val="StartUp_136"/>
      <sheetName val="StartUp_186"/>
      <sheetName val="StartUp_187"/>
      <sheetName val="StartUp_188"/>
      <sheetName val="StartUp_189"/>
      <sheetName val="StartUp_190"/>
      <sheetName val="StartUp_123"/>
      <sheetName val="StartUp_124"/>
      <sheetName val="StartUp_122"/>
      <sheetName val="StartUp_125"/>
      <sheetName val="StartUp_114"/>
      <sheetName val="StartUp_115"/>
      <sheetName val="StartUp_106"/>
      <sheetName val="StartUp_107"/>
      <sheetName val="StartUp_105"/>
      <sheetName val="StartUp_108"/>
      <sheetName val="StartUp_109"/>
      <sheetName val="StartUp_97"/>
      <sheetName val="StartUp_110"/>
      <sheetName val="StartUp_96"/>
      <sheetName val="StartUp_98"/>
      <sheetName val="StartUp_88"/>
      <sheetName val="StartUp_89"/>
      <sheetName val="StartUp_80"/>
      <sheetName val="StartUp_81"/>
      <sheetName val="StartUp_72"/>
      <sheetName val="StartUp_73"/>
      <sheetName val="StartUp_64"/>
      <sheetName val="StartUp_65"/>
      <sheetName val="StartUp_56"/>
      <sheetName val="StartUp_57"/>
      <sheetName val="StartUp_48"/>
      <sheetName val="StartUp_49"/>
      <sheetName val="StartUp_40"/>
      <sheetName val="StartUp_41"/>
      <sheetName val="StartUp_42"/>
      <sheetName val="StartUp_32"/>
      <sheetName val="StartUp_43"/>
      <sheetName val="StartUp_44"/>
      <sheetName val="StartUp_45"/>
      <sheetName val="StartUp_31"/>
      <sheetName val="StartUp_33"/>
      <sheetName val="StartUp_34"/>
      <sheetName val="StartUp_35"/>
      <sheetName val="StartUp_23"/>
      <sheetName val="StartUp_24"/>
      <sheetName val="StartUp_15"/>
      <sheetName val="StartUp_16"/>
      <sheetName val="StartUp_4"/>
      <sheetName val="StartUp_5"/>
      <sheetName val="StartUp"/>
      <sheetName val="StartUp_2"/>
      <sheetName val="StartUp_3"/>
      <sheetName val="StartUp_6"/>
      <sheetName val="StartUp_7"/>
      <sheetName val="StartUp_10"/>
      <sheetName val="StartUp_11"/>
      <sheetName val="StartUp_12"/>
      <sheetName val="StartUp_13"/>
      <sheetName val="StartUp_14"/>
      <sheetName val="StartUp_17"/>
      <sheetName val="StartUp_18"/>
      <sheetName val="StartUp_19"/>
      <sheetName val="StartUp_20"/>
      <sheetName val="StartUp_21"/>
      <sheetName val="StartUp_22"/>
      <sheetName val="StartUp_25"/>
      <sheetName val="StartUp_26"/>
      <sheetName val="StartUp_27"/>
      <sheetName val="StartUp_28"/>
      <sheetName val="StartUp_29"/>
      <sheetName val="StartUp_30"/>
      <sheetName val="StartUp_36"/>
      <sheetName val="StartUp_37"/>
      <sheetName val="StartUp_38"/>
      <sheetName val="StartUp_39"/>
      <sheetName val="StartUp_46"/>
      <sheetName val="StartUp_47"/>
      <sheetName val="StartUp_50"/>
      <sheetName val="StartUp_51"/>
      <sheetName val="StartUp_52"/>
      <sheetName val="StartUp_53"/>
      <sheetName val="StartUp_54"/>
      <sheetName val="StartUp_55"/>
      <sheetName val="StartUp_58"/>
      <sheetName val="StartUp_59"/>
      <sheetName val="StartUp_60"/>
      <sheetName val="StartUp_61"/>
      <sheetName val="StartUp_62"/>
      <sheetName val="StartUp_63"/>
      <sheetName val="StartUp_66"/>
      <sheetName val="StartUp_67"/>
      <sheetName val="StartUp_68"/>
      <sheetName val="StartUp_69"/>
      <sheetName val="StartUp_70"/>
      <sheetName val="StartUp_71"/>
      <sheetName val="StartUp_74"/>
      <sheetName val="StartUp_75"/>
      <sheetName val="StartUp_76"/>
      <sheetName val="StartUp_77"/>
      <sheetName val="StartUp_78"/>
      <sheetName val="StartUp_79"/>
      <sheetName val="StartUp_82"/>
      <sheetName val="StartUp_83"/>
      <sheetName val="StartUp_84"/>
      <sheetName val="Thu"/>
      <sheetName val="TH thu 15-5"/>
      <sheetName val="Chi"/>
      <sheetName val="TH chi"/>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row r="12">
          <cell r="AO12">
            <v>349049</v>
          </cell>
        </row>
        <row r="13">
          <cell r="AO13">
            <v>220686</v>
          </cell>
        </row>
        <row r="62">
          <cell r="CI62">
            <v>1053050</v>
          </cell>
        </row>
        <row r="75">
          <cell r="CI75">
            <v>0</v>
          </cell>
        </row>
        <row r="92">
          <cell r="CI92">
            <v>7769659</v>
          </cell>
        </row>
        <row r="125">
          <cell r="CI125">
            <v>11102783</v>
          </cell>
        </row>
        <row r="166">
          <cell r="B166">
            <v>3813944.25</v>
          </cell>
        </row>
        <row r="166">
          <cell r="D166">
            <v>41650301.816</v>
          </cell>
          <cell r="E166">
            <v>0</v>
          </cell>
        </row>
        <row r="166">
          <cell r="O166">
            <v>262816.5</v>
          </cell>
        </row>
        <row r="166">
          <cell r="Q166">
            <v>215911.026</v>
          </cell>
          <cell r="R166">
            <v>3500</v>
          </cell>
        </row>
        <row r="166">
          <cell r="U166">
            <v>371371</v>
          </cell>
          <cell r="V166">
            <v>0</v>
          </cell>
        </row>
        <row r="166">
          <cell r="AK166">
            <v>0</v>
          </cell>
        </row>
        <row r="166">
          <cell r="AM166">
            <v>95608</v>
          </cell>
        </row>
        <row r="166">
          <cell r="AO166">
            <v>1247723</v>
          </cell>
        </row>
        <row r="166">
          <cell r="AR166">
            <v>456708</v>
          </cell>
        </row>
        <row r="166">
          <cell r="AT166">
            <v>26282</v>
          </cell>
        </row>
        <row r="166">
          <cell r="AV166">
            <v>258827.32</v>
          </cell>
        </row>
        <row r="166">
          <cell r="AX166">
            <v>1059530</v>
          </cell>
        </row>
        <row r="166">
          <cell r="AZ166">
            <v>3206363</v>
          </cell>
        </row>
        <row r="166">
          <cell r="BB166">
            <v>1215102.5</v>
          </cell>
        </row>
        <row r="166">
          <cell r="BE166">
            <v>500000</v>
          </cell>
        </row>
        <row r="166">
          <cell r="BG166">
            <v>195000</v>
          </cell>
        </row>
        <row r="166">
          <cell r="BI166">
            <v>490663.743</v>
          </cell>
        </row>
        <row r="167">
          <cell r="O167">
            <v>262816.5</v>
          </cell>
        </row>
      </sheetData>
      <sheetData sheetId="166"/>
      <sheetData sheetId="1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C THU "/>
      <sheetName val="bc CHI"/>
      <sheetName val="TH chi "/>
      <sheetName val="Xác định tăng thu"/>
      <sheetName val="Sheet1"/>
      <sheetName val="THKB"/>
    </sheetNames>
    <sheetDataSet>
      <sheetData sheetId="0">
        <row r="92">
          <cell r="M92">
            <v>0</v>
          </cell>
        </row>
      </sheetData>
      <sheetData sheetId="1"/>
      <sheetData sheetId="2"/>
      <sheetData sheetId="3"/>
      <sheetData sheetId="4"/>
      <sheetData sheetId="5">
        <row r="58">
          <cell r="C58">
            <v>104805424149</v>
          </cell>
          <cell r="D58">
            <v>1752488981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Up"/>
      <sheetName val="15 ngay"/>
      <sheetName val="BC THU "/>
      <sheetName val="bc CHI"/>
      <sheetName val="TH chi "/>
      <sheetName val="THKB"/>
    </sheetNames>
    <sheetDataSet>
      <sheetData sheetId="0"/>
      <sheetData sheetId="1"/>
      <sheetData sheetId="2">
        <row r="12">
          <cell r="C12">
            <v>230956</v>
          </cell>
        </row>
        <row r="12">
          <cell r="G12">
            <v>238324</v>
          </cell>
        </row>
        <row r="13">
          <cell r="C13">
            <v>85860</v>
          </cell>
        </row>
        <row r="14">
          <cell r="G14">
            <v>89430</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G11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2" ySplit="11" topLeftCell="C42" activePane="bottomRight" state="frozen"/>
      <selection pane="topLeft" activeCell="A1" activeCellId="0" sqref="A1"/>
      <selection pane="topRight" activeCell="C1" activeCellId="0" sqref="C1"/>
      <selection pane="bottomLeft" activeCell="A42" activeCellId="0" sqref="A42"/>
      <selection pane="bottomRight" activeCell="A4" activeCellId="0" sqref="A4:AK4"/>
    </sheetView>
  </sheetViews>
  <sheetFormatPr defaultColWidth="9.13671875" defaultRowHeight="18.75" zeroHeight="false" outlineLevelRow="0" outlineLevelCol="0"/>
  <cols>
    <col collapsed="false" customWidth="true" hidden="false" outlineLevel="0" max="1" min="1" style="1" width="54.41"/>
    <col collapsed="false" customWidth="true" hidden="true" outlineLevel="0" max="2" min="2" style="2" width="10.85"/>
    <col collapsed="false" customWidth="true" hidden="false" outlineLevel="0" max="3" min="3" style="3" width="12.7"/>
    <col collapsed="false" customWidth="true" hidden="false" outlineLevel="0" max="4" min="4" style="3" width="13.99"/>
    <col collapsed="false" customWidth="true" hidden="true" outlineLevel="0" max="5" min="5" style="1" width="16.28"/>
    <col collapsed="false" customWidth="true" hidden="true" outlineLevel="0" max="6" min="6" style="1" width="15.41"/>
    <col collapsed="false" customWidth="true" hidden="false" outlineLevel="0" max="7" min="7" style="4" width="13.41"/>
    <col collapsed="false" customWidth="true" hidden="false" outlineLevel="0" max="8" min="8" style="4" width="12.85"/>
    <col collapsed="false" customWidth="true" hidden="false" outlineLevel="0" max="10" min="9" style="4" width="13.14"/>
    <col collapsed="false" customWidth="true" hidden="false" outlineLevel="0" max="11" min="11" style="5" width="18.56"/>
    <col collapsed="false" customWidth="true" hidden="false" outlineLevel="0" max="12" min="12" style="5" width="16.28"/>
    <col collapsed="false" customWidth="true" hidden="true" outlineLevel="0" max="14" min="13" style="5" width="20.41"/>
    <col collapsed="false" customWidth="true" hidden="true" outlineLevel="0" max="15" min="15" style="3" width="15.56"/>
    <col collapsed="false" customWidth="true" hidden="true" outlineLevel="0" max="16" min="16" style="3" width="14.99"/>
    <col collapsed="false" customWidth="true" hidden="false" outlineLevel="0" max="17" min="17" style="6" width="14.28"/>
    <col collapsed="false" customWidth="true" hidden="false" outlineLevel="0" max="18" min="18" style="6" width="14.99"/>
    <col collapsed="false" customWidth="true" hidden="true" outlineLevel="0" max="19" min="19" style="7" width="14.28"/>
    <col collapsed="false" customWidth="true" hidden="true" outlineLevel="0" max="20" min="20" style="7" width="14.56"/>
    <col collapsed="false" customWidth="true" hidden="true" outlineLevel="0" max="21" min="21" style="6" width="14.28"/>
    <col collapsed="false" customWidth="true" hidden="true" outlineLevel="0" max="22" min="22" style="6" width="14.56"/>
    <col collapsed="false" customWidth="true" hidden="true" outlineLevel="0" max="23" min="23" style="3" width="14.28"/>
    <col collapsed="false" customWidth="true" hidden="true" outlineLevel="0" max="24" min="24" style="3" width="14.56"/>
    <col collapsed="false" customWidth="true" hidden="true" outlineLevel="0" max="27" min="25" style="3" width="16.13"/>
    <col collapsed="false" customWidth="true" hidden="false" outlineLevel="0" max="28" min="28" style="1" width="11.13"/>
    <col collapsed="false" customWidth="true" hidden="true" outlineLevel="0" max="29" min="29" style="1" width="12.7"/>
    <col collapsed="false" customWidth="true" hidden="true" outlineLevel="0" max="30" min="30" style="1" width="10.41"/>
    <col collapsed="false" customWidth="true" hidden="true" outlineLevel="0" max="31" min="31" style="1" width="11.13"/>
    <col collapsed="false" customWidth="true" hidden="false" outlineLevel="0" max="32" min="32" style="1" width="11.28"/>
    <col collapsed="false" customWidth="true" hidden="true" outlineLevel="0" max="33" min="33" style="1" width="9.85"/>
    <col collapsed="false" customWidth="true" hidden="true" outlineLevel="0" max="34" min="34" style="1" width="10.71"/>
    <col collapsed="false" customWidth="true" hidden="false" outlineLevel="0" max="35" min="35" style="1" width="11.13"/>
    <col collapsed="false" customWidth="true" hidden="false" outlineLevel="0" max="36" min="36" style="1" width="10.71"/>
    <col collapsed="false" customWidth="true" hidden="false" outlineLevel="0" max="37" min="37" style="1" width="12.28"/>
    <col collapsed="false" customWidth="false" hidden="true" outlineLevel="0" max="38" min="38" style="1" width="9.14"/>
    <col collapsed="false" customWidth="true" hidden="true" outlineLevel="0" max="39" min="39" style="1" width="15.13"/>
    <col collapsed="false" customWidth="false" hidden="false" outlineLevel="0" max="56" min="40" style="1" width="9.14"/>
    <col collapsed="false" customWidth="true" hidden="false" outlineLevel="0" max="57" min="57" style="1" width="10.99"/>
    <col collapsed="false" customWidth="true" hidden="false" outlineLevel="0" max="59" min="58" style="1" width="9.28"/>
    <col collapsed="false" customWidth="false" hidden="false" outlineLevel="0" max="257" min="60" style="1" width="9.14"/>
  </cols>
  <sheetData>
    <row r="1" customFormat="false" ht="18.75" hidden="false" customHeight="true" outlineLevel="0" collapsed="false">
      <c r="A1" s="8" t="s">
        <v>0</v>
      </c>
      <c r="B1" s="8"/>
      <c r="C1" s="8"/>
      <c r="D1" s="8"/>
      <c r="E1" s="9"/>
      <c r="F1" s="9"/>
      <c r="G1" s="9"/>
      <c r="H1" s="9"/>
      <c r="I1" s="9"/>
      <c r="J1" s="9"/>
      <c r="K1" s="9"/>
      <c r="L1" s="9"/>
      <c r="M1" s="9"/>
      <c r="N1" s="9"/>
      <c r="O1" s="9"/>
      <c r="P1" s="9"/>
      <c r="Q1" s="9"/>
      <c r="R1" s="9"/>
      <c r="S1" s="9"/>
      <c r="T1" s="9"/>
      <c r="U1" s="9"/>
      <c r="V1" s="9"/>
      <c r="W1" s="9"/>
      <c r="X1" s="9"/>
      <c r="Y1" s="9"/>
      <c r="Z1" s="9"/>
      <c r="AA1" s="9"/>
      <c r="AB1" s="9"/>
      <c r="AC1" s="9"/>
      <c r="AD1" s="9"/>
      <c r="AE1" s="9"/>
      <c r="AF1" s="9"/>
      <c r="AG1" s="10"/>
      <c r="AH1" s="10"/>
      <c r="AI1" s="10"/>
      <c r="AJ1" s="10"/>
      <c r="AK1" s="11"/>
    </row>
    <row r="2" s="13" customFormat="true" ht="18.7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row>
    <row r="3" s="15" customFormat="true" ht="18.75" hidden="true" customHeight="true" outlineLevel="0" collapsed="false">
      <c r="A3" s="14" t="s">
        <v>2</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row>
    <row r="4" s="16" customFormat="true" ht="18.75" hidden="false" customHeight="true" outlineLevel="0" collapsed="false">
      <c r="A4" s="14" t="s">
        <v>3</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row>
    <row r="5" s="18" customFormat="true" ht="18.75" hidden="true" customHeight="true" outlineLevel="0" collapsed="false">
      <c r="A5" s="17"/>
      <c r="C5" s="19"/>
      <c r="D5" s="19"/>
      <c r="E5" s="17"/>
      <c r="F5" s="17"/>
      <c r="G5" s="20"/>
      <c r="H5" s="20"/>
      <c r="I5" s="20"/>
      <c r="J5" s="20"/>
      <c r="K5" s="21" t="n">
        <f aca="false">K6-680520.700633</f>
        <v>-5.00120222568512E-007</v>
      </c>
      <c r="L5" s="22"/>
      <c r="M5" s="23" t="n">
        <f aca="false">M6-605479.792145</f>
        <v>0.00272099999710917</v>
      </c>
      <c r="N5" s="23"/>
      <c r="O5" s="24"/>
      <c r="P5" s="24"/>
      <c r="Q5" s="25"/>
      <c r="R5" s="25"/>
      <c r="S5" s="26"/>
      <c r="T5" s="26"/>
      <c r="U5" s="25"/>
      <c r="V5" s="25"/>
      <c r="W5" s="24"/>
      <c r="X5" s="24"/>
      <c r="Y5" s="24"/>
      <c r="Z5" s="24"/>
      <c r="AA5" s="24"/>
      <c r="AB5" s="27"/>
      <c r="AF5" s="28" t="s">
        <v>4</v>
      </c>
      <c r="AG5" s="28"/>
      <c r="AH5" s="28"/>
      <c r="AI5" s="28"/>
      <c r="AJ5" s="28"/>
      <c r="AK5" s="28"/>
    </row>
    <row r="6" s="38" customFormat="true" ht="18.75" hidden="true" customHeight="true" outlineLevel="0" collapsed="false">
      <c r="A6" s="29" t="s">
        <v>5</v>
      </c>
      <c r="B6" s="30"/>
      <c r="C6" s="31"/>
      <c r="D6" s="31"/>
      <c r="E6" s="32"/>
      <c r="F6" s="32"/>
      <c r="G6" s="33"/>
      <c r="H6" s="33"/>
      <c r="I6" s="33"/>
      <c r="J6" s="33"/>
      <c r="K6" s="34" t="n">
        <f aca="false">K12+N105+N106+N107</f>
        <v>680520.7006325</v>
      </c>
      <c r="L6" s="34"/>
      <c r="M6" s="34" t="n">
        <f aca="false">M12+N105+N106+N107</f>
        <v>605479.794866</v>
      </c>
      <c r="N6" s="34"/>
      <c r="O6" s="35"/>
      <c r="P6" s="35" t="n">
        <f aca="false">N12-32098.390299</f>
        <v>19750.647373</v>
      </c>
      <c r="Q6" s="36"/>
      <c r="R6" s="36"/>
      <c r="S6" s="37"/>
      <c r="T6" s="37"/>
      <c r="U6" s="36"/>
      <c r="V6" s="36"/>
      <c r="W6" s="35"/>
      <c r="X6" s="35"/>
      <c r="Y6" s="35"/>
      <c r="Z6" s="35"/>
      <c r="AA6" s="35"/>
      <c r="AC6" s="18"/>
      <c r="AD6" s="18"/>
      <c r="AE6" s="18"/>
      <c r="AF6" s="39" t="s">
        <v>6</v>
      </c>
      <c r="AG6" s="39"/>
      <c r="AH6" s="39"/>
      <c r="AI6" s="39"/>
      <c r="AJ6" s="39"/>
      <c r="AK6" s="39"/>
    </row>
    <row r="7" s="40" customFormat="true" ht="18.75" hidden="true" customHeight="true" outlineLevel="0" collapsed="false">
      <c r="B7" s="41" t="s">
        <v>7</v>
      </c>
      <c r="C7" s="42" t="s">
        <v>8</v>
      </c>
      <c r="D7" s="42"/>
      <c r="E7" s="42"/>
      <c r="F7" s="42"/>
      <c r="G7" s="43" t="s">
        <v>9</v>
      </c>
      <c r="H7" s="43"/>
      <c r="I7" s="43"/>
      <c r="J7" s="43"/>
      <c r="K7" s="44" t="s">
        <v>10</v>
      </c>
      <c r="L7" s="44"/>
      <c r="M7" s="44"/>
      <c r="N7" s="44"/>
      <c r="O7" s="45"/>
      <c r="P7" s="45"/>
      <c r="Q7" s="46"/>
      <c r="R7" s="46"/>
      <c r="S7" s="47"/>
      <c r="T7" s="47"/>
      <c r="U7" s="46"/>
      <c r="V7" s="46"/>
      <c r="W7" s="45"/>
      <c r="X7" s="45"/>
      <c r="Y7" s="45"/>
      <c r="Z7" s="45"/>
      <c r="AA7" s="45"/>
      <c r="AB7" s="41"/>
      <c r="AC7" s="41"/>
      <c r="AD7" s="41"/>
      <c r="AE7" s="41"/>
      <c r="AF7" s="41"/>
      <c r="AG7" s="48"/>
      <c r="AH7" s="48"/>
      <c r="AI7" s="48"/>
      <c r="AJ7" s="48"/>
      <c r="AK7" s="49"/>
    </row>
    <row r="8" s="60" customFormat="true" ht="33.75" hidden="false" customHeight="true" outlineLevel="0" collapsed="false">
      <c r="A8" s="41" t="s">
        <v>11</v>
      </c>
      <c r="B8" s="41"/>
      <c r="C8" s="50" t="s">
        <v>12</v>
      </c>
      <c r="D8" s="50" t="s">
        <v>13</v>
      </c>
      <c r="E8" s="50" t="s">
        <v>14</v>
      </c>
      <c r="F8" s="50" t="s">
        <v>15</v>
      </c>
      <c r="G8" s="51" t="s">
        <v>16</v>
      </c>
      <c r="H8" s="51" t="s">
        <v>13</v>
      </c>
      <c r="I8" s="51" t="s">
        <v>14</v>
      </c>
      <c r="J8" s="51" t="s">
        <v>15</v>
      </c>
      <c r="K8" s="52" t="s">
        <v>17</v>
      </c>
      <c r="L8" s="52" t="s">
        <v>18</v>
      </c>
      <c r="M8" s="53" t="s">
        <v>19</v>
      </c>
      <c r="N8" s="53"/>
      <c r="O8" s="50" t="s">
        <v>20</v>
      </c>
      <c r="P8" s="50" t="s">
        <v>18</v>
      </c>
      <c r="Q8" s="54" t="s">
        <v>21</v>
      </c>
      <c r="R8" s="54" t="s">
        <v>18</v>
      </c>
      <c r="S8" s="55" t="s">
        <v>22</v>
      </c>
      <c r="T8" s="55" t="s">
        <v>18</v>
      </c>
      <c r="U8" s="54" t="s">
        <v>23</v>
      </c>
      <c r="V8" s="54" t="s">
        <v>18</v>
      </c>
      <c r="W8" s="50" t="s">
        <v>24</v>
      </c>
      <c r="X8" s="50" t="s">
        <v>18</v>
      </c>
      <c r="Y8" s="50" t="s">
        <v>25</v>
      </c>
      <c r="Z8" s="56" t="s">
        <v>26</v>
      </c>
      <c r="AA8" s="56"/>
      <c r="AB8" s="57" t="s">
        <v>27</v>
      </c>
      <c r="AC8" s="57"/>
      <c r="AD8" s="57"/>
      <c r="AE8" s="57"/>
      <c r="AF8" s="57"/>
      <c r="AG8" s="58" t="s">
        <v>28</v>
      </c>
      <c r="AH8" s="58"/>
      <c r="AI8" s="58" t="s">
        <v>29</v>
      </c>
      <c r="AJ8" s="58"/>
      <c r="AK8" s="59" t="s">
        <v>30</v>
      </c>
    </row>
    <row r="9" s="60" customFormat="true" ht="18.75" hidden="false" customHeight="true" outlineLevel="0" collapsed="false">
      <c r="A9" s="41"/>
      <c r="B9" s="41"/>
      <c r="C9" s="50"/>
      <c r="D9" s="50"/>
      <c r="E9" s="50"/>
      <c r="F9" s="50"/>
      <c r="G9" s="51"/>
      <c r="H9" s="51"/>
      <c r="I9" s="51"/>
      <c r="J9" s="51"/>
      <c r="K9" s="52"/>
      <c r="L9" s="52"/>
      <c r="M9" s="61" t="s">
        <v>14</v>
      </c>
      <c r="N9" s="52" t="s">
        <v>31</v>
      </c>
      <c r="O9" s="50"/>
      <c r="P9" s="50"/>
      <c r="Q9" s="54"/>
      <c r="R9" s="54"/>
      <c r="S9" s="55"/>
      <c r="T9" s="55"/>
      <c r="U9" s="54"/>
      <c r="V9" s="54"/>
      <c r="W9" s="50"/>
      <c r="X9" s="50"/>
      <c r="Y9" s="50"/>
      <c r="Z9" s="62" t="s">
        <v>32</v>
      </c>
      <c r="AA9" s="62" t="s">
        <v>33</v>
      </c>
      <c r="AB9" s="59" t="s">
        <v>34</v>
      </c>
      <c r="AC9" s="59" t="s">
        <v>13</v>
      </c>
      <c r="AD9" s="59" t="s">
        <v>14</v>
      </c>
      <c r="AE9" s="59" t="s">
        <v>15</v>
      </c>
      <c r="AF9" s="59" t="s">
        <v>35</v>
      </c>
      <c r="AG9" s="59" t="s">
        <v>34</v>
      </c>
      <c r="AH9" s="59" t="s">
        <v>35</v>
      </c>
      <c r="AI9" s="59" t="s">
        <v>34</v>
      </c>
      <c r="AJ9" s="59" t="s">
        <v>35</v>
      </c>
      <c r="AK9" s="59"/>
    </row>
    <row r="10" s="60" customFormat="true" ht="45" hidden="false" customHeight="true" outlineLevel="0" collapsed="false">
      <c r="A10" s="41"/>
      <c r="B10" s="41"/>
      <c r="C10" s="50"/>
      <c r="D10" s="50"/>
      <c r="E10" s="50"/>
      <c r="F10" s="50"/>
      <c r="G10" s="51"/>
      <c r="H10" s="51"/>
      <c r="I10" s="51"/>
      <c r="J10" s="51"/>
      <c r="K10" s="52"/>
      <c r="L10" s="52"/>
      <c r="M10" s="61"/>
      <c r="N10" s="52"/>
      <c r="O10" s="50"/>
      <c r="P10" s="50"/>
      <c r="Q10" s="54"/>
      <c r="R10" s="54"/>
      <c r="S10" s="55"/>
      <c r="T10" s="55"/>
      <c r="U10" s="54"/>
      <c r="V10" s="54"/>
      <c r="W10" s="50"/>
      <c r="X10" s="50"/>
      <c r="Y10" s="50"/>
      <c r="Z10" s="50"/>
      <c r="AA10" s="50"/>
      <c r="AB10" s="59"/>
      <c r="AC10" s="59"/>
      <c r="AD10" s="59"/>
      <c r="AE10" s="59"/>
      <c r="AF10" s="59"/>
      <c r="AG10" s="59"/>
      <c r="AH10" s="59"/>
      <c r="AI10" s="59"/>
      <c r="AJ10" s="59"/>
      <c r="AK10" s="59"/>
    </row>
    <row r="11" s="67" customFormat="true" ht="18.75" hidden="false" customHeight="true" outlineLevel="0" collapsed="false">
      <c r="A11" s="63" t="n">
        <v>1</v>
      </c>
      <c r="B11" s="63" t="n">
        <v>1</v>
      </c>
      <c r="C11" s="64" t="n">
        <v>2</v>
      </c>
      <c r="D11" s="64" t="n">
        <v>3</v>
      </c>
      <c r="E11" s="63" t="n">
        <v>1</v>
      </c>
      <c r="F11" s="63" t="n">
        <v>1</v>
      </c>
      <c r="G11" s="65" t="n">
        <v>4</v>
      </c>
      <c r="H11" s="65" t="n">
        <v>5</v>
      </c>
      <c r="I11" s="65" t="n">
        <v>6</v>
      </c>
      <c r="J11" s="65" t="n">
        <v>7</v>
      </c>
      <c r="K11" s="66" t="n">
        <v>8</v>
      </c>
      <c r="L11" s="66" t="n">
        <v>9</v>
      </c>
      <c r="M11" s="66" t="n">
        <v>10</v>
      </c>
      <c r="N11" s="66" t="n">
        <v>11</v>
      </c>
      <c r="O11" s="66" t="n">
        <v>12</v>
      </c>
      <c r="P11" s="66" t="n">
        <v>13</v>
      </c>
      <c r="Q11" s="66" t="n">
        <v>14</v>
      </c>
      <c r="R11" s="66" t="n">
        <v>15</v>
      </c>
      <c r="S11" s="66" t="n">
        <v>16</v>
      </c>
      <c r="T11" s="66" t="n">
        <v>17</v>
      </c>
      <c r="U11" s="66" t="n">
        <v>18</v>
      </c>
      <c r="V11" s="66" t="n">
        <v>19</v>
      </c>
      <c r="W11" s="66" t="n">
        <v>20</v>
      </c>
      <c r="X11" s="66" t="n">
        <v>21</v>
      </c>
      <c r="Y11" s="64" t="n">
        <v>16</v>
      </c>
      <c r="Z11" s="64" t="s">
        <v>36</v>
      </c>
      <c r="AA11" s="64" t="s">
        <v>37</v>
      </c>
      <c r="AB11" s="63" t="n">
        <v>14</v>
      </c>
      <c r="AC11" s="63" t="n">
        <v>1</v>
      </c>
      <c r="AD11" s="63" t="n">
        <v>1</v>
      </c>
      <c r="AE11" s="63" t="n">
        <v>1</v>
      </c>
      <c r="AF11" s="63" t="n">
        <v>15</v>
      </c>
      <c r="AG11" s="63" t="n">
        <v>16</v>
      </c>
      <c r="AH11" s="63" t="n">
        <v>17</v>
      </c>
      <c r="AI11" s="63" t="n">
        <v>16</v>
      </c>
      <c r="AJ11" s="63" t="n">
        <v>17</v>
      </c>
      <c r="AK11" s="63" t="n">
        <v>18</v>
      </c>
    </row>
    <row r="12" s="18" customFormat="true" ht="18.75" hidden="false" customHeight="true" outlineLevel="0" collapsed="false">
      <c r="A12" s="68" t="s">
        <v>38</v>
      </c>
      <c r="B12" s="69"/>
      <c r="C12" s="70" t="n">
        <f aca="false">C13+C105+C108+C109+C110+C111+C107+C106+C112+C113</f>
        <v>544241</v>
      </c>
      <c r="D12" s="70" t="n">
        <f aca="false">D13+D105+D108+D109+D110+D111+D107+D106+D112+D113</f>
        <v>514020</v>
      </c>
      <c r="E12" s="71" t="n">
        <f aca="false">E13+E105+E108+E109+E110+E111+E107+E106+E112+E113</f>
        <v>453002.7</v>
      </c>
      <c r="F12" s="71" t="n">
        <f aca="false">F13+F105+F108+F109+F110+F111+F107+F106+F112+F113</f>
        <v>61017.3</v>
      </c>
      <c r="G12" s="72" t="n">
        <f aca="false">G13+G105+G108+G109+G110+G111+G107+G106+G112+G113</f>
        <v>562641</v>
      </c>
      <c r="H12" s="72" t="n">
        <f aca="false">H13+H105+H108+H109+H110+H111+H107+H106+H112+H113</f>
        <v>530212</v>
      </c>
      <c r="I12" s="72" t="n">
        <f aca="false">I13+I105+I108+I109+I110+I111+I107+I106+I112+I113</f>
        <v>467354.7</v>
      </c>
      <c r="J12" s="72" t="n">
        <f aca="false">J13+J105+J108+J109+J110+J111+J107+J106+J112+J113</f>
        <v>62857.3</v>
      </c>
      <c r="K12" s="73" t="n">
        <f aca="false">K13+K105+K108+K109+K110+K111+K107+K106+K112+K113</f>
        <v>634137.8303065</v>
      </c>
      <c r="L12" s="73" t="n">
        <f aca="false">L13+L105+L108+L109+L110+L111+L107+L106+L112+L113</f>
        <v>610945.962212</v>
      </c>
      <c r="M12" s="73" t="n">
        <f aca="false">M13+M105+M108+M109+M110+M111+M107+M106+M112+M113</f>
        <v>559096.92454</v>
      </c>
      <c r="N12" s="73" t="n">
        <f aca="false">N13+N105+N108+N109+N110+N111+N107+N106+N112+N113</f>
        <v>51849.037672</v>
      </c>
      <c r="O12" s="70" t="n">
        <f aca="false">O13+O105+O108+O109+O110+O111+O107+O106+O112+O113</f>
        <v>610979.540603</v>
      </c>
      <c r="P12" s="70" t="n">
        <f aca="false">P13+P105+P108+P109+P110+P111+P107+P106+P112+P113</f>
        <v>593010.5026426</v>
      </c>
      <c r="Q12" s="74" t="n">
        <f aca="false">Q13+Q105+Q108+Q109+Q110+Q111+Q107+Q106+Q112+Q113</f>
        <v>692983.161192</v>
      </c>
      <c r="R12" s="74" t="n">
        <f aca="false">R13+R105+R108+R109+R110+R111+R107+R106+R112+R113</f>
        <v>661123.8662376</v>
      </c>
      <c r="S12" s="75" t="n">
        <f aca="false">S13+S105+S108+S109+S110+S111+S107+S106+S112+S113</f>
        <v>97357</v>
      </c>
      <c r="T12" s="75" t="n">
        <f aca="false">T13+T105+T108+T109+T110+T111+T107+T106+T112+T113</f>
        <v>74443.1</v>
      </c>
      <c r="U12" s="74" t="n">
        <f aca="false">U13+U105+U108+U109+U110+U111+U107+U106+U112+U113</f>
        <v>102184</v>
      </c>
      <c r="V12" s="74" t="n">
        <f aca="false">V13+V105+V108+V109+V110+V111+V107+V106+V112+V113</f>
        <v>76676.2</v>
      </c>
      <c r="W12" s="70" t="n">
        <f aca="false">W13+W105+W108+W109+W110+W111+W107+W106+W112+W113</f>
        <v>107294</v>
      </c>
      <c r="X12" s="70" t="n">
        <f aca="false">X13+X105+X108+X109+X110+X111+X107+X106+X112+X113</f>
        <v>82055.72</v>
      </c>
      <c r="Y12" s="70" t="n">
        <f aca="false">L12-D12</f>
        <v>96925.962212</v>
      </c>
      <c r="Z12" s="70" t="n">
        <f aca="false">M12-E12</f>
        <v>106094.22454</v>
      </c>
      <c r="AA12" s="70" t="n">
        <f aca="false">N12-F12</f>
        <v>-9168.262328</v>
      </c>
      <c r="AB12" s="71" t="n">
        <f aca="false">K12/C12*100</f>
        <v>116.517834986063</v>
      </c>
      <c r="AC12" s="71" t="n">
        <f aca="false">L12/D12%</f>
        <v>118.856457377534</v>
      </c>
      <c r="AD12" s="71" t="n">
        <f aca="false">M12/E12%</f>
        <v>123.420219027392</v>
      </c>
      <c r="AE12" s="71" t="n">
        <f aca="false">N12/F12%</f>
        <v>84.9743231378642</v>
      </c>
      <c r="AF12" s="71" t="n">
        <f aca="false">K12/G12*100</f>
        <v>112.707362297895</v>
      </c>
      <c r="AG12" s="71" t="n">
        <f aca="false">O12/C12*100</f>
        <v>112.262681533181</v>
      </c>
      <c r="AH12" s="71" t="n">
        <f aca="false">O12/G12*100</f>
        <v>108.591364760656</v>
      </c>
      <c r="AI12" s="71" t="n">
        <f aca="false">Q12/C12*100</f>
        <v>127.330201361529</v>
      </c>
      <c r="AJ12" s="71" t="n">
        <f aca="false">Q12/G12*100</f>
        <v>123.166132790181</v>
      </c>
      <c r="AK12" s="76"/>
    </row>
    <row r="13" s="18" customFormat="true" ht="18.75" hidden="false" customHeight="true" outlineLevel="0" collapsed="false">
      <c r="A13" s="77" t="s">
        <v>39</v>
      </c>
      <c r="B13" s="78"/>
      <c r="C13" s="79" t="n">
        <f aca="false">C14+C92</f>
        <v>126600</v>
      </c>
      <c r="D13" s="79" t="n">
        <f aca="false">D14+D92</f>
        <v>96379</v>
      </c>
      <c r="E13" s="76" t="n">
        <f aca="false">E14+E92</f>
        <v>93436</v>
      </c>
      <c r="F13" s="76" t="n">
        <f aca="false">F14+F92</f>
        <v>2943</v>
      </c>
      <c r="G13" s="80" t="n">
        <f aca="false">G14+G92</f>
        <v>145000</v>
      </c>
      <c r="H13" s="80" t="n">
        <f aca="false">H14+H92</f>
        <v>112571</v>
      </c>
      <c r="I13" s="80" t="n">
        <f aca="false">I14+I92</f>
        <v>107788</v>
      </c>
      <c r="J13" s="80" t="n">
        <f aca="false">J14+J92</f>
        <v>4783</v>
      </c>
      <c r="K13" s="81" t="n">
        <f aca="false">K14+K92</f>
        <v>94538.6816615</v>
      </c>
      <c r="L13" s="81" t="n">
        <f aca="false">L14+L92</f>
        <v>71386.140015</v>
      </c>
      <c r="M13" s="81" t="n">
        <f aca="false">M14+M92</f>
        <v>68889.903445</v>
      </c>
      <c r="N13" s="81" t="n">
        <f aca="false">N14+N92</f>
        <v>2496.23657</v>
      </c>
      <c r="O13" s="79" t="n">
        <f aca="false">O14+O92</f>
        <v>73789.122</v>
      </c>
      <c r="P13" s="79" t="n">
        <f aca="false">P14+P92</f>
        <v>55859.4104876</v>
      </c>
      <c r="Q13" s="82" t="n">
        <f aca="false">Q14+Q92</f>
        <v>131794.981</v>
      </c>
      <c r="R13" s="82" t="n">
        <f aca="false">R14+R92</f>
        <v>99974.9974936</v>
      </c>
      <c r="S13" s="83" t="n">
        <f aca="false">S14+S92</f>
        <v>97357</v>
      </c>
      <c r="T13" s="83" t="n">
        <f aca="false">T14+T92</f>
        <v>74443.1</v>
      </c>
      <c r="U13" s="82" t="n">
        <f aca="false">U14+U92</f>
        <v>102184</v>
      </c>
      <c r="V13" s="82" t="n">
        <f aca="false">V14+V92</f>
        <v>76676.2</v>
      </c>
      <c r="W13" s="79" t="n">
        <f aca="false">W14+W92</f>
        <v>107294</v>
      </c>
      <c r="X13" s="79" t="n">
        <f aca="false">X14+X92</f>
        <v>82055.72</v>
      </c>
      <c r="Y13" s="79" t="n">
        <f aca="false">L13-D13</f>
        <v>-24992.859985</v>
      </c>
      <c r="Z13" s="79" t="n">
        <f aca="false">M13-E13</f>
        <v>-24546.096555</v>
      </c>
      <c r="AA13" s="79" t="n">
        <f aca="false">N13-F13</f>
        <v>-446.76343</v>
      </c>
      <c r="AB13" s="76" t="n">
        <f aca="false">K13/C13*100</f>
        <v>74.6751039980253</v>
      </c>
      <c r="AC13" s="76" t="n">
        <f aca="false">L13/D13%</f>
        <v>74.0681476410837</v>
      </c>
      <c r="AD13" s="76" t="n">
        <f aca="false">M13/E13%</f>
        <v>73.7295083747164</v>
      </c>
      <c r="AE13" s="76" t="n">
        <f aca="false">N13/F13%</f>
        <v>84.819455317703</v>
      </c>
      <c r="AF13" s="76" t="n">
        <f aca="false">K13/G13*100</f>
        <v>65.1990908010345</v>
      </c>
      <c r="AG13" s="76" t="n">
        <f aca="false">O13/C13*100</f>
        <v>58.2852464454976</v>
      </c>
      <c r="AH13" s="76" t="n">
        <f aca="false">O13/G13*100</f>
        <v>50.8890496551724</v>
      </c>
      <c r="AI13" s="76" t="n">
        <f aca="false">Q13/C13*100</f>
        <v>104.103460505529</v>
      </c>
      <c r="AJ13" s="76" t="n">
        <f aca="false">Q13/G13*100</f>
        <v>90.8930903448276</v>
      </c>
      <c r="AK13" s="84"/>
      <c r="AM13" s="18" t="n">
        <f aca="false">Q13-131795</f>
        <v>-0.0190000000002328</v>
      </c>
    </row>
    <row r="14" customFormat="false" ht="18.75" hidden="false" customHeight="true" outlineLevel="0" collapsed="false">
      <c r="A14" s="85" t="s">
        <v>40</v>
      </c>
      <c r="B14" s="86"/>
      <c r="C14" s="87" t="n">
        <f aca="false">C15+C90</f>
        <v>126600</v>
      </c>
      <c r="D14" s="87" t="n">
        <f aca="false">D15+D90</f>
        <v>96379</v>
      </c>
      <c r="E14" s="84" t="n">
        <f aca="false">E15+E90</f>
        <v>93436</v>
      </c>
      <c r="F14" s="84" t="n">
        <f aca="false">F15+F90</f>
        <v>2943</v>
      </c>
      <c r="G14" s="88" t="n">
        <f aca="false">G15+G90</f>
        <v>145000</v>
      </c>
      <c r="H14" s="88" t="n">
        <f aca="false">H15+H90</f>
        <v>112571</v>
      </c>
      <c r="I14" s="88" t="n">
        <f aca="false">I15+I90</f>
        <v>107788</v>
      </c>
      <c r="J14" s="88" t="n">
        <f aca="false">J15+J90</f>
        <v>4783</v>
      </c>
      <c r="K14" s="89" t="n">
        <f aca="false">K15+K90</f>
        <v>94538.6816615</v>
      </c>
      <c r="L14" s="89" t="n">
        <f aca="false">L15+L90</f>
        <v>71386.140015</v>
      </c>
      <c r="M14" s="89" t="n">
        <f aca="false">M15+M90</f>
        <v>68889.903445</v>
      </c>
      <c r="N14" s="89" t="n">
        <f aca="false">N15+N90</f>
        <v>2496.23657</v>
      </c>
      <c r="O14" s="87" t="n">
        <f aca="false">O15+O90</f>
        <v>73789.122</v>
      </c>
      <c r="P14" s="87" t="n">
        <f aca="false">P15+P90</f>
        <v>55859.4104876</v>
      </c>
      <c r="Q14" s="90" t="n">
        <f aca="false">Q15+Q90</f>
        <v>131794.981</v>
      </c>
      <c r="R14" s="90" t="n">
        <f aca="false">R15+R90</f>
        <v>99974.9974936</v>
      </c>
      <c r="S14" s="91" t="n">
        <f aca="false">S15+S90</f>
        <v>97357</v>
      </c>
      <c r="T14" s="91" t="n">
        <f aca="false">T15+T90</f>
        <v>74443.1</v>
      </c>
      <c r="U14" s="90" t="n">
        <f aca="false">U15+U90</f>
        <v>102184</v>
      </c>
      <c r="V14" s="90" t="n">
        <f aca="false">V15+V90</f>
        <v>76676.2</v>
      </c>
      <c r="W14" s="87" t="n">
        <f aca="false">W15+W90</f>
        <v>107294</v>
      </c>
      <c r="X14" s="87" t="n">
        <f aca="false">X15+X90</f>
        <v>82055.72</v>
      </c>
      <c r="Y14" s="87" t="n">
        <f aca="false">L14-D14</f>
        <v>-24992.859985</v>
      </c>
      <c r="Z14" s="87" t="n">
        <f aca="false">M14-E14</f>
        <v>-24546.096555</v>
      </c>
      <c r="AA14" s="87" t="n">
        <f aca="false">N14-F14</f>
        <v>-446.76343</v>
      </c>
      <c r="AB14" s="84" t="n">
        <f aca="false">K14/C14*100</f>
        <v>74.6751039980253</v>
      </c>
      <c r="AC14" s="84" t="n">
        <f aca="false">L14/D14%</f>
        <v>74.0681476410837</v>
      </c>
      <c r="AD14" s="84" t="n">
        <f aca="false">M14/E14%</f>
        <v>73.7295083747164</v>
      </c>
      <c r="AE14" s="84" t="n">
        <f aca="false">N14/F14%</f>
        <v>84.819455317703</v>
      </c>
      <c r="AF14" s="84" t="n">
        <f aca="false">K14/G14*100</f>
        <v>65.1990908010345</v>
      </c>
      <c r="AG14" s="84" t="n">
        <f aca="false">O14/C14*100</f>
        <v>58.2852464454976</v>
      </c>
      <c r="AH14" s="84" t="n">
        <f aca="false">O14/G14*100</f>
        <v>50.8890496551724</v>
      </c>
      <c r="AI14" s="84" t="n">
        <f aca="false">Q14/C14*100</f>
        <v>104.103460505529</v>
      </c>
      <c r="AJ14" s="84" t="n">
        <f aca="false">Q14/G14*100</f>
        <v>90.8930903448276</v>
      </c>
      <c r="AK14" s="92"/>
    </row>
    <row r="15" customFormat="false" ht="18.75" hidden="false" customHeight="true" outlineLevel="0" collapsed="false">
      <c r="A15" s="85" t="s">
        <v>41</v>
      </c>
      <c r="B15" s="86"/>
      <c r="C15" s="87" t="n">
        <f aca="false">C16+C26+C36+C41+C51+C54+C55+C56+C57+C60+C61+C62+C63+C72+C73+C86+C87+C88</f>
        <v>126600</v>
      </c>
      <c r="D15" s="87" t="n">
        <f aca="false">D16+D26+D36+D41+D51+D54+D55+D56+D57+D60+D61+D62+D63+D72+D73+D86+D87+D88</f>
        <v>96379</v>
      </c>
      <c r="E15" s="84" t="n">
        <f aca="false">E16+E26+E36+E41+E51+E54+E55+E56+E57+E60+E61+E62+E63+E72+E73+E86+E87+E88</f>
        <v>93436</v>
      </c>
      <c r="F15" s="84" t="n">
        <f aca="false">F16+F26+F36+F41+F51+F54+F55+F56+F57+F60+F61+F62+F63+F72+F73+F86+F87+F88</f>
        <v>2943</v>
      </c>
      <c r="G15" s="88" t="n">
        <f aca="false">G16+G26+G36+G41+G51+G54+G55+G56+G57+G60+G61+G62+G63+G72+G73+G86+G87+G88</f>
        <v>145000</v>
      </c>
      <c r="H15" s="88" t="n">
        <f aca="false">H16+H26+H36+H41+H51+H54+H55+H56+H57+H60+H61+H62+H63+H72+H73+H86+H87+H88</f>
        <v>112571</v>
      </c>
      <c r="I15" s="88" t="n">
        <f aca="false">I16+I26+I36+I41+I51+I54+I55+I56+I57+I60+I61+I62+I63+I72+I73+I86+I87+I88</f>
        <v>107788</v>
      </c>
      <c r="J15" s="88" t="n">
        <f aca="false">J16+J26+J36+J41+J51+J54+J55+J56+J57+J60+J61+J62+J63+J72+J73+J86+J87+J88</f>
        <v>4783</v>
      </c>
      <c r="K15" s="89" t="n">
        <f aca="false">K16+K26+K36+K41+K51+K54+K55+K56+K57+K60+K61+K62+K63+K72+K73+K86+K87+K88+K89</f>
        <v>94538.6816615</v>
      </c>
      <c r="L15" s="89" t="n">
        <f aca="false">L16+L26+L36+L41+L51+L54+L55+L56+L57+L60+L61+L62+L63+L72+L73+L86+L87+L88+L89</f>
        <v>71386.140015</v>
      </c>
      <c r="M15" s="89" t="n">
        <f aca="false">M16+M26+M36+M41+M51+M54+M55+M56+M57+M60+M61+M62+M63+M72+M73+M86+M87+M88+M89</f>
        <v>68889.903445</v>
      </c>
      <c r="N15" s="89" t="n">
        <f aca="false">N16+N26+N36+N41+N51+N54+N55+N56+N57+N60+N61+N62+N63+N72+N73+N86+N87+N88+N89</f>
        <v>2496.23657</v>
      </c>
      <c r="O15" s="89" t="n">
        <f aca="false">O16+O26+O36+O41+O51+O54+O55+O56+O57+O60+O61+O62+O63+O72+O73+O86+O87+O88+O89</f>
        <v>73789.122</v>
      </c>
      <c r="P15" s="89" t="n">
        <f aca="false">P16+P26+P36+P41+P51+P54+P55+P56+P57+P60+P61+P62+P63+P72+P73+P86+P87+P88+P89</f>
        <v>55859.4104876</v>
      </c>
      <c r="Q15" s="90" t="n">
        <f aca="false">Q16+Q26+Q36+Q41+Q51+Q54+Q55+Q56+Q57+Q60+Q61+Q62+Q63+Q72+Q73+Q86+Q87+Q88+Q89</f>
        <v>131794.981</v>
      </c>
      <c r="R15" s="90" t="n">
        <f aca="false">R16+R26+R36+R41+R51+R54+R55+R56+R57+R60+R61+R62+R63+R72+R73+R86+R87+R88+R89</f>
        <v>99974.9974936</v>
      </c>
      <c r="S15" s="89" t="n">
        <f aca="false">S16+S26+S36+S41+S51+S54+S55+S56+S57+S60+S61+S62+S63+S72+S73+S86+S87+S88+S89</f>
        <v>97357</v>
      </c>
      <c r="T15" s="89" t="n">
        <f aca="false">T16+T26+T36+T41+T51+T54+T55+T56+T57+T60+T61+T62+T63+T72+T73+T86+T87+T88+T89</f>
        <v>74443.1</v>
      </c>
      <c r="U15" s="89" t="n">
        <f aca="false">U16+U26+U36+U41+U51+U54+U55+U56+U57+U60+U61+U62+U63+U72+U73+U86+U87+U88+U89</f>
        <v>102184</v>
      </c>
      <c r="V15" s="89" t="n">
        <f aca="false">V16+V26+V36+V41+V51+V54+V55+V56+V57+V60+V61+V62+V63+V72+V73+V86+V87+V88+V89</f>
        <v>76676.2</v>
      </c>
      <c r="W15" s="89" t="n">
        <f aca="false">W16+W26+W36+W41+W51+W54+W55+W56+W57+W60+W61+W62+W63+W72+W73+W86+W87+W88+W89</f>
        <v>107294</v>
      </c>
      <c r="X15" s="89" t="n">
        <f aca="false">X16+X26+X36+X41+X51+X54+X55+X56+X57+X60+X61+X62+X63+X72+X73+X86+X87+X88+X89</f>
        <v>82055.72</v>
      </c>
      <c r="Y15" s="87" t="n">
        <f aca="false">L15-D15</f>
        <v>-24992.859985</v>
      </c>
      <c r="Z15" s="87" t="n">
        <f aca="false">M15-E15</f>
        <v>-24546.096555</v>
      </c>
      <c r="AA15" s="87" t="n">
        <f aca="false">N15-F15</f>
        <v>-446.76343</v>
      </c>
      <c r="AB15" s="84" t="n">
        <f aca="false">K15/C15*100</f>
        <v>74.6751039980253</v>
      </c>
      <c r="AC15" s="84" t="n">
        <f aca="false">L15/D15%</f>
        <v>74.0681476410837</v>
      </c>
      <c r="AD15" s="84" t="n">
        <f aca="false">M15/E15%</f>
        <v>73.7295083747164</v>
      </c>
      <c r="AE15" s="84" t="n">
        <f aca="false">N15/F15%</f>
        <v>84.819455317703</v>
      </c>
      <c r="AF15" s="84" t="n">
        <f aca="false">K15/G15*100</f>
        <v>65.1990908010345</v>
      </c>
      <c r="AG15" s="84" t="n">
        <f aca="false">O15/C15*100</f>
        <v>58.2852464454976</v>
      </c>
      <c r="AH15" s="84" t="n">
        <f aca="false">O15/G15*100</f>
        <v>50.8890496551724</v>
      </c>
      <c r="AI15" s="84" t="n">
        <f aca="false">Q15/C15*100</f>
        <v>104.103460505529</v>
      </c>
      <c r="AJ15" s="84" t="n">
        <f aca="false">Q15/G15*100</f>
        <v>90.8930903448276</v>
      </c>
      <c r="AK15" s="92"/>
    </row>
    <row r="16" customFormat="false" ht="18.75" hidden="false" customHeight="true" outlineLevel="0" collapsed="false">
      <c r="A16" s="87" t="s">
        <v>42</v>
      </c>
      <c r="B16" s="86"/>
      <c r="C16" s="87" t="n">
        <f aca="false">SUM(C17:C25)-C20-C21-C22</f>
        <v>2430</v>
      </c>
      <c r="D16" s="87" t="n">
        <f aca="false">SUM(D17:D25)-D20-D21-D22</f>
        <v>490</v>
      </c>
      <c r="E16" s="87" t="n">
        <f aca="false">SUM(E17:E25)-E20-E21-E22</f>
        <v>490</v>
      </c>
      <c r="F16" s="87" t="n">
        <f aca="false">SUM(F17:F25)</f>
        <v>0</v>
      </c>
      <c r="G16" s="88" t="n">
        <f aca="false">SUM(G17:G25)</f>
        <v>2430</v>
      </c>
      <c r="H16" s="88" t="n">
        <f aca="false">SUM(H17:H25)</f>
        <v>490</v>
      </c>
      <c r="I16" s="88" t="n">
        <f aca="false">SUM(I17:I25)</f>
        <v>490</v>
      </c>
      <c r="J16" s="88" t="n">
        <f aca="false">SUM(J17:J25)</f>
        <v>0</v>
      </c>
      <c r="K16" s="87" t="n">
        <f aca="false">SUM(K17:K25)</f>
        <v>1092.503245</v>
      </c>
      <c r="L16" s="87" t="n">
        <f aca="false">SUM(L17:L25)</f>
        <v>142.654491</v>
      </c>
      <c r="M16" s="87" t="n">
        <f aca="false">SUM(M17:M25)</f>
        <v>142.654491</v>
      </c>
      <c r="N16" s="87" t="n">
        <f aca="false">SUM(N17:N25)</f>
        <v>0</v>
      </c>
      <c r="O16" s="87" t="n">
        <f aca="false">SUM(O17:O25)</f>
        <v>535.122</v>
      </c>
      <c r="P16" s="87" t="n">
        <f aca="false">SUM(P17:P25)</f>
        <v>95.5683</v>
      </c>
      <c r="Q16" s="93" t="n">
        <f aca="false">SUM(Q17:Q25)</f>
        <v>1560</v>
      </c>
      <c r="R16" s="90" t="n">
        <f aca="false">SUM(R17:R25)</f>
        <v>178.6164936</v>
      </c>
      <c r="S16" s="87" t="n">
        <f aca="false">SUM(S17:S25)</f>
        <v>3701</v>
      </c>
      <c r="T16" s="87" t="n">
        <f aca="false">SUM(T17:T25)</f>
        <v>369.6</v>
      </c>
      <c r="U16" s="87" t="n">
        <f aca="false">SUM(U17:U25)</f>
        <v>3862</v>
      </c>
      <c r="V16" s="87" t="n">
        <f aca="false">SUM(V17:V25)</f>
        <v>386.2</v>
      </c>
      <c r="W16" s="87" t="n">
        <f aca="false">SUM(W17:W25)</f>
        <v>4056</v>
      </c>
      <c r="X16" s="87" t="n">
        <f aca="false">SUM(X17:X25)</f>
        <v>405.6</v>
      </c>
      <c r="Y16" s="87" t="n">
        <f aca="false">L16-D16</f>
        <v>-347.345509</v>
      </c>
      <c r="Z16" s="87" t="n">
        <f aca="false">M16-E16</f>
        <v>-347.345509</v>
      </c>
      <c r="AA16" s="87" t="n">
        <f aca="false">N16-F16</f>
        <v>0</v>
      </c>
      <c r="AB16" s="92" t="n">
        <f aca="false">K16/C16*100</f>
        <v>44.9589812757202</v>
      </c>
      <c r="AC16" s="92" t="n">
        <f aca="false">L16/D16%</f>
        <v>29.1131614285714</v>
      </c>
      <c r="AD16" s="92" t="n">
        <f aca="false">M16/E16%</f>
        <v>29.1131614285714</v>
      </c>
      <c r="AE16" s="92" t="e">
        <f aca="false">N16/F16%</f>
        <v>#DIV/0!</v>
      </c>
      <c r="AF16" s="92" t="n">
        <f aca="false">K16/G16*100</f>
        <v>44.9589812757202</v>
      </c>
      <c r="AG16" s="92" t="n">
        <f aca="false">O16/C16*100</f>
        <v>22.0214814814815</v>
      </c>
      <c r="AH16" s="92" t="n">
        <f aca="false">O16/G16*100</f>
        <v>22.0214814814815</v>
      </c>
      <c r="AI16" s="92" t="n">
        <f aca="false">Q16/C16*100</f>
        <v>64.1975308641975</v>
      </c>
      <c r="AJ16" s="92" t="n">
        <f aca="false">Q16/G16*100</f>
        <v>64.1975308641975</v>
      </c>
      <c r="AK16" s="94"/>
    </row>
    <row r="17" customFormat="false" ht="18.75" hidden="false" customHeight="true" outlineLevel="0" collapsed="false">
      <c r="A17" s="92" t="s">
        <v>43</v>
      </c>
      <c r="B17" s="95"/>
      <c r="C17" s="96" t="n">
        <v>1930</v>
      </c>
      <c r="D17" s="96" t="n">
        <f aca="false">E17+F17</f>
        <v>290</v>
      </c>
      <c r="E17" s="92" t="n">
        <v>290</v>
      </c>
      <c r="F17" s="92"/>
      <c r="G17" s="97" t="n">
        <v>1930</v>
      </c>
      <c r="H17" s="97" t="n">
        <f aca="false">I17+J17</f>
        <v>290</v>
      </c>
      <c r="I17" s="97" t="n">
        <v>290</v>
      </c>
      <c r="J17" s="97"/>
      <c r="K17" s="98" t="n">
        <v>799.650368</v>
      </c>
      <c r="L17" s="98" t="n">
        <f aca="false">M17+N17</f>
        <v>119.947565</v>
      </c>
      <c r="M17" s="98" t="n">
        <v>119.947565</v>
      </c>
      <c r="N17" s="98"/>
      <c r="O17" s="96" t="n">
        <v>416</v>
      </c>
      <c r="P17" s="96" t="n">
        <f aca="false">O17*15%</f>
        <v>62.4</v>
      </c>
      <c r="Q17" s="99" t="n">
        <v>900</v>
      </c>
      <c r="R17" s="99" t="n">
        <f aca="false">Q17*15%</f>
        <v>135</v>
      </c>
      <c r="S17" s="100" t="n">
        <v>3467</v>
      </c>
      <c r="T17" s="100" t="n">
        <f aca="false">S17*10%</f>
        <v>346.7</v>
      </c>
      <c r="U17" s="99" t="n">
        <v>3620</v>
      </c>
      <c r="V17" s="99" t="n">
        <f aca="false">U17*10%</f>
        <v>362</v>
      </c>
      <c r="W17" s="96" t="n">
        <v>3801</v>
      </c>
      <c r="X17" s="96" t="n">
        <f aca="false">W17*10%</f>
        <v>380.1</v>
      </c>
      <c r="Y17" s="96" t="n">
        <f aca="false">L17-D17</f>
        <v>-170.052435</v>
      </c>
      <c r="Z17" s="96" t="n">
        <f aca="false">M17-E17</f>
        <v>-170.052435</v>
      </c>
      <c r="AA17" s="96" t="n">
        <f aca="false">N17-F17</f>
        <v>0</v>
      </c>
      <c r="AB17" s="92" t="n">
        <f aca="false">K17/C17*100</f>
        <v>41.4326615544041</v>
      </c>
      <c r="AC17" s="92" t="n">
        <f aca="false">L17/D17%</f>
        <v>41.3612293103448</v>
      </c>
      <c r="AD17" s="92" t="n">
        <f aca="false">M17/E17%</f>
        <v>41.3612293103448</v>
      </c>
      <c r="AE17" s="92" t="e">
        <f aca="false">N17/F17%</f>
        <v>#DIV/0!</v>
      </c>
      <c r="AF17" s="92" t="n">
        <f aca="false">K17/G17*100</f>
        <v>41.4326615544041</v>
      </c>
      <c r="AG17" s="92" t="n">
        <f aca="false">O17/C17*100</f>
        <v>21.5544041450777</v>
      </c>
      <c r="AH17" s="92" t="n">
        <f aca="false">O17/G17*100</f>
        <v>21.5544041450777</v>
      </c>
      <c r="AI17" s="92" t="n">
        <f aca="false">Q17/C17*100</f>
        <v>46.6321243523316</v>
      </c>
      <c r="AJ17" s="92" t="n">
        <f aca="false">Q17/G17*100</f>
        <v>46.6321243523316</v>
      </c>
      <c r="AK17" s="101"/>
      <c r="BE17" s="1" t="n">
        <f aca="false">2037+4417</f>
        <v>6454</v>
      </c>
      <c r="BF17" s="1" t="n">
        <f aca="false">107+1930</f>
        <v>2037</v>
      </c>
      <c r="BG17" s="1" t="n">
        <f aca="false">680+3135+600+2</f>
        <v>4417</v>
      </c>
    </row>
    <row r="18" customFormat="false" ht="18.75" hidden="false" customHeight="true" outlineLevel="0" collapsed="false">
      <c r="A18" s="92" t="s">
        <v>44</v>
      </c>
      <c r="B18" s="95"/>
      <c r="C18" s="96" t="n">
        <v>0</v>
      </c>
      <c r="D18" s="96" t="n">
        <f aca="false">E18+F18</f>
        <v>0</v>
      </c>
      <c r="E18" s="92" t="n">
        <v>0</v>
      </c>
      <c r="F18" s="92"/>
      <c r="G18" s="97" t="n">
        <v>0</v>
      </c>
      <c r="H18" s="97" t="n">
        <f aca="false">I18+J18</f>
        <v>0</v>
      </c>
      <c r="I18" s="97" t="n">
        <v>0</v>
      </c>
      <c r="J18" s="97"/>
      <c r="K18" s="98" t="n">
        <v>55.222577</v>
      </c>
      <c r="L18" s="98" t="n">
        <f aca="false">M18+N18</f>
        <v>8.283387</v>
      </c>
      <c r="M18" s="98" t="n">
        <v>8.283387</v>
      </c>
      <c r="N18" s="98"/>
      <c r="O18" s="96" t="n">
        <v>1.122</v>
      </c>
      <c r="P18" s="96" t="n">
        <f aca="false">O18*15%</f>
        <v>0.1683</v>
      </c>
      <c r="Q18" s="99" t="n">
        <v>60</v>
      </c>
      <c r="R18" s="99" t="n">
        <f aca="false">Q18*15%</f>
        <v>9</v>
      </c>
      <c r="S18" s="100" t="n">
        <v>0</v>
      </c>
      <c r="T18" s="100" t="n">
        <f aca="false">S18*10%</f>
        <v>0</v>
      </c>
      <c r="U18" s="99" t="n">
        <v>0</v>
      </c>
      <c r="V18" s="99" t="n">
        <f aca="false">U18*10%</f>
        <v>0</v>
      </c>
      <c r="W18" s="96" t="n">
        <v>0</v>
      </c>
      <c r="X18" s="96" t="n">
        <f aca="false">W18*10%</f>
        <v>0</v>
      </c>
      <c r="Y18" s="96" t="n">
        <f aca="false">L18-D18</f>
        <v>8.283387</v>
      </c>
      <c r="Z18" s="96" t="n">
        <f aca="false">M18-E18</f>
        <v>8.283387</v>
      </c>
      <c r="AA18" s="96" t="n">
        <f aca="false">N18-F18</f>
        <v>0</v>
      </c>
      <c r="AB18" s="92"/>
      <c r="AC18" s="92"/>
      <c r="AD18" s="92"/>
      <c r="AE18" s="92"/>
      <c r="AF18" s="92"/>
      <c r="AG18" s="92"/>
      <c r="AH18" s="92"/>
      <c r="AI18" s="92"/>
      <c r="AJ18" s="92"/>
      <c r="AK18" s="92"/>
      <c r="BE18" s="1" t="n">
        <f aca="false">BE16-BE17</f>
        <v>-6454</v>
      </c>
    </row>
    <row r="19" customFormat="false" ht="18.75" hidden="false" customHeight="true" outlineLevel="0" collapsed="false">
      <c r="A19" s="92" t="s">
        <v>45</v>
      </c>
      <c r="B19" s="95"/>
      <c r="C19" s="96" t="n">
        <f aca="false">SUM(C20:C22)</f>
        <v>500</v>
      </c>
      <c r="D19" s="96" t="n">
        <f aca="false">E19+F19</f>
        <v>200</v>
      </c>
      <c r="E19" s="92" t="n">
        <f aca="false">SUM(E20:E22)</f>
        <v>200</v>
      </c>
      <c r="F19" s="92"/>
      <c r="G19" s="97" t="n">
        <v>500</v>
      </c>
      <c r="H19" s="97" t="n">
        <f aca="false">I19+J19</f>
        <v>200</v>
      </c>
      <c r="I19" s="97" t="n">
        <v>200</v>
      </c>
      <c r="J19" s="97"/>
      <c r="K19" s="98" t="n">
        <v>237.6303</v>
      </c>
      <c r="L19" s="98" t="n">
        <f aca="false">M19+N19</f>
        <v>14.423539</v>
      </c>
      <c r="M19" s="98" t="n">
        <v>14.423539</v>
      </c>
      <c r="N19" s="98"/>
      <c r="O19" s="96" t="n">
        <v>118</v>
      </c>
      <c r="P19" s="96" t="n">
        <v>33</v>
      </c>
      <c r="Q19" s="99" t="n">
        <v>600</v>
      </c>
      <c r="R19" s="99" t="n">
        <f aca="false">L19/5*12</f>
        <v>34.6164936</v>
      </c>
      <c r="S19" s="100" t="n">
        <v>229</v>
      </c>
      <c r="T19" s="100" t="n">
        <f aca="false">S19*10%</f>
        <v>22.9</v>
      </c>
      <c r="U19" s="99" t="n">
        <v>242</v>
      </c>
      <c r="V19" s="99" t="n">
        <f aca="false">U19*10%</f>
        <v>24.2</v>
      </c>
      <c r="W19" s="96" t="n">
        <v>255</v>
      </c>
      <c r="X19" s="96" t="n">
        <f aca="false">W19*10%</f>
        <v>25.5</v>
      </c>
      <c r="Y19" s="96" t="n">
        <f aca="false">L19-D19</f>
        <v>-185.576461</v>
      </c>
      <c r="Z19" s="96" t="n">
        <f aca="false">M19-E19</f>
        <v>-185.576461</v>
      </c>
      <c r="AA19" s="96" t="n">
        <f aca="false">N19-F19</f>
        <v>0</v>
      </c>
      <c r="AB19" s="92" t="n">
        <f aca="false">K19/C19*100</f>
        <v>47.52606</v>
      </c>
      <c r="AC19" s="92" t="n">
        <f aca="false">L19/D19%</f>
        <v>7.2117695</v>
      </c>
      <c r="AD19" s="92" t="n">
        <f aca="false">M19/E19%</f>
        <v>7.2117695</v>
      </c>
      <c r="AE19" s="92" t="e">
        <f aca="false">N19/F19%</f>
        <v>#DIV/0!</v>
      </c>
      <c r="AF19" s="92" t="n">
        <f aca="false">K19/G19*100</f>
        <v>47.52606</v>
      </c>
      <c r="AG19" s="92" t="n">
        <f aca="false">O19/C19*100</f>
        <v>23.6</v>
      </c>
      <c r="AH19" s="92" t="n">
        <f aca="false">O19/G19*100</f>
        <v>23.6</v>
      </c>
      <c r="AI19" s="92" t="n">
        <f aca="false">Q19/C19*100</f>
        <v>120</v>
      </c>
      <c r="AJ19" s="92" t="n">
        <f aca="false">Q19/G19*100</f>
        <v>120</v>
      </c>
      <c r="AK19" s="92"/>
    </row>
    <row r="20" s="110" customFormat="true" ht="18.75" hidden="false" customHeight="true" outlineLevel="0" collapsed="false">
      <c r="A20" s="102" t="s">
        <v>46</v>
      </c>
      <c r="B20" s="103"/>
      <c r="C20" s="104" t="n">
        <v>300</v>
      </c>
      <c r="D20" s="104" t="n">
        <f aca="false">E20+F20</f>
        <v>0</v>
      </c>
      <c r="E20" s="104"/>
      <c r="F20" s="102"/>
      <c r="G20" s="105"/>
      <c r="H20" s="105"/>
      <c r="I20" s="105"/>
      <c r="J20" s="105"/>
      <c r="K20" s="106"/>
      <c r="L20" s="98" t="n">
        <f aca="false">M20+N20</f>
        <v>0</v>
      </c>
      <c r="M20" s="106"/>
      <c r="N20" s="106"/>
      <c r="O20" s="107"/>
      <c r="P20" s="107"/>
      <c r="Q20" s="108"/>
      <c r="R20" s="108"/>
      <c r="S20" s="109"/>
      <c r="T20" s="109"/>
      <c r="U20" s="108"/>
      <c r="V20" s="108"/>
      <c r="W20" s="107"/>
      <c r="X20" s="107"/>
      <c r="Y20" s="107"/>
      <c r="Z20" s="107"/>
      <c r="AA20" s="107"/>
      <c r="AB20" s="102"/>
      <c r="AC20" s="102"/>
      <c r="AD20" s="102"/>
      <c r="AE20" s="102"/>
      <c r="AF20" s="102"/>
      <c r="AG20" s="102"/>
      <c r="AH20" s="102"/>
      <c r="AI20" s="102" t="n">
        <f aca="false">Q20/C20*100</f>
        <v>0</v>
      </c>
      <c r="AJ20" s="102"/>
      <c r="AK20" s="102"/>
    </row>
    <row r="21" s="110" customFormat="true" ht="18.75" hidden="false" customHeight="true" outlineLevel="0" collapsed="false">
      <c r="A21" s="102" t="s">
        <v>47</v>
      </c>
      <c r="B21" s="103"/>
      <c r="C21" s="104" t="n">
        <v>0</v>
      </c>
      <c r="D21" s="104" t="n">
        <f aca="false">E21+F21</f>
        <v>0</v>
      </c>
      <c r="E21" s="104" t="n">
        <v>0</v>
      </c>
      <c r="F21" s="102"/>
      <c r="G21" s="105"/>
      <c r="H21" s="105"/>
      <c r="I21" s="105"/>
      <c r="J21" s="105"/>
      <c r="K21" s="106"/>
      <c r="L21" s="98" t="n">
        <f aca="false">M21+N21</f>
        <v>0</v>
      </c>
      <c r="M21" s="106"/>
      <c r="N21" s="106"/>
      <c r="O21" s="107"/>
      <c r="P21" s="107"/>
      <c r="Q21" s="108"/>
      <c r="R21" s="108"/>
      <c r="S21" s="109"/>
      <c r="T21" s="109"/>
      <c r="U21" s="108"/>
      <c r="V21" s="108"/>
      <c r="W21" s="107"/>
      <c r="X21" s="107"/>
      <c r="Y21" s="107"/>
      <c r="Z21" s="107"/>
      <c r="AA21" s="107"/>
      <c r="AB21" s="102"/>
      <c r="AC21" s="102"/>
      <c r="AD21" s="102"/>
      <c r="AE21" s="102"/>
      <c r="AF21" s="102"/>
      <c r="AG21" s="102"/>
      <c r="AH21" s="102"/>
      <c r="AI21" s="102"/>
      <c r="AJ21" s="102"/>
      <c r="AK21" s="102"/>
    </row>
    <row r="22" s="110" customFormat="true" ht="18.75" hidden="false" customHeight="true" outlineLevel="0" collapsed="false">
      <c r="A22" s="102" t="s">
        <v>48</v>
      </c>
      <c r="B22" s="103" t="n">
        <v>1552</v>
      </c>
      <c r="C22" s="104" t="n">
        <v>200</v>
      </c>
      <c r="D22" s="104" t="n">
        <f aca="false">E22+F22</f>
        <v>200</v>
      </c>
      <c r="E22" s="104" t="n">
        <v>200</v>
      </c>
      <c r="F22" s="102"/>
      <c r="G22" s="105"/>
      <c r="H22" s="105"/>
      <c r="I22" s="105"/>
      <c r="J22" s="105"/>
      <c r="K22" s="106"/>
      <c r="L22" s="98" t="n">
        <f aca="false">M22+N22</f>
        <v>0</v>
      </c>
      <c r="M22" s="106"/>
      <c r="N22" s="106"/>
      <c r="O22" s="107"/>
      <c r="P22" s="107"/>
      <c r="Q22" s="108"/>
      <c r="R22" s="108"/>
      <c r="S22" s="109"/>
      <c r="T22" s="109"/>
      <c r="U22" s="108"/>
      <c r="V22" s="108"/>
      <c r="W22" s="107"/>
      <c r="X22" s="107"/>
      <c r="Y22" s="107" t="n">
        <f aca="false">L22-D22</f>
        <v>-200</v>
      </c>
      <c r="Z22" s="107" t="n">
        <f aca="false">M22-E22</f>
        <v>-200</v>
      </c>
      <c r="AA22" s="107" t="n">
        <f aca="false">N22-F22</f>
        <v>0</v>
      </c>
      <c r="AB22" s="102"/>
      <c r="AC22" s="102"/>
      <c r="AD22" s="102"/>
      <c r="AE22" s="102"/>
      <c r="AF22" s="102"/>
      <c r="AG22" s="102"/>
      <c r="AH22" s="102"/>
      <c r="AI22" s="102"/>
      <c r="AJ22" s="102"/>
      <c r="AK22" s="102"/>
    </row>
    <row r="23" customFormat="false" ht="18.75" hidden="false" customHeight="true" outlineLevel="0" collapsed="false">
      <c r="A23" s="92" t="s">
        <v>49</v>
      </c>
      <c r="B23" s="95"/>
      <c r="C23" s="96"/>
      <c r="D23" s="96"/>
      <c r="E23" s="92"/>
      <c r="F23" s="92"/>
      <c r="G23" s="97"/>
      <c r="H23" s="97"/>
      <c r="I23" s="97"/>
      <c r="J23" s="97"/>
      <c r="K23" s="98"/>
      <c r="L23" s="98" t="n">
        <f aca="false">M23+N23</f>
        <v>0</v>
      </c>
      <c r="M23" s="98"/>
      <c r="N23" s="98"/>
      <c r="O23" s="96"/>
      <c r="P23" s="96"/>
      <c r="Q23" s="99"/>
      <c r="R23" s="99"/>
      <c r="S23" s="100"/>
      <c r="T23" s="100"/>
      <c r="U23" s="99"/>
      <c r="V23" s="99"/>
      <c r="W23" s="96"/>
      <c r="X23" s="96"/>
      <c r="Y23" s="96" t="n">
        <f aca="false">L23-D23</f>
        <v>0</v>
      </c>
      <c r="Z23" s="96" t="n">
        <f aca="false">M23-E23</f>
        <v>0</v>
      </c>
      <c r="AA23" s="96" t="n">
        <f aca="false">N23-F23</f>
        <v>0</v>
      </c>
      <c r="AB23" s="92"/>
      <c r="AC23" s="92"/>
      <c r="AD23" s="92"/>
      <c r="AE23" s="92"/>
      <c r="AF23" s="92"/>
      <c r="AG23" s="92"/>
      <c r="AH23" s="92"/>
      <c r="AI23" s="92"/>
      <c r="AJ23" s="92"/>
      <c r="AK23" s="92"/>
    </row>
    <row r="24" customFormat="false" ht="18.75" hidden="false" customHeight="true" outlineLevel="0" collapsed="false">
      <c r="A24" s="92" t="s">
        <v>50</v>
      </c>
      <c r="B24" s="95"/>
      <c r="C24" s="96" t="n">
        <v>0</v>
      </c>
      <c r="D24" s="96" t="n">
        <v>0</v>
      </c>
      <c r="E24" s="92" t="n">
        <v>0</v>
      </c>
      <c r="F24" s="92"/>
      <c r="G24" s="97" t="n">
        <v>0</v>
      </c>
      <c r="H24" s="97" t="n">
        <v>0</v>
      </c>
      <c r="I24" s="97" t="n">
        <v>0</v>
      </c>
      <c r="J24" s="97"/>
      <c r="K24" s="98" t="n">
        <v>0</v>
      </c>
      <c r="L24" s="98" t="n">
        <v>0</v>
      </c>
      <c r="M24" s="98" t="n">
        <v>0</v>
      </c>
      <c r="N24" s="98"/>
      <c r="O24" s="96" t="n">
        <v>0</v>
      </c>
      <c r="P24" s="96" t="n">
        <v>0</v>
      </c>
      <c r="Q24" s="99" t="n">
        <v>0</v>
      </c>
      <c r="R24" s="99" t="n">
        <v>0</v>
      </c>
      <c r="S24" s="100" t="n">
        <v>0</v>
      </c>
      <c r="T24" s="100" t="n">
        <v>0</v>
      </c>
      <c r="U24" s="99" t="n">
        <v>0</v>
      </c>
      <c r="V24" s="99" t="n">
        <v>0</v>
      </c>
      <c r="W24" s="96" t="n">
        <v>0</v>
      </c>
      <c r="X24" s="96" t="n">
        <v>0</v>
      </c>
      <c r="Y24" s="96" t="n">
        <f aca="false">L24-D24</f>
        <v>0</v>
      </c>
      <c r="Z24" s="96" t="n">
        <f aca="false">M24-E24</f>
        <v>0</v>
      </c>
      <c r="AA24" s="96" t="n">
        <f aca="false">N24-F24</f>
        <v>0</v>
      </c>
      <c r="AB24" s="92"/>
      <c r="AC24" s="92"/>
      <c r="AD24" s="92"/>
      <c r="AE24" s="92"/>
      <c r="AF24" s="92"/>
      <c r="AG24" s="92"/>
      <c r="AH24" s="92"/>
      <c r="AI24" s="92"/>
      <c r="AJ24" s="92"/>
      <c r="AK24" s="92"/>
    </row>
    <row r="25" customFormat="false" ht="18.75" hidden="false" customHeight="true" outlineLevel="0" collapsed="false">
      <c r="A25" s="92" t="s">
        <v>51</v>
      </c>
      <c r="B25" s="95"/>
      <c r="C25" s="96" t="n">
        <v>0</v>
      </c>
      <c r="D25" s="96"/>
      <c r="E25" s="92"/>
      <c r="F25" s="92"/>
      <c r="G25" s="97" t="n">
        <v>0</v>
      </c>
      <c r="H25" s="97"/>
      <c r="I25" s="97"/>
      <c r="J25" s="97"/>
      <c r="K25" s="98" t="n">
        <v>0</v>
      </c>
      <c r="L25" s="98" t="n">
        <f aca="false">M25+N25</f>
        <v>0</v>
      </c>
      <c r="M25" s="98" t="n">
        <v>0</v>
      </c>
      <c r="N25" s="98" t="n">
        <v>0</v>
      </c>
      <c r="O25" s="96" t="n">
        <v>0</v>
      </c>
      <c r="P25" s="96" t="n">
        <v>0</v>
      </c>
      <c r="Q25" s="99" t="n">
        <v>0</v>
      </c>
      <c r="R25" s="99" t="n">
        <v>0</v>
      </c>
      <c r="S25" s="100" t="n">
        <v>5</v>
      </c>
      <c r="T25" s="100" t="n">
        <v>0</v>
      </c>
      <c r="U25" s="99" t="n">
        <v>0</v>
      </c>
      <c r="V25" s="99" t="n">
        <v>0</v>
      </c>
      <c r="W25" s="96" t="n">
        <v>0</v>
      </c>
      <c r="X25" s="96" t="n">
        <v>0</v>
      </c>
      <c r="Y25" s="96" t="n">
        <f aca="false">L25-D25</f>
        <v>0</v>
      </c>
      <c r="Z25" s="96" t="n">
        <f aca="false">M25-E25</f>
        <v>0</v>
      </c>
      <c r="AA25" s="96" t="n">
        <f aca="false">N25-F25</f>
        <v>0</v>
      </c>
      <c r="AB25" s="92"/>
      <c r="AC25" s="92"/>
      <c r="AD25" s="92"/>
      <c r="AE25" s="92"/>
      <c r="AF25" s="92"/>
      <c r="AG25" s="92"/>
      <c r="AH25" s="92"/>
      <c r="AI25" s="92"/>
      <c r="AJ25" s="92"/>
      <c r="AK25" s="92"/>
    </row>
    <row r="26" s="3" customFormat="true" ht="18.75" hidden="false" customHeight="true" outlineLevel="0" collapsed="false">
      <c r="A26" s="87" t="s">
        <v>52</v>
      </c>
      <c r="B26" s="111"/>
      <c r="C26" s="87" t="n">
        <f aca="false">SUM(C27:C35)-C32-C30-C31</f>
        <v>780</v>
      </c>
      <c r="D26" s="87" t="n">
        <f aca="false">SUM(D27:D35)-D32</f>
        <v>151</v>
      </c>
      <c r="E26" s="87" t="n">
        <f aca="false">SUM(E27:E35)-E32-E30-E31</f>
        <v>151</v>
      </c>
      <c r="F26" s="87" t="n">
        <f aca="false">SUM(F27:F35)-F32</f>
        <v>0</v>
      </c>
      <c r="G26" s="88" t="n">
        <f aca="false">SUM(G27:G35)-G32</f>
        <v>780</v>
      </c>
      <c r="H26" s="88" t="n">
        <f aca="false">SUM(H27:H35)-H32</f>
        <v>151</v>
      </c>
      <c r="I26" s="88" t="n">
        <f aca="false">SUM(I27:I35)-I32</f>
        <v>151</v>
      </c>
      <c r="J26" s="88" t="n">
        <f aca="false">SUM(J27:J35)-J32</f>
        <v>0</v>
      </c>
      <c r="K26" s="87" t="n">
        <f aca="false">SUM(K27:K35)-K32</f>
        <v>957.937188</v>
      </c>
      <c r="L26" s="87" t="n">
        <f aca="false">SUM(L27:L35)-L32</f>
        <v>144.622296</v>
      </c>
      <c r="M26" s="87" t="n">
        <f aca="false">SUM(M27:M35)-M32</f>
        <v>144.622296</v>
      </c>
      <c r="N26" s="87" t="n">
        <f aca="false">SUM(N27:N35)-N32</f>
        <v>0</v>
      </c>
      <c r="O26" s="87" t="n">
        <f aca="false">SUM(O27:O35)-O32</f>
        <v>670</v>
      </c>
      <c r="P26" s="87" t="n">
        <f aca="false">SUM(P27:P35)-P32</f>
        <v>99</v>
      </c>
      <c r="Q26" s="93" t="n">
        <f aca="false">SUM(Q27:Q35)-Q32</f>
        <v>1036</v>
      </c>
      <c r="R26" s="90" t="n">
        <f aca="false">SUM(R27:R35)-R32</f>
        <v>149.25</v>
      </c>
      <c r="S26" s="87" t="n">
        <f aca="false">SUM(S27:S35)-S32</f>
        <v>951</v>
      </c>
      <c r="T26" s="87" t="n">
        <f aca="false">SUM(T27:T35)-T32</f>
        <v>94</v>
      </c>
      <c r="U26" s="87" t="n">
        <f aca="false">SUM(U27:U35)-U32</f>
        <v>998</v>
      </c>
      <c r="V26" s="87" t="n">
        <f aca="false">SUM(V27:V35)-V32</f>
        <v>98.7</v>
      </c>
      <c r="W26" s="87" t="n">
        <f aca="false">SUM(W27:W35)-W32</f>
        <v>1049</v>
      </c>
      <c r="X26" s="87" t="n">
        <f aca="false">SUM(X27:X35)-X32</f>
        <v>103.7</v>
      </c>
      <c r="Y26" s="87" t="n">
        <f aca="false">L26-D26</f>
        <v>-6.37770399999999</v>
      </c>
      <c r="Z26" s="87" t="n">
        <f aca="false">M26-E26</f>
        <v>-6.37770399999999</v>
      </c>
      <c r="AA26" s="87" t="n">
        <f aca="false">N26-F26</f>
        <v>0</v>
      </c>
      <c r="AB26" s="87" t="n">
        <f aca="false">K26/C26*100</f>
        <v>122.81246</v>
      </c>
      <c r="AC26" s="87" t="n">
        <f aca="false">L26/D26%</f>
        <v>95.7763549668874</v>
      </c>
      <c r="AD26" s="87" t="n">
        <f aca="false">M26/E26%</f>
        <v>95.7763549668874</v>
      </c>
      <c r="AE26" s="87" t="e">
        <f aca="false">N26/F26%</f>
        <v>#DIV/0!</v>
      </c>
      <c r="AF26" s="87" t="n">
        <f aca="false">K26/G26*100</f>
        <v>122.81246</v>
      </c>
      <c r="AG26" s="87" t="n">
        <f aca="false">O26/C26*100</f>
        <v>85.8974358974359</v>
      </c>
      <c r="AH26" s="87" t="n">
        <f aca="false">O26/G26*100</f>
        <v>85.8974358974359</v>
      </c>
      <c r="AI26" s="87" t="n">
        <f aca="false">Q26/C26*100</f>
        <v>132.820512820513</v>
      </c>
      <c r="AJ26" s="87" t="n">
        <f aca="false">Q26/G26*100</f>
        <v>132.820512820513</v>
      </c>
      <c r="AK26" s="96"/>
      <c r="BE26" s="3" t="n">
        <f aca="false">O26+O36-27-125</f>
        <v>518</v>
      </c>
    </row>
    <row r="27" customFormat="false" ht="18.75" hidden="false" customHeight="true" outlineLevel="0" collapsed="false">
      <c r="A27" s="92" t="s">
        <v>43</v>
      </c>
      <c r="B27" s="95"/>
      <c r="C27" s="96" t="n">
        <v>240</v>
      </c>
      <c r="D27" s="96" t="n">
        <f aca="false">E27+F27</f>
        <v>36</v>
      </c>
      <c r="E27" s="92" t="n">
        <v>36</v>
      </c>
      <c r="F27" s="92"/>
      <c r="G27" s="97" t="n">
        <v>240</v>
      </c>
      <c r="H27" s="97" t="n">
        <f aca="false">I27+J27</f>
        <v>36</v>
      </c>
      <c r="I27" s="97" t="n">
        <v>36</v>
      </c>
      <c r="J27" s="97"/>
      <c r="K27" s="98" t="n">
        <v>171.340062</v>
      </c>
      <c r="L27" s="98" t="n">
        <f aca="false">M27+N27</f>
        <v>28.517261</v>
      </c>
      <c r="M27" s="98" t="n">
        <v>28.517261</v>
      </c>
      <c r="N27" s="98"/>
      <c r="O27" s="96" t="n">
        <v>85</v>
      </c>
      <c r="P27" s="96" t="n">
        <f aca="false">O27*15%</f>
        <v>12.75</v>
      </c>
      <c r="Q27" s="99" t="n">
        <v>175</v>
      </c>
      <c r="R27" s="99" t="n">
        <f aca="false">Q27*15%</f>
        <v>26.25</v>
      </c>
      <c r="S27" s="100" t="n">
        <v>240</v>
      </c>
      <c r="T27" s="100" t="n">
        <f aca="false">S27*10%</f>
        <v>24</v>
      </c>
      <c r="U27" s="99" t="n">
        <v>252</v>
      </c>
      <c r="V27" s="99" t="n">
        <f aca="false">U27*10%</f>
        <v>25.2</v>
      </c>
      <c r="W27" s="96" t="n">
        <v>265</v>
      </c>
      <c r="X27" s="96" t="n">
        <f aca="false">W27*10%</f>
        <v>26.5</v>
      </c>
      <c r="Y27" s="96" t="n">
        <f aca="false">L27-D27</f>
        <v>-7.482739</v>
      </c>
      <c r="Z27" s="96" t="n">
        <f aca="false">M27-E27</f>
        <v>-7.482739</v>
      </c>
      <c r="AA27" s="96" t="n">
        <f aca="false">N27-F27</f>
        <v>0</v>
      </c>
      <c r="AB27" s="92" t="n">
        <f aca="false">K27/C27*100</f>
        <v>71.3916925</v>
      </c>
      <c r="AC27" s="92" t="n">
        <f aca="false">L27/D27%</f>
        <v>79.2146138888889</v>
      </c>
      <c r="AD27" s="92" t="n">
        <f aca="false">M27/E27%</f>
        <v>79.2146138888889</v>
      </c>
      <c r="AE27" s="92" t="e">
        <f aca="false">N27/F27%</f>
        <v>#DIV/0!</v>
      </c>
      <c r="AF27" s="92" t="n">
        <f aca="false">K27/G27*100</f>
        <v>71.3916925</v>
      </c>
      <c r="AG27" s="92" t="n">
        <f aca="false">O27/C27*100</f>
        <v>35.4166666666667</v>
      </c>
      <c r="AH27" s="92" t="n">
        <f aca="false">O27/G27*100</f>
        <v>35.4166666666667</v>
      </c>
      <c r="AI27" s="92" t="n">
        <f aca="false">Q27/C27*100</f>
        <v>72.9166666666667</v>
      </c>
      <c r="AJ27" s="92" t="n">
        <f aca="false">Q27/G27*100</f>
        <v>72.9166666666667</v>
      </c>
      <c r="AK27" s="92"/>
      <c r="BE27" s="1" t="n">
        <f aca="false">2037+4417</f>
        <v>6454</v>
      </c>
      <c r="BF27" s="1" t="n">
        <f aca="false">107+1930</f>
        <v>2037</v>
      </c>
      <c r="BG27" s="1" t="n">
        <f aca="false">680+3135+600+2</f>
        <v>4417</v>
      </c>
    </row>
    <row r="28" customFormat="false" ht="18.75" hidden="false" customHeight="true" outlineLevel="0" collapsed="false">
      <c r="A28" s="92" t="s">
        <v>44</v>
      </c>
      <c r="B28" s="95"/>
      <c r="C28" s="96" t="n">
        <v>500</v>
      </c>
      <c r="D28" s="96" t="n">
        <f aca="false">E28+F28</f>
        <v>75</v>
      </c>
      <c r="E28" s="92" t="n">
        <v>75</v>
      </c>
      <c r="F28" s="92"/>
      <c r="G28" s="97" t="n">
        <v>500</v>
      </c>
      <c r="H28" s="97" t="n">
        <f aca="false">I28+J28</f>
        <v>75</v>
      </c>
      <c r="I28" s="97" t="n">
        <v>75</v>
      </c>
      <c r="J28" s="97"/>
      <c r="K28" s="98" t="n">
        <v>774.033526</v>
      </c>
      <c r="L28" s="98" t="n">
        <f aca="false">M28+N28</f>
        <v>116.105035</v>
      </c>
      <c r="M28" s="98" t="n">
        <v>116.105035</v>
      </c>
      <c r="N28" s="98"/>
      <c r="O28" s="96" t="n">
        <v>575</v>
      </c>
      <c r="P28" s="96" t="n">
        <f aca="false">O28*15%</f>
        <v>86.25</v>
      </c>
      <c r="Q28" s="99" t="n">
        <v>820</v>
      </c>
      <c r="R28" s="99" t="n">
        <f aca="false">Q28*15%</f>
        <v>123</v>
      </c>
      <c r="S28" s="100" t="n">
        <v>565</v>
      </c>
      <c r="T28" s="100" t="n">
        <f aca="false">S28*10%</f>
        <v>56.5</v>
      </c>
      <c r="U28" s="99" t="n">
        <v>593</v>
      </c>
      <c r="V28" s="99" t="n">
        <f aca="false">U28*10%</f>
        <v>59.3</v>
      </c>
      <c r="W28" s="96" t="n">
        <v>623</v>
      </c>
      <c r="X28" s="96" t="n">
        <f aca="false">W28*10%</f>
        <v>62.3</v>
      </c>
      <c r="Y28" s="96" t="n">
        <f aca="false">L28-D28</f>
        <v>41.105035</v>
      </c>
      <c r="Z28" s="96" t="n">
        <f aca="false">M28-E28</f>
        <v>41.105035</v>
      </c>
      <c r="AA28" s="96" t="n">
        <f aca="false">N28-F28</f>
        <v>0</v>
      </c>
      <c r="AB28" s="92" t="n">
        <f aca="false">K28/C28*100</f>
        <v>154.8067052</v>
      </c>
      <c r="AC28" s="92" t="n">
        <f aca="false">L28/D28%</f>
        <v>154.806713333333</v>
      </c>
      <c r="AD28" s="92" t="n">
        <f aca="false">M28/E28%</f>
        <v>154.806713333333</v>
      </c>
      <c r="AE28" s="92" t="e">
        <f aca="false">N28/F28%</f>
        <v>#DIV/0!</v>
      </c>
      <c r="AF28" s="92" t="n">
        <f aca="false">K28/G28*100</f>
        <v>154.8067052</v>
      </c>
      <c r="AG28" s="92" t="n">
        <f aca="false">O28/C28*100</f>
        <v>115</v>
      </c>
      <c r="AH28" s="92" t="n">
        <f aca="false">O28/G28*100</f>
        <v>115</v>
      </c>
      <c r="AI28" s="92" t="n">
        <f aca="false">Q28/C28*100</f>
        <v>164</v>
      </c>
      <c r="AJ28" s="92" t="n">
        <f aca="false">Q28/G28*100</f>
        <v>164</v>
      </c>
      <c r="AK28" s="92"/>
      <c r="BE28" s="1" t="n">
        <f aca="false">BE26-BE27</f>
        <v>-5936</v>
      </c>
    </row>
    <row r="29" customFormat="false" ht="18.75" hidden="false" customHeight="true" outlineLevel="0" collapsed="false">
      <c r="A29" s="92" t="s">
        <v>45</v>
      </c>
      <c r="B29" s="95"/>
      <c r="C29" s="96" t="n">
        <f aca="false">SUM(C30:C32)</f>
        <v>40</v>
      </c>
      <c r="D29" s="96" t="n">
        <f aca="false">E29+F29</f>
        <v>40</v>
      </c>
      <c r="E29" s="92" t="n">
        <f aca="false">SUM(E30:E32)</f>
        <v>40</v>
      </c>
      <c r="F29" s="92"/>
      <c r="G29" s="97" t="n">
        <v>40</v>
      </c>
      <c r="H29" s="97" t="n">
        <f aca="false">I29+J29</f>
        <v>40</v>
      </c>
      <c r="I29" s="97" t="n">
        <v>40</v>
      </c>
      <c r="J29" s="97"/>
      <c r="K29" s="98" t="n">
        <v>12.5636</v>
      </c>
      <c r="L29" s="98" t="n">
        <f aca="false">M29+N29</f>
        <v>0</v>
      </c>
      <c r="M29" s="98"/>
      <c r="N29" s="98"/>
      <c r="O29" s="96" t="n">
        <v>10</v>
      </c>
      <c r="P29" s="96" t="n">
        <f aca="false">L29/5*6</f>
        <v>0</v>
      </c>
      <c r="Q29" s="99" t="n">
        <v>41</v>
      </c>
      <c r="R29" s="99" t="n">
        <f aca="false">L29/5*6*12</f>
        <v>0</v>
      </c>
      <c r="S29" s="100" t="n">
        <v>135</v>
      </c>
      <c r="T29" s="100" t="n">
        <f aca="false">S29*10%</f>
        <v>13.5</v>
      </c>
      <c r="U29" s="99" t="n">
        <v>142</v>
      </c>
      <c r="V29" s="99" t="n">
        <f aca="false">U29*10%</f>
        <v>14.2</v>
      </c>
      <c r="W29" s="96" t="n">
        <v>149</v>
      </c>
      <c r="X29" s="96" t="n">
        <f aca="false">W29*10%</f>
        <v>14.9</v>
      </c>
      <c r="Y29" s="96" t="n">
        <f aca="false">L29-D29</f>
        <v>-40</v>
      </c>
      <c r="Z29" s="96" t="n">
        <f aca="false">M29-E29</f>
        <v>-40</v>
      </c>
      <c r="AA29" s="96" t="n">
        <f aca="false">N29-F29</f>
        <v>0</v>
      </c>
      <c r="AB29" s="92" t="n">
        <f aca="false">K29/C29*100</f>
        <v>31.409</v>
      </c>
      <c r="AC29" s="92" t="n">
        <f aca="false">L29/D29%</f>
        <v>0</v>
      </c>
      <c r="AD29" s="92" t="n">
        <f aca="false">M29/E29%</f>
        <v>0</v>
      </c>
      <c r="AE29" s="92" t="e">
        <f aca="false">N29/F29%</f>
        <v>#DIV/0!</v>
      </c>
      <c r="AF29" s="92" t="n">
        <f aca="false">K29/G29*100</f>
        <v>31.409</v>
      </c>
      <c r="AG29" s="92" t="n">
        <f aca="false">O29/C29*100</f>
        <v>25</v>
      </c>
      <c r="AH29" s="92" t="n">
        <f aca="false">O29/G29*100</f>
        <v>25</v>
      </c>
      <c r="AI29" s="92" t="n">
        <f aca="false">Q29/C29*100</f>
        <v>102.5</v>
      </c>
      <c r="AJ29" s="92" t="n">
        <f aca="false">Q29/G29*100</f>
        <v>102.5</v>
      </c>
      <c r="AK29" s="92"/>
    </row>
    <row r="30" s="110" customFormat="true" ht="18.75" hidden="false" customHeight="true" outlineLevel="0" collapsed="false">
      <c r="A30" s="102" t="s">
        <v>46</v>
      </c>
      <c r="B30" s="103"/>
      <c r="C30" s="107" t="n">
        <v>0</v>
      </c>
      <c r="D30" s="107" t="n">
        <f aca="false">E30+F30</f>
        <v>0</v>
      </c>
      <c r="E30" s="102" t="n">
        <v>0</v>
      </c>
      <c r="F30" s="102"/>
      <c r="G30" s="105"/>
      <c r="H30" s="105"/>
      <c r="I30" s="105"/>
      <c r="J30" s="105"/>
      <c r="K30" s="106"/>
      <c r="L30" s="98" t="n">
        <f aca="false">M30+N30</f>
        <v>0</v>
      </c>
      <c r="M30" s="106"/>
      <c r="N30" s="106"/>
      <c r="O30" s="107"/>
      <c r="P30" s="107"/>
      <c r="Q30" s="108"/>
      <c r="R30" s="108"/>
      <c r="S30" s="109"/>
      <c r="T30" s="109"/>
      <c r="U30" s="108"/>
      <c r="V30" s="108"/>
      <c r="W30" s="107"/>
      <c r="X30" s="107"/>
      <c r="Y30" s="107"/>
      <c r="Z30" s="107"/>
      <c r="AA30" s="107"/>
      <c r="AB30" s="102"/>
      <c r="AC30" s="102"/>
      <c r="AD30" s="102"/>
      <c r="AE30" s="102"/>
      <c r="AF30" s="102"/>
      <c r="AG30" s="102"/>
      <c r="AH30" s="102"/>
      <c r="AI30" s="102"/>
      <c r="AJ30" s="102"/>
      <c r="AK30" s="102"/>
    </row>
    <row r="31" s="110" customFormat="true" ht="18.75" hidden="false" customHeight="true" outlineLevel="0" collapsed="false">
      <c r="A31" s="102" t="s">
        <v>53</v>
      </c>
      <c r="B31" s="103"/>
      <c r="C31" s="107" t="n">
        <v>0</v>
      </c>
      <c r="D31" s="107" t="n">
        <f aca="false">E31+F31</f>
        <v>0</v>
      </c>
      <c r="E31" s="102" t="n">
        <v>0</v>
      </c>
      <c r="F31" s="102"/>
      <c r="G31" s="105"/>
      <c r="H31" s="105"/>
      <c r="I31" s="105"/>
      <c r="J31" s="105"/>
      <c r="K31" s="106"/>
      <c r="L31" s="98" t="n">
        <f aca="false">M31+N31</f>
        <v>0</v>
      </c>
      <c r="M31" s="106"/>
      <c r="N31" s="106"/>
      <c r="O31" s="107"/>
      <c r="P31" s="107"/>
      <c r="Q31" s="108"/>
      <c r="R31" s="108"/>
      <c r="S31" s="109"/>
      <c r="T31" s="109"/>
      <c r="U31" s="108"/>
      <c r="V31" s="108"/>
      <c r="W31" s="107"/>
      <c r="X31" s="107"/>
      <c r="Y31" s="107"/>
      <c r="Z31" s="107"/>
      <c r="AA31" s="107"/>
      <c r="AB31" s="102"/>
      <c r="AC31" s="102"/>
      <c r="AD31" s="102"/>
      <c r="AE31" s="102"/>
      <c r="AF31" s="102"/>
      <c r="AG31" s="102"/>
      <c r="AH31" s="102"/>
      <c r="AI31" s="102" t="e">
        <f aca="false">Q31/C31*100</f>
        <v>#DIV/0!</v>
      </c>
      <c r="AJ31" s="102"/>
      <c r="AK31" s="102"/>
    </row>
    <row r="32" s="110" customFormat="true" ht="18.75" hidden="false" customHeight="true" outlineLevel="0" collapsed="false">
      <c r="A32" s="102" t="s">
        <v>48</v>
      </c>
      <c r="B32" s="103" t="n">
        <v>1552</v>
      </c>
      <c r="C32" s="107" t="n">
        <v>40</v>
      </c>
      <c r="D32" s="107" t="n">
        <f aca="false">E32+F32</f>
        <v>40</v>
      </c>
      <c r="E32" s="102" t="n">
        <v>40</v>
      </c>
      <c r="F32" s="102"/>
      <c r="G32" s="105"/>
      <c r="H32" s="105"/>
      <c r="I32" s="105"/>
      <c r="J32" s="105"/>
      <c r="K32" s="106"/>
      <c r="L32" s="98" t="n">
        <f aca="false">M32+N32</f>
        <v>0</v>
      </c>
      <c r="M32" s="106"/>
      <c r="N32" s="106"/>
      <c r="O32" s="107"/>
      <c r="P32" s="107"/>
      <c r="Q32" s="108"/>
      <c r="R32" s="108"/>
      <c r="S32" s="109"/>
      <c r="T32" s="109"/>
      <c r="U32" s="108"/>
      <c r="V32" s="108"/>
      <c r="W32" s="107"/>
      <c r="X32" s="107"/>
      <c r="Y32" s="107" t="n">
        <f aca="false">L32-D32</f>
        <v>-40</v>
      </c>
      <c r="Z32" s="107" t="n">
        <f aca="false">M32-E32</f>
        <v>-40</v>
      </c>
      <c r="AA32" s="107" t="n">
        <f aca="false">N32-F32</f>
        <v>0</v>
      </c>
      <c r="AB32" s="102"/>
      <c r="AC32" s="102"/>
      <c r="AD32" s="102"/>
      <c r="AE32" s="102"/>
      <c r="AF32" s="102"/>
      <c r="AG32" s="102"/>
      <c r="AH32" s="102"/>
      <c r="AI32" s="102" t="n">
        <f aca="false">Q32/C32*100</f>
        <v>0</v>
      </c>
      <c r="AJ32" s="102"/>
      <c r="AK32" s="102"/>
    </row>
    <row r="33" customFormat="false" ht="18.75" hidden="false" customHeight="true" outlineLevel="0" collapsed="false">
      <c r="A33" s="92" t="s">
        <v>49</v>
      </c>
      <c r="B33" s="95"/>
      <c r="C33" s="96"/>
      <c r="D33" s="96"/>
      <c r="E33" s="92"/>
      <c r="F33" s="92"/>
      <c r="G33" s="97"/>
      <c r="H33" s="97"/>
      <c r="I33" s="97"/>
      <c r="J33" s="97"/>
      <c r="K33" s="98"/>
      <c r="L33" s="98" t="n">
        <f aca="false">M33+N33</f>
        <v>0</v>
      </c>
      <c r="M33" s="98"/>
      <c r="N33" s="98"/>
      <c r="O33" s="96"/>
      <c r="P33" s="96"/>
      <c r="Q33" s="99"/>
      <c r="R33" s="99"/>
      <c r="S33" s="100"/>
      <c r="T33" s="100"/>
      <c r="U33" s="99"/>
      <c r="V33" s="99"/>
      <c r="W33" s="96"/>
      <c r="X33" s="96"/>
      <c r="Y33" s="96" t="n">
        <f aca="false">L33-D33</f>
        <v>0</v>
      </c>
      <c r="Z33" s="96" t="n">
        <f aca="false">M33-E33</f>
        <v>0</v>
      </c>
      <c r="AA33" s="96" t="n">
        <f aca="false">N33-F33</f>
        <v>0</v>
      </c>
      <c r="AB33" s="92"/>
      <c r="AC33" s="92"/>
      <c r="AD33" s="92"/>
      <c r="AE33" s="92"/>
      <c r="AF33" s="92"/>
      <c r="AG33" s="92"/>
      <c r="AH33" s="92"/>
      <c r="AI33" s="92"/>
      <c r="AJ33" s="92"/>
      <c r="AK33" s="92"/>
    </row>
    <row r="34" customFormat="false" ht="18.75" hidden="false" customHeight="true" outlineLevel="0" collapsed="false">
      <c r="A34" s="92" t="s">
        <v>50</v>
      </c>
      <c r="B34" s="95"/>
      <c r="C34" s="96" t="n">
        <v>0</v>
      </c>
      <c r="D34" s="96" t="n">
        <v>0</v>
      </c>
      <c r="E34" s="92" t="n">
        <v>0</v>
      </c>
      <c r="F34" s="92"/>
      <c r="G34" s="97" t="n">
        <v>0</v>
      </c>
      <c r="H34" s="97" t="n">
        <v>0</v>
      </c>
      <c r="I34" s="97" t="n">
        <v>0</v>
      </c>
      <c r="J34" s="97"/>
      <c r="K34" s="98" t="n">
        <v>0</v>
      </c>
      <c r="L34" s="98" t="n">
        <v>0</v>
      </c>
      <c r="M34" s="98" t="n">
        <v>0</v>
      </c>
      <c r="N34" s="98"/>
      <c r="O34" s="96" t="n">
        <v>0</v>
      </c>
      <c r="P34" s="96" t="n">
        <v>0</v>
      </c>
      <c r="Q34" s="99"/>
      <c r="R34" s="99" t="n">
        <v>0</v>
      </c>
      <c r="S34" s="100" t="n">
        <v>0</v>
      </c>
      <c r="T34" s="100" t="n">
        <v>0</v>
      </c>
      <c r="U34" s="99" t="n">
        <v>0</v>
      </c>
      <c r="V34" s="99" t="n">
        <v>0</v>
      </c>
      <c r="W34" s="96" t="n">
        <v>0</v>
      </c>
      <c r="X34" s="96" t="n">
        <v>0</v>
      </c>
      <c r="Y34" s="96" t="n">
        <f aca="false">L34-D34</f>
        <v>0</v>
      </c>
      <c r="Z34" s="96" t="n">
        <f aca="false">M34-E34</f>
        <v>0</v>
      </c>
      <c r="AA34" s="96" t="n">
        <f aca="false">N34-F34</f>
        <v>0</v>
      </c>
      <c r="AB34" s="92"/>
      <c r="AC34" s="92"/>
      <c r="AD34" s="92"/>
      <c r="AE34" s="92"/>
      <c r="AF34" s="92"/>
      <c r="AG34" s="92"/>
      <c r="AH34" s="92"/>
      <c r="AI34" s="92"/>
      <c r="AJ34" s="92"/>
      <c r="AK34" s="92"/>
    </row>
    <row r="35" customFormat="false" ht="18.75" hidden="false" customHeight="true" outlineLevel="0" collapsed="false">
      <c r="A35" s="92" t="s">
        <v>51</v>
      </c>
      <c r="B35" s="95"/>
      <c r="C35" s="96" t="n">
        <v>0</v>
      </c>
      <c r="D35" s="96"/>
      <c r="E35" s="92"/>
      <c r="F35" s="92"/>
      <c r="G35" s="97" t="n">
        <v>0</v>
      </c>
      <c r="H35" s="97"/>
      <c r="I35" s="97"/>
      <c r="J35" s="97"/>
      <c r="K35" s="98" t="n">
        <v>0</v>
      </c>
      <c r="L35" s="98" t="n">
        <f aca="false">M35+N35</f>
        <v>0</v>
      </c>
      <c r="M35" s="98" t="n">
        <v>0</v>
      </c>
      <c r="N35" s="98" t="n">
        <v>0</v>
      </c>
      <c r="O35" s="96" t="n">
        <v>0</v>
      </c>
      <c r="P35" s="96" t="n">
        <v>0</v>
      </c>
      <c r="Q35" s="99"/>
      <c r="R35" s="99" t="n">
        <v>0</v>
      </c>
      <c r="S35" s="100" t="n">
        <v>11</v>
      </c>
      <c r="T35" s="100" t="n">
        <v>0</v>
      </c>
      <c r="U35" s="99" t="n">
        <v>11</v>
      </c>
      <c r="V35" s="99" t="n">
        <v>0</v>
      </c>
      <c r="W35" s="96" t="n">
        <v>12</v>
      </c>
      <c r="X35" s="96" t="n">
        <v>0</v>
      </c>
      <c r="Y35" s="96" t="n">
        <f aca="false">L35-D35</f>
        <v>0</v>
      </c>
      <c r="Z35" s="96" t="n">
        <f aca="false">M35-E35</f>
        <v>0</v>
      </c>
      <c r="AA35" s="96" t="n">
        <f aca="false">N35-F35</f>
        <v>0</v>
      </c>
      <c r="AB35" s="92"/>
      <c r="AC35" s="92"/>
      <c r="AD35" s="92"/>
      <c r="AE35" s="92"/>
      <c r="AF35" s="92"/>
      <c r="AG35" s="92"/>
      <c r="AH35" s="92"/>
      <c r="AI35" s="92"/>
      <c r="AJ35" s="92"/>
      <c r="AK35" s="92"/>
    </row>
    <row r="36" s="3" customFormat="true" ht="18.75" hidden="false" customHeight="true" outlineLevel="0" collapsed="false">
      <c r="A36" s="87" t="s">
        <v>54</v>
      </c>
      <c r="B36" s="111"/>
      <c r="C36" s="87" t="n">
        <f aca="false">SUM(C37:C40)</f>
        <v>0</v>
      </c>
      <c r="D36" s="87" t="n">
        <f aca="false">SUM(D37:D40)</f>
        <v>0</v>
      </c>
      <c r="E36" s="87" t="n">
        <f aca="false">SUM(E37:E40)</f>
        <v>0</v>
      </c>
      <c r="F36" s="87" t="n">
        <f aca="false">SUM(F37:F40)</f>
        <v>0</v>
      </c>
      <c r="G36" s="87" t="n">
        <f aca="false">SUM(G37:G40)</f>
        <v>0</v>
      </c>
      <c r="H36" s="87" t="n">
        <f aca="false">SUM(H37:H40)</f>
        <v>0</v>
      </c>
      <c r="I36" s="87" t="n">
        <f aca="false">SUM(I37:I40)</f>
        <v>0</v>
      </c>
      <c r="J36" s="87" t="n">
        <f aca="false">SUM(J37:J40)</f>
        <v>0</v>
      </c>
      <c r="K36" s="87" t="n">
        <f aca="false">SUM(K37:K40)</f>
        <v>0</v>
      </c>
      <c r="L36" s="87" t="n">
        <f aca="false">SUM(L37:L40)</f>
        <v>0</v>
      </c>
      <c r="M36" s="87" t="n">
        <f aca="false">SUM(M37:M40)</f>
        <v>0</v>
      </c>
      <c r="N36" s="87" t="n">
        <f aca="false">SUM(N37:N40)</f>
        <v>0</v>
      </c>
      <c r="O36" s="87" t="n">
        <f aca="false">SUM(O37:O40)</f>
        <v>0</v>
      </c>
      <c r="P36" s="87" t="n">
        <f aca="false">SUM(P37:P40)</f>
        <v>0</v>
      </c>
      <c r="Q36" s="90" t="n">
        <f aca="false">SUM(Q37:Q40)</f>
        <v>0</v>
      </c>
      <c r="R36" s="90" t="n">
        <f aca="false">SUM(R37:R40)</f>
        <v>0</v>
      </c>
      <c r="S36" s="87" t="n">
        <f aca="false">SUM(S37:S40)</f>
        <v>400</v>
      </c>
      <c r="T36" s="87" t="n">
        <f aca="false">SUM(T37:T40)</f>
        <v>40</v>
      </c>
      <c r="U36" s="87" t="n">
        <f aca="false">SUM(U37:U40)</f>
        <v>420</v>
      </c>
      <c r="V36" s="87" t="n">
        <f aca="false">SUM(V37:V40)</f>
        <v>42</v>
      </c>
      <c r="W36" s="87" t="n">
        <f aca="false">SUM(W37:W40)</f>
        <v>440</v>
      </c>
      <c r="X36" s="87" t="n">
        <f aca="false">SUM(X37:X40)</f>
        <v>44</v>
      </c>
      <c r="Y36" s="87" t="n">
        <f aca="false">L36-D36</f>
        <v>0</v>
      </c>
      <c r="Z36" s="87" t="n">
        <f aca="false">M36-E36</f>
        <v>0</v>
      </c>
      <c r="AA36" s="87" t="n">
        <f aca="false">N36-F36</f>
        <v>0</v>
      </c>
      <c r="AB36" s="87"/>
      <c r="AC36" s="96"/>
      <c r="AD36" s="87"/>
      <c r="AE36" s="96"/>
      <c r="AF36" s="87"/>
      <c r="AG36" s="87"/>
      <c r="AH36" s="96"/>
      <c r="AI36" s="87"/>
      <c r="AJ36" s="96"/>
      <c r="AK36" s="96"/>
    </row>
    <row r="37" customFormat="false" ht="18.75" hidden="false" customHeight="true" outlineLevel="0" collapsed="false">
      <c r="A37" s="92" t="s">
        <v>43</v>
      </c>
      <c r="B37" s="95"/>
      <c r="C37" s="96" t="n">
        <v>0</v>
      </c>
      <c r="D37" s="96" t="n">
        <f aca="false">E37+F37</f>
        <v>0</v>
      </c>
      <c r="E37" s="92" t="n">
        <v>0</v>
      </c>
      <c r="F37" s="92"/>
      <c r="G37" s="97" t="n">
        <v>0</v>
      </c>
      <c r="H37" s="97" t="n">
        <f aca="false">I37+J37</f>
        <v>0</v>
      </c>
      <c r="I37" s="97" t="n">
        <v>0</v>
      </c>
      <c r="J37" s="97"/>
      <c r="K37" s="98" t="n">
        <v>0</v>
      </c>
      <c r="L37" s="98" t="n">
        <f aca="false">M37+N37</f>
        <v>0</v>
      </c>
      <c r="M37" s="98" t="n">
        <v>0</v>
      </c>
      <c r="N37" s="98" t="n">
        <v>0</v>
      </c>
      <c r="O37" s="96" t="n">
        <v>0</v>
      </c>
      <c r="P37" s="96"/>
      <c r="Q37" s="99"/>
      <c r="R37" s="99" t="n">
        <f aca="false">Q37*10%</f>
        <v>0</v>
      </c>
      <c r="S37" s="100" t="n">
        <v>210</v>
      </c>
      <c r="T37" s="100" t="n">
        <f aca="false">S37*10%</f>
        <v>21</v>
      </c>
      <c r="U37" s="99" t="n">
        <v>220</v>
      </c>
      <c r="V37" s="99" t="n">
        <f aca="false">U37*10%</f>
        <v>22</v>
      </c>
      <c r="W37" s="96" t="n">
        <v>230</v>
      </c>
      <c r="X37" s="96" t="n">
        <f aca="false">W37*10%</f>
        <v>23</v>
      </c>
      <c r="Y37" s="96" t="n">
        <f aca="false">L37-D37</f>
        <v>0</v>
      </c>
      <c r="Z37" s="96" t="n">
        <f aca="false">M37-E37</f>
        <v>0</v>
      </c>
      <c r="AA37" s="96" t="n">
        <f aca="false">N37-F37</f>
        <v>0</v>
      </c>
      <c r="AB37" s="92"/>
      <c r="AC37" s="92"/>
      <c r="AD37" s="92"/>
      <c r="AE37" s="92"/>
      <c r="AF37" s="92"/>
      <c r="AG37" s="92"/>
      <c r="AH37" s="92"/>
      <c r="AI37" s="92"/>
      <c r="AJ37" s="92"/>
      <c r="AK37" s="92"/>
    </row>
    <row r="38" customFormat="false" ht="18.75" hidden="false" customHeight="true" outlineLevel="0" collapsed="false">
      <c r="A38" s="92" t="s">
        <v>44</v>
      </c>
      <c r="B38" s="95"/>
      <c r="C38" s="96" t="n">
        <v>0</v>
      </c>
      <c r="D38" s="96" t="n">
        <f aca="false">E38+F38</f>
        <v>0</v>
      </c>
      <c r="E38" s="92" t="n">
        <v>0</v>
      </c>
      <c r="F38" s="92"/>
      <c r="G38" s="97" t="n">
        <v>0</v>
      </c>
      <c r="H38" s="97" t="n">
        <f aca="false">I38+J38</f>
        <v>0</v>
      </c>
      <c r="I38" s="97" t="n">
        <v>0</v>
      </c>
      <c r="J38" s="97"/>
      <c r="K38" s="98" t="n">
        <v>0</v>
      </c>
      <c r="L38" s="98" t="n">
        <f aca="false">M38+N38</f>
        <v>0</v>
      </c>
      <c r="M38" s="98" t="n">
        <v>0</v>
      </c>
      <c r="N38" s="98"/>
      <c r="O38" s="96" t="n">
        <v>0</v>
      </c>
      <c r="P38" s="96"/>
      <c r="Q38" s="99"/>
      <c r="R38" s="99" t="n">
        <f aca="false">Q38*10%</f>
        <v>0</v>
      </c>
      <c r="S38" s="100" t="n">
        <v>190</v>
      </c>
      <c r="T38" s="100" t="n">
        <f aca="false">S38*10%</f>
        <v>19</v>
      </c>
      <c r="U38" s="99" t="n">
        <v>200</v>
      </c>
      <c r="V38" s="99" t="n">
        <f aca="false">U38*10%</f>
        <v>20</v>
      </c>
      <c r="W38" s="96" t="n">
        <v>210</v>
      </c>
      <c r="X38" s="96" t="n">
        <f aca="false">W38*10%</f>
        <v>21</v>
      </c>
      <c r="Y38" s="96" t="n">
        <f aca="false">L38-D38</f>
        <v>0</v>
      </c>
      <c r="Z38" s="96" t="n">
        <f aca="false">M38-E38</f>
        <v>0</v>
      </c>
      <c r="AA38" s="96" t="n">
        <f aca="false">N38-F38</f>
        <v>0</v>
      </c>
      <c r="AB38" s="92"/>
      <c r="AC38" s="92"/>
      <c r="AD38" s="92"/>
      <c r="AE38" s="92"/>
      <c r="AF38" s="92"/>
      <c r="AG38" s="92"/>
      <c r="AH38" s="92"/>
      <c r="AI38" s="92"/>
      <c r="AJ38" s="92"/>
      <c r="AK38" s="92"/>
    </row>
    <row r="39" customFormat="false" ht="18.75" hidden="false" customHeight="true" outlineLevel="0" collapsed="false">
      <c r="A39" s="92" t="s">
        <v>45</v>
      </c>
      <c r="B39" s="95"/>
      <c r="C39" s="96"/>
      <c r="D39" s="96"/>
      <c r="E39" s="92"/>
      <c r="F39" s="92"/>
      <c r="G39" s="97"/>
      <c r="H39" s="97"/>
      <c r="I39" s="97"/>
      <c r="J39" s="97"/>
      <c r="K39" s="98" t="n">
        <v>0</v>
      </c>
      <c r="L39" s="98" t="n">
        <f aca="false">M39+N39</f>
        <v>0</v>
      </c>
      <c r="M39" s="98" t="n">
        <v>0</v>
      </c>
      <c r="N39" s="98"/>
      <c r="O39" s="96" t="n">
        <v>0</v>
      </c>
      <c r="P39" s="96" t="n">
        <v>0</v>
      </c>
      <c r="Q39" s="99" t="n">
        <v>0</v>
      </c>
      <c r="R39" s="99" t="n">
        <v>0</v>
      </c>
      <c r="S39" s="100"/>
      <c r="T39" s="100"/>
      <c r="U39" s="99"/>
      <c r="V39" s="99"/>
      <c r="W39" s="96"/>
      <c r="X39" s="96"/>
      <c r="Y39" s="96" t="n">
        <f aca="false">L39-D39</f>
        <v>0</v>
      </c>
      <c r="Z39" s="96" t="n">
        <f aca="false">M39-E39</f>
        <v>0</v>
      </c>
      <c r="AA39" s="96" t="n">
        <f aca="false">N39-F39</f>
        <v>0</v>
      </c>
      <c r="AB39" s="92"/>
      <c r="AC39" s="92"/>
      <c r="AD39" s="92"/>
      <c r="AE39" s="92"/>
      <c r="AF39" s="92"/>
      <c r="AG39" s="92"/>
      <c r="AH39" s="92"/>
      <c r="AI39" s="92"/>
      <c r="AJ39" s="92"/>
      <c r="AK39" s="92"/>
    </row>
    <row r="40" customFormat="false" ht="18.75" hidden="false" customHeight="true" outlineLevel="0" collapsed="false">
      <c r="A40" s="92" t="s">
        <v>51</v>
      </c>
      <c r="B40" s="95"/>
      <c r="C40" s="96"/>
      <c r="D40" s="96"/>
      <c r="E40" s="92"/>
      <c r="F40" s="92"/>
      <c r="G40" s="97"/>
      <c r="H40" s="97"/>
      <c r="I40" s="97"/>
      <c r="J40" s="97"/>
      <c r="K40" s="98" t="n">
        <v>0</v>
      </c>
      <c r="L40" s="98" t="n">
        <f aca="false">M40+N40</f>
        <v>0</v>
      </c>
      <c r="M40" s="98" t="n">
        <v>0</v>
      </c>
      <c r="N40" s="98"/>
      <c r="O40" s="96" t="n">
        <v>0</v>
      </c>
      <c r="P40" s="96" t="n">
        <v>0</v>
      </c>
      <c r="Q40" s="99" t="n">
        <v>0</v>
      </c>
      <c r="R40" s="99" t="n">
        <v>0</v>
      </c>
      <c r="S40" s="100"/>
      <c r="T40" s="100"/>
      <c r="U40" s="99"/>
      <c r="V40" s="99"/>
      <c r="W40" s="96"/>
      <c r="X40" s="96"/>
      <c r="Y40" s="96" t="n">
        <f aca="false">L40-D40</f>
        <v>0</v>
      </c>
      <c r="Z40" s="96" t="n">
        <f aca="false">M40-E40</f>
        <v>0</v>
      </c>
      <c r="AA40" s="96" t="n">
        <f aca="false">N40-F40</f>
        <v>0</v>
      </c>
      <c r="AB40" s="92"/>
      <c r="AC40" s="92"/>
      <c r="AD40" s="92"/>
      <c r="AE40" s="92"/>
      <c r="AF40" s="92"/>
      <c r="AG40" s="92"/>
      <c r="AH40" s="92"/>
      <c r="AI40" s="92"/>
      <c r="AJ40" s="92"/>
      <c r="AK40" s="92"/>
    </row>
    <row r="41" s="3" customFormat="true" ht="18.75" hidden="false" customHeight="true" outlineLevel="0" collapsed="false">
      <c r="A41" s="87" t="s">
        <v>55</v>
      </c>
      <c r="B41" s="111"/>
      <c r="C41" s="87" t="n">
        <f aca="false">SUM(C42:C50)-C45-C46-C47</f>
        <v>82300</v>
      </c>
      <c r="D41" s="87" t="n">
        <f aca="false">E41+F41</f>
        <v>68980</v>
      </c>
      <c r="E41" s="87" t="n">
        <f aca="false">SUM(E42:E50)-E45-E46-E47</f>
        <v>68980</v>
      </c>
      <c r="F41" s="87" t="n">
        <f aca="false">SUM(F42:F50)</f>
        <v>0</v>
      </c>
      <c r="G41" s="88" t="n">
        <f aca="false">SUM(G42:G50)</f>
        <v>82300</v>
      </c>
      <c r="H41" s="88" t="n">
        <f aca="false">SUM(H42:H50)</f>
        <v>68980</v>
      </c>
      <c r="I41" s="88" t="n">
        <f aca="false">SUM(I42:I50)</f>
        <v>68980</v>
      </c>
      <c r="J41" s="88" t="n">
        <f aca="false">SUM(J42:J50)</f>
        <v>0</v>
      </c>
      <c r="K41" s="112" t="n">
        <f aca="false">SUM(K42:K50)</f>
        <v>55805.7745065</v>
      </c>
      <c r="L41" s="112" t="n">
        <f aca="false">SUM(L42:L50)</f>
        <v>46495.441408</v>
      </c>
      <c r="M41" s="112" t="n">
        <f aca="false">SUM(M42:M50)</f>
        <v>46495.441408</v>
      </c>
      <c r="N41" s="112" t="n">
        <f aca="false">SUM(N42:N50)</f>
        <v>0</v>
      </c>
      <c r="O41" s="87" t="n">
        <f aca="false">SUM(O42:O50)</f>
        <v>49319</v>
      </c>
      <c r="P41" s="87" t="n">
        <f aca="false">SUM(P42:P50)</f>
        <v>41452.7</v>
      </c>
      <c r="Q41" s="93" t="n">
        <f aca="false">SUM(Q42:Q50)</f>
        <v>84415</v>
      </c>
      <c r="R41" s="90" t="n">
        <f aca="false">SUM(R42:R50)</f>
        <v>70529.25</v>
      </c>
      <c r="S41" s="87" t="n">
        <f aca="false">SUM(S42:S50)</f>
        <v>67080</v>
      </c>
      <c r="T41" s="87" t="n">
        <f aca="false">SUM(T42:T50)</f>
        <v>60372</v>
      </c>
      <c r="U41" s="87" t="n">
        <f aca="false">SUM(U42:U50)</f>
        <v>70463</v>
      </c>
      <c r="V41" s="87" t="n">
        <f aca="false">SUM(V42:V50)</f>
        <v>62036.9</v>
      </c>
      <c r="W41" s="87" t="n">
        <f aca="false">SUM(W42:W50)</f>
        <v>73985</v>
      </c>
      <c r="X41" s="87" t="n">
        <f aca="false">SUM(X42:X50)</f>
        <v>66586.5</v>
      </c>
      <c r="Y41" s="112" t="n">
        <f aca="false">L41-D41</f>
        <v>-22484.558592</v>
      </c>
      <c r="Z41" s="112" t="n">
        <f aca="false">M41-E41</f>
        <v>-22484.558592</v>
      </c>
      <c r="AA41" s="112" t="n">
        <f aca="false">N41-F41</f>
        <v>0</v>
      </c>
      <c r="AB41" s="87" t="n">
        <f aca="false">K41/C41*100</f>
        <v>67.8077454513973</v>
      </c>
      <c r="AC41" s="87" t="n">
        <f aca="false">L41/D41%</f>
        <v>67.404235152218</v>
      </c>
      <c r="AD41" s="87" t="n">
        <f aca="false">M41/E41%</f>
        <v>67.404235152218</v>
      </c>
      <c r="AE41" s="87" t="e">
        <f aca="false">N41/F41%</f>
        <v>#DIV/0!</v>
      </c>
      <c r="AF41" s="87" t="n">
        <f aca="false">K41/G41*100</f>
        <v>67.8077454513973</v>
      </c>
      <c r="AG41" s="87" t="n">
        <f aca="false">O41/C41*100</f>
        <v>59.9258809234508</v>
      </c>
      <c r="AH41" s="87" t="n">
        <f aca="false">O41/G41*100</f>
        <v>59.9258809234508</v>
      </c>
      <c r="AI41" s="87" t="n">
        <f aca="false">Q41/C41*100</f>
        <v>102.569866342649</v>
      </c>
      <c r="AJ41" s="87" t="n">
        <f aca="false">Q41/G41*100</f>
        <v>102.569866342649</v>
      </c>
      <c r="AK41" s="96"/>
    </row>
    <row r="42" s="123" customFormat="true" ht="18.75" hidden="false" customHeight="true" outlineLevel="0" collapsed="false">
      <c r="A42" s="113" t="s">
        <v>43</v>
      </c>
      <c r="B42" s="114"/>
      <c r="C42" s="115" t="n">
        <v>72000</v>
      </c>
      <c r="D42" s="116" t="n">
        <f aca="false">E42+F42</f>
        <v>61200</v>
      </c>
      <c r="E42" s="117" t="n">
        <v>61200</v>
      </c>
      <c r="F42" s="117"/>
      <c r="G42" s="118" t="n">
        <v>72000</v>
      </c>
      <c r="H42" s="118" t="n">
        <f aca="false">I42+J42</f>
        <v>61200</v>
      </c>
      <c r="I42" s="118" t="n">
        <v>61200</v>
      </c>
      <c r="J42" s="118"/>
      <c r="K42" s="119" t="n">
        <v>44403.292513</v>
      </c>
      <c r="L42" s="98" t="n">
        <f aca="false">M42+N42</f>
        <v>37742.798993</v>
      </c>
      <c r="M42" s="119" t="n">
        <v>37742.798993</v>
      </c>
      <c r="N42" s="119"/>
      <c r="O42" s="115" t="n">
        <v>44729</v>
      </c>
      <c r="P42" s="115" t="n">
        <f aca="false">O42*85%</f>
        <v>38019.65</v>
      </c>
      <c r="Q42" s="120" t="n">
        <v>72000</v>
      </c>
      <c r="R42" s="120" t="n">
        <f aca="false">Q42*85%</f>
        <v>61200</v>
      </c>
      <c r="S42" s="121" t="n">
        <v>58980</v>
      </c>
      <c r="T42" s="121" t="n">
        <f aca="false">S42*90%</f>
        <v>53082</v>
      </c>
      <c r="U42" s="120" t="n">
        <v>61929</v>
      </c>
      <c r="V42" s="120" t="n">
        <f aca="false">U42*90%</f>
        <v>55736.1</v>
      </c>
      <c r="W42" s="115" t="n">
        <v>65025</v>
      </c>
      <c r="X42" s="115" t="n">
        <f aca="false">W42*90%</f>
        <v>58522.5</v>
      </c>
      <c r="Y42" s="122" t="n">
        <f aca="false">L42-D42</f>
        <v>-23457.201007</v>
      </c>
      <c r="Z42" s="122" t="n">
        <f aca="false">M42-E42</f>
        <v>-23457.201007</v>
      </c>
      <c r="AA42" s="122" t="n">
        <f aca="false">N42-F42</f>
        <v>0</v>
      </c>
      <c r="AB42" s="117" t="n">
        <f aca="false">K42/C42*100</f>
        <v>61.6712396013889</v>
      </c>
      <c r="AC42" s="113" t="n">
        <f aca="false">L42/D42%</f>
        <v>61.6712401846405</v>
      </c>
      <c r="AD42" s="117" t="n">
        <f aca="false">M42/E42%</f>
        <v>61.6712401846405</v>
      </c>
      <c r="AE42" s="113" t="e">
        <f aca="false">N42/F42%</f>
        <v>#DIV/0!</v>
      </c>
      <c r="AF42" s="117" t="n">
        <f aca="false">K42/G42*100</f>
        <v>61.6712396013889</v>
      </c>
      <c r="AG42" s="117" t="n">
        <f aca="false">O42/C42*100</f>
        <v>62.1236111111111</v>
      </c>
      <c r="AH42" s="113" t="n">
        <f aca="false">O42/G42*100</f>
        <v>62.1236111111111</v>
      </c>
      <c r="AI42" s="117" t="n">
        <f aca="false">Q42/C42*100</f>
        <v>100</v>
      </c>
      <c r="AJ42" s="113" t="n">
        <f aca="false">Q42/G42*100</f>
        <v>100</v>
      </c>
      <c r="AK42" s="117"/>
    </row>
    <row r="43" s="110" customFormat="true" ht="18.75" hidden="false" customHeight="true" outlineLevel="0" collapsed="false">
      <c r="A43" s="92" t="s">
        <v>44</v>
      </c>
      <c r="B43" s="103"/>
      <c r="C43" s="107" t="n">
        <v>2000</v>
      </c>
      <c r="D43" s="87" t="n">
        <f aca="false">E43+F43</f>
        <v>1700</v>
      </c>
      <c r="E43" s="102" t="n">
        <v>1700</v>
      </c>
      <c r="F43" s="102"/>
      <c r="G43" s="97" t="n">
        <v>2000</v>
      </c>
      <c r="H43" s="97" t="n">
        <f aca="false">I43+J43</f>
        <v>1700</v>
      </c>
      <c r="I43" s="97" t="n">
        <v>1700</v>
      </c>
      <c r="J43" s="97"/>
      <c r="K43" s="98" t="n">
        <v>3510.289252</v>
      </c>
      <c r="L43" s="98" t="n">
        <f aca="false">M43+N43</f>
        <v>2983.75969</v>
      </c>
      <c r="M43" s="98" t="n">
        <v>2983.75969</v>
      </c>
      <c r="N43" s="106" t="n">
        <v>0</v>
      </c>
      <c r="O43" s="107" t="n">
        <v>1551</v>
      </c>
      <c r="P43" s="107" t="n">
        <f aca="false">O43*85%</f>
        <v>1318.35</v>
      </c>
      <c r="Q43" s="108" t="n">
        <v>3605</v>
      </c>
      <c r="R43" s="108" t="n">
        <f aca="false">Q43*85%</f>
        <v>3064.25</v>
      </c>
      <c r="S43" s="109" t="n">
        <v>1230</v>
      </c>
      <c r="T43" s="109" t="n">
        <f aca="false">S43*90%</f>
        <v>1107</v>
      </c>
      <c r="U43" s="108" t="n">
        <v>1320</v>
      </c>
      <c r="V43" s="108" t="n">
        <f aca="false">U43*90%</f>
        <v>1188</v>
      </c>
      <c r="W43" s="107" t="n">
        <v>1386</v>
      </c>
      <c r="X43" s="107" t="n">
        <f aca="false">W43*90%</f>
        <v>1247.4</v>
      </c>
      <c r="Y43" s="107" t="n">
        <f aca="false">L43-D43</f>
        <v>1283.75969</v>
      </c>
      <c r="Z43" s="107" t="n">
        <f aca="false">M43-E43</f>
        <v>1283.75969</v>
      </c>
      <c r="AA43" s="107" t="n">
        <f aca="false">N43-F43</f>
        <v>0</v>
      </c>
      <c r="AB43" s="102" t="n">
        <f aca="false">K43/C43*100</f>
        <v>175.5144626</v>
      </c>
      <c r="AC43" s="92" t="n">
        <f aca="false">L43/D43%</f>
        <v>175.515275882353</v>
      </c>
      <c r="AD43" s="102" t="n">
        <f aca="false">M43/E43%</f>
        <v>175.515275882353</v>
      </c>
      <c r="AE43" s="92" t="e">
        <f aca="false">N43/F43%</f>
        <v>#DIV/0!</v>
      </c>
      <c r="AF43" s="102" t="n">
        <f aca="false">K43/G43*100</f>
        <v>175.5144626</v>
      </c>
      <c r="AG43" s="102" t="n">
        <f aca="false">O43/C43*100</f>
        <v>77.55</v>
      </c>
      <c r="AH43" s="92" t="n">
        <f aca="false">O43/G43*100</f>
        <v>77.55</v>
      </c>
      <c r="AI43" s="102" t="n">
        <f aca="false">Q43/C43*100</f>
        <v>180.25</v>
      </c>
      <c r="AJ43" s="92" t="n">
        <f aca="false">Q43/G43*100</f>
        <v>180.25</v>
      </c>
      <c r="AK43" s="102"/>
    </row>
    <row r="44" s="110" customFormat="true" ht="18.75" hidden="false" customHeight="true" outlineLevel="0" collapsed="false">
      <c r="A44" s="92" t="s">
        <v>45</v>
      </c>
      <c r="B44" s="103"/>
      <c r="C44" s="107" t="n">
        <f aca="false">SUM(C45:C47)</f>
        <v>8200</v>
      </c>
      <c r="D44" s="87" t="n">
        <f aca="false">E44+F44</f>
        <v>5980</v>
      </c>
      <c r="E44" s="102" t="n">
        <f aca="false">SUM(E45:E47)</f>
        <v>5980</v>
      </c>
      <c r="F44" s="102"/>
      <c r="G44" s="97" t="n">
        <v>8200</v>
      </c>
      <c r="H44" s="97" t="n">
        <f aca="false">I44+J44</f>
        <v>5980</v>
      </c>
      <c r="I44" s="97" t="n">
        <v>5980</v>
      </c>
      <c r="J44" s="97"/>
      <c r="K44" s="98" t="n">
        <v>7782.378227</v>
      </c>
      <c r="L44" s="98" t="n">
        <f aca="false">M44+N44</f>
        <v>5659.06821</v>
      </c>
      <c r="M44" s="98" t="n">
        <v>5659.06821</v>
      </c>
      <c r="N44" s="106" t="n">
        <v>0</v>
      </c>
      <c r="O44" s="107" t="n">
        <v>2962</v>
      </c>
      <c r="P44" s="107" t="n">
        <f aca="false">2301*70%+427</f>
        <v>2037.7</v>
      </c>
      <c r="Q44" s="108" t="n">
        <v>8700</v>
      </c>
      <c r="R44" s="108" t="n">
        <f aca="false">8000*70%+555</f>
        <v>6155</v>
      </c>
      <c r="S44" s="109" t="n">
        <v>6670</v>
      </c>
      <c r="T44" s="109" t="n">
        <f aca="false">S44*90%</f>
        <v>6003</v>
      </c>
      <c r="U44" s="108" t="n">
        <v>7004</v>
      </c>
      <c r="V44" s="108" t="n">
        <f aca="false">U44*70%</f>
        <v>4902.8</v>
      </c>
      <c r="W44" s="107" t="n">
        <v>7354</v>
      </c>
      <c r="X44" s="107" t="n">
        <f aca="false">W44*90%</f>
        <v>6618.6</v>
      </c>
      <c r="Y44" s="107" t="n">
        <f aca="false">L44-D44</f>
        <v>-320.93179</v>
      </c>
      <c r="Z44" s="107" t="n">
        <f aca="false">M44-E44</f>
        <v>-320.93179</v>
      </c>
      <c r="AA44" s="107" t="n">
        <f aca="false">N44-F44</f>
        <v>0</v>
      </c>
      <c r="AB44" s="102" t="n">
        <f aca="false">K44/C44*100</f>
        <v>94.9070515487805</v>
      </c>
      <c r="AC44" s="92" t="n">
        <f aca="false">L44/D44%</f>
        <v>94.6332476588629</v>
      </c>
      <c r="AD44" s="102" t="n">
        <f aca="false">M44/E44%</f>
        <v>94.6332476588629</v>
      </c>
      <c r="AE44" s="92" t="e">
        <f aca="false">N44/F44%</f>
        <v>#DIV/0!</v>
      </c>
      <c r="AF44" s="102" t="n">
        <f aca="false">K44/G44*100</f>
        <v>94.9070515487805</v>
      </c>
      <c r="AG44" s="102" t="n">
        <f aca="false">O44/C44*100</f>
        <v>36.1219512195122</v>
      </c>
      <c r="AH44" s="92" t="n">
        <f aca="false">O44/G44*100</f>
        <v>36.1219512195122</v>
      </c>
      <c r="AI44" s="102" t="n">
        <f aca="false">Q44/C44*100</f>
        <v>106.09756097561</v>
      </c>
      <c r="AJ44" s="92" t="n">
        <f aca="false">Q44/G44*100</f>
        <v>106.09756097561</v>
      </c>
      <c r="AK44" s="102"/>
    </row>
    <row r="45" s="110" customFormat="true" ht="18.75" hidden="false" customHeight="true" outlineLevel="0" collapsed="false">
      <c r="A45" s="102" t="s">
        <v>46</v>
      </c>
      <c r="B45" s="103"/>
      <c r="C45" s="124" t="n">
        <v>7400</v>
      </c>
      <c r="D45" s="125" t="n">
        <f aca="false">E45+F45</f>
        <v>5180</v>
      </c>
      <c r="E45" s="124" t="n">
        <v>5180</v>
      </c>
      <c r="F45" s="102"/>
      <c r="G45" s="105"/>
      <c r="H45" s="105"/>
      <c r="I45" s="105"/>
      <c r="J45" s="105"/>
      <c r="K45" s="106"/>
      <c r="L45" s="98" t="n">
        <f aca="false">M45+N45</f>
        <v>0</v>
      </c>
      <c r="M45" s="106"/>
      <c r="N45" s="106"/>
      <c r="O45" s="107"/>
      <c r="P45" s="107"/>
      <c r="Q45" s="108"/>
      <c r="R45" s="108"/>
      <c r="S45" s="109"/>
      <c r="T45" s="109"/>
      <c r="U45" s="108"/>
      <c r="V45" s="108"/>
      <c r="W45" s="107"/>
      <c r="X45" s="107"/>
      <c r="Y45" s="107"/>
      <c r="Z45" s="107"/>
      <c r="AA45" s="107"/>
      <c r="AB45" s="102"/>
      <c r="AC45" s="102"/>
      <c r="AD45" s="102"/>
      <c r="AE45" s="102"/>
      <c r="AF45" s="102"/>
      <c r="AG45" s="102"/>
      <c r="AH45" s="102"/>
      <c r="AI45" s="102" t="n">
        <f aca="false">Q45/C45*100</f>
        <v>0</v>
      </c>
      <c r="AJ45" s="102"/>
      <c r="AK45" s="102"/>
    </row>
    <row r="46" s="110" customFormat="true" ht="18.75" hidden="false" customHeight="true" outlineLevel="0" collapsed="false">
      <c r="A46" s="102" t="s">
        <v>47</v>
      </c>
      <c r="B46" s="103"/>
      <c r="C46" s="124" t="n">
        <v>0</v>
      </c>
      <c r="D46" s="125" t="n">
        <f aca="false">E46+F46</f>
        <v>0</v>
      </c>
      <c r="E46" s="124" t="n">
        <v>0</v>
      </c>
      <c r="F46" s="102"/>
      <c r="G46" s="105"/>
      <c r="H46" s="105"/>
      <c r="I46" s="105"/>
      <c r="J46" s="105"/>
      <c r="K46" s="106"/>
      <c r="L46" s="98" t="n">
        <f aca="false">M46+N46</f>
        <v>0</v>
      </c>
      <c r="M46" s="106"/>
      <c r="N46" s="106"/>
      <c r="O46" s="107"/>
      <c r="P46" s="107"/>
      <c r="Q46" s="108"/>
      <c r="R46" s="108"/>
      <c r="S46" s="109"/>
      <c r="T46" s="109"/>
      <c r="U46" s="108"/>
      <c r="V46" s="108"/>
      <c r="W46" s="107"/>
      <c r="X46" s="107"/>
      <c r="Y46" s="107"/>
      <c r="Z46" s="107"/>
      <c r="AA46" s="107"/>
      <c r="AB46" s="102"/>
      <c r="AC46" s="102"/>
      <c r="AD46" s="102"/>
      <c r="AE46" s="102"/>
      <c r="AF46" s="102"/>
      <c r="AG46" s="102"/>
      <c r="AH46" s="102"/>
      <c r="AI46" s="102"/>
      <c r="AJ46" s="102"/>
      <c r="AK46" s="102"/>
    </row>
    <row r="47" s="110" customFormat="true" ht="18.75" hidden="false" customHeight="true" outlineLevel="0" collapsed="false">
      <c r="A47" s="102" t="s">
        <v>48</v>
      </c>
      <c r="B47" s="103"/>
      <c r="C47" s="124" t="n">
        <v>800</v>
      </c>
      <c r="D47" s="125" t="n">
        <f aca="false">E47+F47</f>
        <v>800</v>
      </c>
      <c r="E47" s="124" t="n">
        <v>800</v>
      </c>
      <c r="F47" s="102"/>
      <c r="G47" s="105"/>
      <c r="H47" s="105"/>
      <c r="I47" s="105"/>
      <c r="J47" s="105"/>
      <c r="K47" s="106"/>
      <c r="L47" s="98" t="n">
        <f aca="false">M47+N47</f>
        <v>0</v>
      </c>
      <c r="M47" s="106"/>
      <c r="N47" s="106"/>
      <c r="O47" s="107"/>
      <c r="P47" s="107"/>
      <c r="Q47" s="108"/>
      <c r="R47" s="108"/>
      <c r="S47" s="109"/>
      <c r="T47" s="109"/>
      <c r="U47" s="108"/>
      <c r="V47" s="108"/>
      <c r="W47" s="107"/>
      <c r="X47" s="107"/>
      <c r="Y47" s="107"/>
      <c r="Z47" s="107"/>
      <c r="AA47" s="107"/>
      <c r="AB47" s="102"/>
      <c r="AC47" s="102"/>
      <c r="AD47" s="102"/>
      <c r="AE47" s="102"/>
      <c r="AF47" s="102"/>
      <c r="AG47" s="102"/>
      <c r="AH47" s="102"/>
      <c r="AI47" s="102" t="n">
        <f aca="false">Q47/C47*100</f>
        <v>0</v>
      </c>
      <c r="AJ47" s="102"/>
      <c r="AK47" s="102"/>
    </row>
    <row r="48" s="110" customFormat="true" ht="18.75" hidden="false" customHeight="true" outlineLevel="0" collapsed="false">
      <c r="A48" s="92" t="s">
        <v>56</v>
      </c>
      <c r="B48" s="103"/>
      <c r="C48" s="107" t="n">
        <v>100</v>
      </c>
      <c r="D48" s="87" t="n">
        <f aca="false">E48+F48</f>
        <v>100</v>
      </c>
      <c r="E48" s="102" t="n">
        <v>100</v>
      </c>
      <c r="F48" s="102"/>
      <c r="G48" s="97" t="n">
        <v>100</v>
      </c>
      <c r="H48" s="97" t="n">
        <f aca="false">I48+J48</f>
        <v>100</v>
      </c>
      <c r="I48" s="97" t="n">
        <v>100</v>
      </c>
      <c r="J48" s="97"/>
      <c r="K48" s="98" t="n">
        <v>109.8145145</v>
      </c>
      <c r="L48" s="98" t="n">
        <f aca="false">M48+N48</f>
        <v>109.814515</v>
      </c>
      <c r="M48" s="98" t="n">
        <v>109.814515</v>
      </c>
      <c r="N48" s="106"/>
      <c r="O48" s="107" t="n">
        <v>77</v>
      </c>
      <c r="P48" s="107" t="n">
        <f aca="false">O48*100%</f>
        <v>77</v>
      </c>
      <c r="Q48" s="108" t="n">
        <v>110</v>
      </c>
      <c r="R48" s="108" t="n">
        <f aca="false">Q48*100%</f>
        <v>110</v>
      </c>
      <c r="S48" s="109" t="n">
        <v>200</v>
      </c>
      <c r="T48" s="109" t="n">
        <f aca="false">S48*90%</f>
        <v>180</v>
      </c>
      <c r="U48" s="108" t="n">
        <v>210</v>
      </c>
      <c r="V48" s="108" t="n">
        <f aca="false">U48</f>
        <v>210</v>
      </c>
      <c r="W48" s="107" t="n">
        <v>220</v>
      </c>
      <c r="X48" s="107" t="n">
        <f aca="false">W48*90%</f>
        <v>198</v>
      </c>
      <c r="Y48" s="107" t="n">
        <f aca="false">L48-D48</f>
        <v>9.814515</v>
      </c>
      <c r="Z48" s="107" t="n">
        <f aca="false">M48-E48</f>
        <v>9.814515</v>
      </c>
      <c r="AA48" s="107" t="n">
        <f aca="false">N48-F48</f>
        <v>0</v>
      </c>
      <c r="AB48" s="102" t="n">
        <f aca="false">K48/C48*100</f>
        <v>109.8145145</v>
      </c>
      <c r="AC48" s="92" t="n">
        <f aca="false">L48/D48%</f>
        <v>109.814515</v>
      </c>
      <c r="AD48" s="102" t="n">
        <f aca="false">M48/E48%</f>
        <v>109.814515</v>
      </c>
      <c r="AE48" s="92" t="e">
        <f aca="false">N48/F48%</f>
        <v>#DIV/0!</v>
      </c>
      <c r="AF48" s="102" t="n">
        <f aca="false">K48/G48*100</f>
        <v>109.8145145</v>
      </c>
      <c r="AG48" s="102" t="n">
        <f aca="false">O48/C48*100</f>
        <v>77</v>
      </c>
      <c r="AH48" s="92" t="n">
        <f aca="false">O48/G48*100</f>
        <v>77</v>
      </c>
      <c r="AI48" s="102" t="n">
        <f aca="false">Q48/C48*100</f>
        <v>110</v>
      </c>
      <c r="AJ48" s="92" t="n">
        <f aca="false">Q48/G48*100</f>
        <v>110</v>
      </c>
      <c r="AK48" s="102"/>
    </row>
    <row r="49" s="110" customFormat="true" ht="18.75" hidden="false" customHeight="true" outlineLevel="0" collapsed="false">
      <c r="A49" s="92" t="s">
        <v>57</v>
      </c>
      <c r="B49" s="103"/>
      <c r="C49" s="107"/>
      <c r="D49" s="107"/>
      <c r="E49" s="102"/>
      <c r="F49" s="102"/>
      <c r="G49" s="97"/>
      <c r="H49" s="97"/>
      <c r="I49" s="97"/>
      <c r="J49" s="97"/>
      <c r="K49" s="106" t="n">
        <v>0</v>
      </c>
      <c r="L49" s="98" t="n">
        <f aca="false">M49+N49</f>
        <v>0</v>
      </c>
      <c r="M49" s="98" t="n">
        <v>0</v>
      </c>
      <c r="N49" s="106" t="n">
        <v>0</v>
      </c>
      <c r="O49" s="107"/>
      <c r="P49" s="107" t="n">
        <f aca="false">O49*100%</f>
        <v>0</v>
      </c>
      <c r="Q49" s="108" t="n">
        <v>0</v>
      </c>
      <c r="R49" s="108" t="n">
        <f aca="false">Q49*100%</f>
        <v>0</v>
      </c>
      <c r="S49" s="109"/>
      <c r="T49" s="109" t="n">
        <f aca="false">S49*90%</f>
        <v>0</v>
      </c>
      <c r="U49" s="108"/>
      <c r="V49" s="108"/>
      <c r="W49" s="107"/>
      <c r="X49" s="107" t="n">
        <f aca="false">W49*90%</f>
        <v>0</v>
      </c>
      <c r="Y49" s="107" t="n">
        <f aca="false">L49-D49</f>
        <v>0</v>
      </c>
      <c r="Z49" s="107" t="n">
        <f aca="false">M49-E49</f>
        <v>0</v>
      </c>
      <c r="AA49" s="107" t="n">
        <f aca="false">N49-F49</f>
        <v>0</v>
      </c>
      <c r="AB49" s="102"/>
      <c r="AC49" s="92"/>
      <c r="AD49" s="102"/>
      <c r="AE49" s="92"/>
      <c r="AF49" s="102"/>
      <c r="AG49" s="102"/>
      <c r="AH49" s="92"/>
      <c r="AI49" s="102"/>
      <c r="AJ49" s="92"/>
      <c r="AK49" s="102"/>
    </row>
    <row r="50" s="110" customFormat="true" ht="18.75" hidden="false" customHeight="true" outlineLevel="0" collapsed="false">
      <c r="A50" s="92" t="s">
        <v>58</v>
      </c>
      <c r="B50" s="103"/>
      <c r="C50" s="107" t="n">
        <v>0</v>
      </c>
      <c r="D50" s="107" t="n">
        <f aca="false">E50+F50</f>
        <v>0</v>
      </c>
      <c r="E50" s="102" t="n">
        <v>0</v>
      </c>
      <c r="F50" s="102"/>
      <c r="G50" s="97" t="n">
        <v>0</v>
      </c>
      <c r="H50" s="97" t="n">
        <f aca="false">I50+J50</f>
        <v>0</v>
      </c>
      <c r="I50" s="97" t="n">
        <v>0</v>
      </c>
      <c r="J50" s="97"/>
      <c r="K50" s="106" t="n">
        <v>0</v>
      </c>
      <c r="L50" s="98" t="n">
        <f aca="false">M50+N50</f>
        <v>0</v>
      </c>
      <c r="M50" s="98" t="n">
        <f aca="false">N50+O50</f>
        <v>0</v>
      </c>
      <c r="N50" s="106"/>
      <c r="O50" s="107"/>
      <c r="P50" s="107" t="n">
        <v>0</v>
      </c>
      <c r="Q50" s="108" t="n">
        <v>0</v>
      </c>
      <c r="R50" s="108" t="n">
        <v>0</v>
      </c>
      <c r="S50" s="109"/>
      <c r="T50" s="109" t="n">
        <f aca="false">S50*90%</f>
        <v>0</v>
      </c>
      <c r="U50" s="108"/>
      <c r="V50" s="108" t="n">
        <f aca="false">U50</f>
        <v>0</v>
      </c>
      <c r="W50" s="107"/>
      <c r="X50" s="107" t="n">
        <f aca="false">W50*90%</f>
        <v>0</v>
      </c>
      <c r="Y50" s="107" t="n">
        <f aca="false">L50-D50</f>
        <v>0</v>
      </c>
      <c r="Z50" s="107" t="n">
        <f aca="false">M50-E50</f>
        <v>0</v>
      </c>
      <c r="AA50" s="107" t="n">
        <f aca="false">N50-F50</f>
        <v>0</v>
      </c>
      <c r="AB50" s="102"/>
      <c r="AC50" s="92"/>
      <c r="AD50" s="102"/>
      <c r="AE50" s="92"/>
      <c r="AF50" s="102"/>
      <c r="AG50" s="102"/>
      <c r="AH50" s="92"/>
      <c r="AI50" s="102"/>
      <c r="AJ50" s="92"/>
      <c r="AK50" s="102"/>
    </row>
    <row r="51" s="3" customFormat="true" ht="18.75" hidden="false" customHeight="true" outlineLevel="0" collapsed="false">
      <c r="A51" s="87" t="s">
        <v>59</v>
      </c>
      <c r="B51" s="111"/>
      <c r="C51" s="87" t="n">
        <f aca="false">SUM(C52:C53)</f>
        <v>5000</v>
      </c>
      <c r="D51" s="87" t="n">
        <f aca="false">E51+F51</f>
        <v>5000</v>
      </c>
      <c r="E51" s="87" t="n">
        <f aca="false">SUM(E52:E53)</f>
        <v>4675</v>
      </c>
      <c r="F51" s="87" t="n">
        <f aca="false">SUM(F52:F53)</f>
        <v>325</v>
      </c>
      <c r="G51" s="88" t="n">
        <f aca="false">SUM(G52:G53)</f>
        <v>5000</v>
      </c>
      <c r="H51" s="88" t="n">
        <f aca="false">I51+J51</f>
        <v>5000</v>
      </c>
      <c r="I51" s="88" t="n">
        <f aca="false">SUM(I52:I53)</f>
        <v>4675</v>
      </c>
      <c r="J51" s="88" t="n">
        <f aca="false">SUM(J52:J53)</f>
        <v>325</v>
      </c>
      <c r="K51" s="89" t="n">
        <v>5413.747773</v>
      </c>
      <c r="L51" s="89" t="n">
        <f aca="false">SUM(M51:N51)</f>
        <v>5413.747773</v>
      </c>
      <c r="M51" s="89" t="n">
        <v>5123.761192</v>
      </c>
      <c r="N51" s="89" t="n">
        <v>289.986581</v>
      </c>
      <c r="O51" s="87" t="n">
        <v>3268</v>
      </c>
      <c r="P51" s="87" t="n">
        <f aca="false">O51</f>
        <v>3268</v>
      </c>
      <c r="Q51" s="93" t="n">
        <v>6000</v>
      </c>
      <c r="R51" s="90" t="n">
        <f aca="false">Q51</f>
        <v>6000</v>
      </c>
      <c r="S51" s="87" t="n">
        <v>4200</v>
      </c>
      <c r="T51" s="87" t="n">
        <f aca="false">S51</f>
        <v>4200</v>
      </c>
      <c r="U51" s="87" t="n">
        <v>4410</v>
      </c>
      <c r="V51" s="87" t="n">
        <f aca="false">U51</f>
        <v>4410</v>
      </c>
      <c r="W51" s="87" t="n">
        <v>4631</v>
      </c>
      <c r="X51" s="87" t="n">
        <f aca="false">W51</f>
        <v>4631</v>
      </c>
      <c r="Y51" s="87" t="n">
        <f aca="false">L51-D51</f>
        <v>413.747773</v>
      </c>
      <c r="Z51" s="87" t="n">
        <f aca="false">M51-E51</f>
        <v>448.761192</v>
      </c>
      <c r="AA51" s="87" t="n">
        <f aca="false">N51-F51</f>
        <v>-35.013419</v>
      </c>
      <c r="AB51" s="87" t="n">
        <f aca="false">K51/C51*100</f>
        <v>108.27495546</v>
      </c>
      <c r="AC51" s="87" t="n">
        <f aca="false">L51/D51%</f>
        <v>108.27495546</v>
      </c>
      <c r="AD51" s="87" t="n">
        <f aca="false">M51/E51%</f>
        <v>109.599169882353</v>
      </c>
      <c r="AE51" s="87" t="n">
        <f aca="false">N51/F51%</f>
        <v>89.2266403076923</v>
      </c>
      <c r="AF51" s="87" t="n">
        <f aca="false">K51/G51*100</f>
        <v>108.27495546</v>
      </c>
      <c r="AG51" s="87" t="n">
        <f aca="false">O51/C51*100</f>
        <v>65.36</v>
      </c>
      <c r="AH51" s="87" t="n">
        <f aca="false">O51/G51*100</f>
        <v>65.36</v>
      </c>
      <c r="AI51" s="87" t="n">
        <f aca="false">Q51/C51*100</f>
        <v>120</v>
      </c>
      <c r="AJ51" s="87" t="n">
        <f aca="false">Q51/G51*100</f>
        <v>120</v>
      </c>
      <c r="AK51" s="96"/>
    </row>
    <row r="52" s="3" customFormat="true" ht="18.75" hidden="false" customHeight="true" outlineLevel="0" collapsed="false">
      <c r="A52" s="87" t="s">
        <v>60</v>
      </c>
      <c r="B52" s="111"/>
      <c r="C52" s="87" t="n">
        <v>650</v>
      </c>
      <c r="D52" s="87" t="n">
        <f aca="false">E52+F52</f>
        <v>650</v>
      </c>
      <c r="E52" s="87" t="n">
        <v>325</v>
      </c>
      <c r="F52" s="87" t="n">
        <v>325</v>
      </c>
      <c r="G52" s="88" t="n">
        <v>650</v>
      </c>
      <c r="H52" s="88" t="n">
        <f aca="false">I52+J52</f>
        <v>650</v>
      </c>
      <c r="I52" s="88" t="n">
        <v>325</v>
      </c>
      <c r="J52" s="88" t="n">
        <v>325</v>
      </c>
      <c r="K52" s="89"/>
      <c r="L52" s="89"/>
      <c r="M52" s="89"/>
      <c r="N52" s="89"/>
      <c r="O52" s="87"/>
      <c r="P52" s="87"/>
      <c r="Q52" s="90"/>
      <c r="R52" s="90"/>
      <c r="S52" s="87"/>
      <c r="T52" s="87"/>
      <c r="U52" s="87"/>
      <c r="V52" s="87"/>
      <c r="W52" s="87"/>
      <c r="X52" s="87"/>
      <c r="Y52" s="87"/>
      <c r="Z52" s="87"/>
      <c r="AA52" s="87"/>
      <c r="AB52" s="87"/>
      <c r="AC52" s="87"/>
      <c r="AD52" s="87"/>
      <c r="AE52" s="87"/>
      <c r="AF52" s="87"/>
      <c r="AG52" s="87"/>
      <c r="AH52" s="87"/>
      <c r="AI52" s="87" t="n">
        <f aca="false">Q52/C52*100</f>
        <v>0</v>
      </c>
      <c r="AJ52" s="87"/>
      <c r="AK52" s="96"/>
    </row>
    <row r="53" s="130" customFormat="true" ht="18.75" hidden="false" customHeight="true" outlineLevel="0" collapsed="false">
      <c r="A53" s="116" t="s">
        <v>61</v>
      </c>
      <c r="B53" s="126"/>
      <c r="C53" s="116" t="n">
        <v>4350</v>
      </c>
      <c r="D53" s="116" t="n">
        <f aca="false">E53+F53</f>
        <v>4350</v>
      </c>
      <c r="E53" s="116" t="n">
        <v>4350</v>
      </c>
      <c r="F53" s="116" t="n">
        <v>0</v>
      </c>
      <c r="G53" s="127" t="n">
        <v>4350</v>
      </c>
      <c r="H53" s="127" t="n">
        <f aca="false">I53+J53</f>
        <v>4350</v>
      </c>
      <c r="I53" s="127" t="n">
        <v>4350</v>
      </c>
      <c r="J53" s="127" t="n">
        <v>0</v>
      </c>
      <c r="K53" s="128"/>
      <c r="L53" s="128"/>
      <c r="M53" s="128"/>
      <c r="N53" s="128"/>
      <c r="O53" s="116"/>
      <c r="P53" s="116"/>
      <c r="Q53" s="129"/>
      <c r="R53" s="129"/>
      <c r="S53" s="116"/>
      <c r="T53" s="116"/>
      <c r="U53" s="116"/>
      <c r="V53" s="116"/>
      <c r="W53" s="116"/>
      <c r="X53" s="116"/>
      <c r="Y53" s="116"/>
      <c r="Z53" s="116"/>
      <c r="AA53" s="116"/>
      <c r="AB53" s="116"/>
      <c r="AC53" s="116"/>
      <c r="AD53" s="116"/>
      <c r="AE53" s="116"/>
      <c r="AF53" s="116"/>
      <c r="AG53" s="116"/>
      <c r="AH53" s="116"/>
      <c r="AI53" s="116" t="n">
        <f aca="false">Q53/C53*100</f>
        <v>0</v>
      </c>
      <c r="AJ53" s="116"/>
      <c r="AK53" s="122"/>
    </row>
    <row r="54" customFormat="false" ht="18.75" hidden="false" customHeight="true" outlineLevel="0" collapsed="false">
      <c r="A54" s="84" t="s">
        <v>62</v>
      </c>
      <c r="B54" s="86"/>
      <c r="C54" s="87" t="n">
        <v>0</v>
      </c>
      <c r="D54" s="87" t="n">
        <f aca="false">E54+F54</f>
        <v>0</v>
      </c>
      <c r="E54" s="84" t="n">
        <v>0</v>
      </c>
      <c r="F54" s="84" t="n">
        <v>0</v>
      </c>
      <c r="G54" s="88"/>
      <c r="H54" s="88" t="n">
        <f aca="false">I54+J54</f>
        <v>0</v>
      </c>
      <c r="I54" s="88"/>
      <c r="J54" s="88" t="n">
        <v>0</v>
      </c>
      <c r="K54" s="89"/>
      <c r="L54" s="89" t="n">
        <f aca="false">M54+N54</f>
        <v>0</v>
      </c>
      <c r="M54" s="89" t="n">
        <v>0</v>
      </c>
      <c r="N54" s="89"/>
      <c r="O54" s="87" t="n">
        <v>0</v>
      </c>
      <c r="P54" s="87" t="n">
        <f aca="false">O54</f>
        <v>0</v>
      </c>
      <c r="Q54" s="90" t="n">
        <v>0</v>
      </c>
      <c r="R54" s="90" t="n">
        <f aca="false">Q54</f>
        <v>0</v>
      </c>
      <c r="S54" s="91"/>
      <c r="T54" s="91" t="n">
        <f aca="false">S54</f>
        <v>0</v>
      </c>
      <c r="U54" s="90"/>
      <c r="V54" s="90"/>
      <c r="W54" s="87"/>
      <c r="X54" s="87"/>
      <c r="Y54" s="87" t="n">
        <f aca="false">L54-D54</f>
        <v>0</v>
      </c>
      <c r="Z54" s="87" t="n">
        <f aca="false">M54-E54</f>
        <v>0</v>
      </c>
      <c r="AA54" s="87" t="n">
        <f aca="false">N54-F54</f>
        <v>0</v>
      </c>
      <c r="AB54" s="84"/>
      <c r="AC54" s="92"/>
      <c r="AD54" s="84"/>
      <c r="AE54" s="92"/>
      <c r="AF54" s="84"/>
      <c r="AG54" s="84"/>
      <c r="AH54" s="92"/>
      <c r="AI54" s="84"/>
      <c r="AJ54" s="92"/>
      <c r="AK54" s="92"/>
    </row>
    <row r="55" customFormat="false" ht="18.75" hidden="false" customHeight="true" outlineLevel="0" collapsed="false">
      <c r="A55" s="84" t="s">
        <v>63</v>
      </c>
      <c r="B55" s="86"/>
      <c r="C55" s="87" t="n">
        <v>100</v>
      </c>
      <c r="D55" s="87" t="n">
        <f aca="false">E55+F55</f>
        <v>100</v>
      </c>
      <c r="E55" s="84" t="n">
        <v>0</v>
      </c>
      <c r="F55" s="84" t="n">
        <v>100</v>
      </c>
      <c r="G55" s="88" t="n">
        <v>100</v>
      </c>
      <c r="H55" s="88" t="n">
        <f aca="false">I55+J55</f>
        <v>100</v>
      </c>
      <c r="I55" s="88" t="n">
        <v>0</v>
      </c>
      <c r="J55" s="88" t="n">
        <v>100</v>
      </c>
      <c r="K55" s="89" t="n">
        <v>154.342285</v>
      </c>
      <c r="L55" s="89" t="n">
        <f aca="false">M55+N55</f>
        <v>154.342285</v>
      </c>
      <c r="M55" s="89" t="n">
        <v>0</v>
      </c>
      <c r="N55" s="89" t="n">
        <v>154.342285</v>
      </c>
      <c r="O55" s="87" t="n">
        <v>74</v>
      </c>
      <c r="P55" s="87" t="n">
        <f aca="false">O55</f>
        <v>74</v>
      </c>
      <c r="Q55" s="93" t="n">
        <v>165</v>
      </c>
      <c r="R55" s="90" t="n">
        <f aca="false">Q55</f>
        <v>165</v>
      </c>
      <c r="S55" s="91" t="n">
        <v>50</v>
      </c>
      <c r="T55" s="91" t="n">
        <f aca="false">S55</f>
        <v>50</v>
      </c>
      <c r="U55" s="90" t="n">
        <v>55</v>
      </c>
      <c r="V55" s="90" t="n">
        <f aca="false">U55</f>
        <v>55</v>
      </c>
      <c r="W55" s="87" t="n">
        <v>58</v>
      </c>
      <c r="X55" s="87" t="n">
        <f aca="false">W55</f>
        <v>58</v>
      </c>
      <c r="Y55" s="87" t="n">
        <f aca="false">L55-D55</f>
        <v>54.342285</v>
      </c>
      <c r="Z55" s="87" t="n">
        <f aca="false">M55-E55</f>
        <v>0</v>
      </c>
      <c r="AA55" s="87" t="n">
        <f aca="false">N55-F55</f>
        <v>54.342285</v>
      </c>
      <c r="AB55" s="84" t="n">
        <f aca="false">K55/C55*100</f>
        <v>154.342285</v>
      </c>
      <c r="AC55" s="92" t="n">
        <f aca="false">L55/D55%</f>
        <v>154.342285</v>
      </c>
      <c r="AD55" s="84" t="e">
        <f aca="false">M55/E55%</f>
        <v>#DIV/0!</v>
      </c>
      <c r="AE55" s="92" t="n">
        <f aca="false">N55/F55%</f>
        <v>154.342285</v>
      </c>
      <c r="AF55" s="84" t="n">
        <f aca="false">K55/G55*100</f>
        <v>154.342285</v>
      </c>
      <c r="AG55" s="84" t="n">
        <f aca="false">O55/C55*100</f>
        <v>74</v>
      </c>
      <c r="AH55" s="92" t="n">
        <f aca="false">O55/G55*100</f>
        <v>74</v>
      </c>
      <c r="AI55" s="84" t="n">
        <f aca="false">Q55/C55*100</f>
        <v>165</v>
      </c>
      <c r="AJ55" s="92" t="n">
        <f aca="false">Q55/G55*100</f>
        <v>165</v>
      </c>
      <c r="AK55" s="92"/>
    </row>
    <row r="56" customFormat="false" ht="18.75" hidden="false" customHeight="true" outlineLevel="0" collapsed="false">
      <c r="A56" s="84" t="s">
        <v>64</v>
      </c>
      <c r="B56" s="86"/>
      <c r="C56" s="87"/>
      <c r="D56" s="87"/>
      <c r="E56" s="84"/>
      <c r="F56" s="84"/>
      <c r="G56" s="88"/>
      <c r="H56" s="88"/>
      <c r="I56" s="88"/>
      <c r="J56" s="88"/>
      <c r="K56" s="89"/>
      <c r="L56" s="89" t="n">
        <f aca="false">M56+N56</f>
        <v>0</v>
      </c>
      <c r="M56" s="89"/>
      <c r="N56" s="89"/>
      <c r="O56" s="87"/>
      <c r="P56" s="87"/>
      <c r="Q56" s="90"/>
      <c r="R56" s="90"/>
      <c r="S56" s="91"/>
      <c r="T56" s="91"/>
      <c r="U56" s="90"/>
      <c r="V56" s="90"/>
      <c r="W56" s="87"/>
      <c r="X56" s="87"/>
      <c r="Y56" s="87" t="n">
        <f aca="false">L56-D56</f>
        <v>0</v>
      </c>
      <c r="Z56" s="87" t="n">
        <f aca="false">M56-E56</f>
        <v>0</v>
      </c>
      <c r="AA56" s="87" t="n">
        <f aca="false">N56-F56</f>
        <v>0</v>
      </c>
      <c r="AB56" s="84"/>
      <c r="AC56" s="92"/>
      <c r="AD56" s="84"/>
      <c r="AE56" s="92"/>
      <c r="AF56" s="84"/>
      <c r="AG56" s="84"/>
      <c r="AH56" s="92"/>
      <c r="AI56" s="84"/>
      <c r="AJ56" s="92"/>
      <c r="AK56" s="92"/>
    </row>
    <row r="57" s="130" customFormat="true" ht="18.75" hidden="false" customHeight="true" outlineLevel="0" collapsed="false">
      <c r="A57" s="116" t="s">
        <v>65</v>
      </c>
      <c r="B57" s="126"/>
      <c r="C57" s="116" t="n">
        <f aca="false">SUM(C58:C59)</f>
        <v>15000</v>
      </c>
      <c r="D57" s="116" t="n">
        <f aca="false">E57+F57</f>
        <v>13200</v>
      </c>
      <c r="E57" s="116" t="n">
        <f aca="false">SUM(E58:E59)</f>
        <v>11700</v>
      </c>
      <c r="F57" s="116" t="n">
        <f aca="false">SUM(F58:F59)</f>
        <v>1500</v>
      </c>
      <c r="G57" s="127" t="n">
        <f aca="false">SUM(G58:G59)</f>
        <v>33400</v>
      </c>
      <c r="H57" s="127" t="n">
        <f aca="false">I57+J57</f>
        <v>29392</v>
      </c>
      <c r="I57" s="127" t="n">
        <f aca="false">SUM(I58:I59)</f>
        <v>26052</v>
      </c>
      <c r="J57" s="127" t="n">
        <f aca="false">SUM(J58:J59)</f>
        <v>3340</v>
      </c>
      <c r="K57" s="128" t="n">
        <v>12379.268935</v>
      </c>
      <c r="L57" s="128" t="n">
        <f aca="false">M57+N57</f>
        <v>10893.756664</v>
      </c>
      <c r="M57" s="128" t="n">
        <v>9655.829768</v>
      </c>
      <c r="N57" s="128" t="n">
        <v>1237.926896</v>
      </c>
      <c r="O57" s="116" t="n">
        <v>7291</v>
      </c>
      <c r="P57" s="116" t="n">
        <f aca="false">O57*80%</f>
        <v>5832.8</v>
      </c>
      <c r="Q57" s="131" t="n">
        <v>15000</v>
      </c>
      <c r="R57" s="129" t="n">
        <f aca="false">Q57*88%</f>
        <v>13200</v>
      </c>
      <c r="S57" s="116" t="n">
        <v>3500</v>
      </c>
      <c r="T57" s="116" t="n">
        <f aca="false">S57*88%</f>
        <v>3080</v>
      </c>
      <c r="U57" s="129" t="n">
        <v>3675</v>
      </c>
      <c r="V57" s="129" t="n">
        <f aca="false">U57*88%</f>
        <v>3234</v>
      </c>
      <c r="W57" s="116" t="n">
        <v>3859</v>
      </c>
      <c r="X57" s="116" t="n">
        <f aca="false">W57*88%</f>
        <v>3395.92</v>
      </c>
      <c r="Y57" s="116" t="n">
        <f aca="false">L57-D57</f>
        <v>-2306.243336</v>
      </c>
      <c r="Z57" s="116" t="n">
        <f aca="false">M57-E57</f>
        <v>-2044.170232</v>
      </c>
      <c r="AA57" s="116" t="n">
        <f aca="false">N57-F57</f>
        <v>-262.073104</v>
      </c>
      <c r="AB57" s="116" t="n">
        <f aca="false">K57/C57*100</f>
        <v>82.5284595666667</v>
      </c>
      <c r="AC57" s="122" t="n">
        <f aca="false">L57/D57%</f>
        <v>82.5284595757576</v>
      </c>
      <c r="AD57" s="116" t="n">
        <f aca="false">M57/E57%</f>
        <v>82.5284595555556</v>
      </c>
      <c r="AE57" s="122" t="n">
        <f aca="false">N57/F57%</f>
        <v>82.5284597333333</v>
      </c>
      <c r="AF57" s="116" t="n">
        <f aca="false">K57/G57*100</f>
        <v>37.0636794461078</v>
      </c>
      <c r="AG57" s="116" t="n">
        <f aca="false">O57/C57*100</f>
        <v>48.6066666666667</v>
      </c>
      <c r="AH57" s="122" t="n">
        <f aca="false">O57/G57*100</f>
        <v>21.8293413173653</v>
      </c>
      <c r="AI57" s="116" t="n">
        <f aca="false">Q57/C57*100</f>
        <v>100</v>
      </c>
      <c r="AJ57" s="122" t="n">
        <f aca="false">Q57/G57*100</f>
        <v>44.9101796407186</v>
      </c>
      <c r="AK57" s="122"/>
    </row>
    <row r="58" s="3" customFormat="true" ht="18.75" hidden="false" customHeight="true" outlineLevel="0" collapsed="false">
      <c r="A58" s="132" t="s">
        <v>66</v>
      </c>
      <c r="B58" s="111"/>
      <c r="C58" s="87" t="n">
        <v>0</v>
      </c>
      <c r="D58" s="87" t="n">
        <f aca="false">E58+F58</f>
        <v>0</v>
      </c>
      <c r="E58" s="87" t="n">
        <v>0</v>
      </c>
      <c r="F58" s="87" t="n">
        <v>0</v>
      </c>
      <c r="G58" s="88"/>
      <c r="H58" s="88"/>
      <c r="I58" s="88"/>
      <c r="J58" s="88"/>
      <c r="K58" s="89"/>
      <c r="L58" s="89"/>
      <c r="M58" s="89"/>
      <c r="N58" s="89"/>
      <c r="O58" s="87"/>
      <c r="P58" s="87"/>
      <c r="Q58" s="90"/>
      <c r="R58" s="90"/>
      <c r="S58" s="87"/>
      <c r="T58" s="87"/>
      <c r="U58" s="90"/>
      <c r="V58" s="90"/>
      <c r="W58" s="87"/>
      <c r="X58" s="87"/>
      <c r="Y58" s="87"/>
      <c r="Z58" s="87"/>
      <c r="AA58" s="87"/>
      <c r="AB58" s="87"/>
      <c r="AC58" s="96"/>
      <c r="AD58" s="87"/>
      <c r="AE58" s="96"/>
      <c r="AF58" s="87"/>
      <c r="AG58" s="87"/>
      <c r="AH58" s="96"/>
      <c r="AI58" s="87"/>
      <c r="AJ58" s="96"/>
      <c r="AK58" s="96"/>
    </row>
    <row r="59" s="123" customFormat="true" ht="18.75" hidden="false" customHeight="true" outlineLevel="0" collapsed="false">
      <c r="A59" s="117" t="s">
        <v>67</v>
      </c>
      <c r="B59" s="114"/>
      <c r="C59" s="115" t="n">
        <v>15000</v>
      </c>
      <c r="D59" s="116" t="n">
        <f aca="false">E59+F59</f>
        <v>13200</v>
      </c>
      <c r="E59" s="117" t="n">
        <f aca="false">C59*78%</f>
        <v>11700</v>
      </c>
      <c r="F59" s="117" t="n">
        <f aca="false">C59*10%</f>
        <v>1500</v>
      </c>
      <c r="G59" s="133" t="n">
        <v>33400</v>
      </c>
      <c r="H59" s="133" t="n">
        <f aca="false">I59+J59</f>
        <v>29392</v>
      </c>
      <c r="I59" s="133" t="n">
        <v>26052</v>
      </c>
      <c r="J59" s="133" t="n">
        <v>3340</v>
      </c>
      <c r="K59" s="134"/>
      <c r="L59" s="128"/>
      <c r="M59" s="134"/>
      <c r="N59" s="134"/>
      <c r="O59" s="115"/>
      <c r="P59" s="115"/>
      <c r="Q59" s="120"/>
      <c r="R59" s="120"/>
      <c r="S59" s="121"/>
      <c r="T59" s="121"/>
      <c r="U59" s="120"/>
      <c r="V59" s="120"/>
      <c r="W59" s="115"/>
      <c r="X59" s="115"/>
      <c r="Y59" s="115" t="n">
        <f aca="false">L59-D59</f>
        <v>-13200</v>
      </c>
      <c r="Z59" s="115" t="n">
        <f aca="false">M59-E59</f>
        <v>-11700</v>
      </c>
      <c r="AA59" s="115" t="n">
        <f aca="false">N59-F59</f>
        <v>-1500</v>
      </c>
      <c r="AB59" s="117"/>
      <c r="AC59" s="113"/>
      <c r="AD59" s="117"/>
      <c r="AE59" s="113"/>
      <c r="AF59" s="117"/>
      <c r="AG59" s="117"/>
      <c r="AH59" s="113"/>
      <c r="AI59" s="117" t="n">
        <f aca="false">Q59/C59*100</f>
        <v>0</v>
      </c>
      <c r="AJ59" s="113"/>
      <c r="AK59" s="117"/>
    </row>
    <row r="60" customFormat="false" ht="18.75" hidden="false" customHeight="true" outlineLevel="0" collapsed="false">
      <c r="A60" s="84" t="s">
        <v>68</v>
      </c>
      <c r="B60" s="86"/>
      <c r="C60" s="87" t="n">
        <v>0</v>
      </c>
      <c r="D60" s="87" t="n">
        <f aca="false">E60</f>
        <v>0</v>
      </c>
      <c r="E60" s="84" t="n">
        <v>0</v>
      </c>
      <c r="F60" s="84" t="n">
        <v>0</v>
      </c>
      <c r="G60" s="88"/>
      <c r="H60" s="88" t="n">
        <f aca="false">I60</f>
        <v>0</v>
      </c>
      <c r="I60" s="88"/>
      <c r="J60" s="88"/>
      <c r="K60" s="89"/>
      <c r="L60" s="89" t="n">
        <f aca="false">M60+N60</f>
        <v>0</v>
      </c>
      <c r="M60" s="89"/>
      <c r="N60" s="89"/>
      <c r="O60" s="87"/>
      <c r="P60" s="87"/>
      <c r="Q60" s="90"/>
      <c r="R60" s="90"/>
      <c r="S60" s="91"/>
      <c r="T60" s="91"/>
      <c r="U60" s="90"/>
      <c r="V60" s="90"/>
      <c r="W60" s="87"/>
      <c r="X60" s="87"/>
      <c r="Y60" s="87" t="n">
        <f aca="false">L60-D60</f>
        <v>0</v>
      </c>
      <c r="Z60" s="87" t="n">
        <f aca="false">M60-E60</f>
        <v>0</v>
      </c>
      <c r="AA60" s="87" t="n">
        <f aca="false">N60-F60</f>
        <v>0</v>
      </c>
      <c r="AB60" s="84"/>
      <c r="AC60" s="92"/>
      <c r="AD60" s="84"/>
      <c r="AE60" s="92"/>
      <c r="AF60" s="84"/>
      <c r="AG60" s="84"/>
      <c r="AH60" s="92"/>
      <c r="AI60" s="84"/>
      <c r="AJ60" s="92"/>
      <c r="AK60" s="92"/>
    </row>
    <row r="61" customFormat="false" ht="18.75" hidden="false" customHeight="true" outlineLevel="0" collapsed="false">
      <c r="A61" s="84" t="s">
        <v>69</v>
      </c>
      <c r="B61" s="86"/>
      <c r="C61" s="87" t="n">
        <v>2000</v>
      </c>
      <c r="D61" s="87" t="n">
        <f aca="false">E61+F61</f>
        <v>1600</v>
      </c>
      <c r="E61" s="84" t="n">
        <v>1600</v>
      </c>
      <c r="F61" s="84" t="n">
        <v>0</v>
      </c>
      <c r="G61" s="88" t="n">
        <v>2000</v>
      </c>
      <c r="H61" s="88" t="n">
        <f aca="false">I61</f>
        <v>1600</v>
      </c>
      <c r="I61" s="88" t="n">
        <v>1600</v>
      </c>
      <c r="J61" s="88"/>
      <c r="K61" s="89" t="n">
        <v>1087.752258</v>
      </c>
      <c r="L61" s="89" t="n">
        <f aca="false">M61+N61</f>
        <v>870.201823</v>
      </c>
      <c r="M61" s="89" t="n">
        <v>870.201823</v>
      </c>
      <c r="N61" s="89" t="n">
        <v>0</v>
      </c>
      <c r="O61" s="87" t="n">
        <v>729</v>
      </c>
      <c r="P61" s="87" t="n">
        <f aca="false">L61/5*6</f>
        <v>1044.2421876</v>
      </c>
      <c r="Q61" s="93" t="n">
        <v>1500</v>
      </c>
      <c r="R61" s="90" t="n">
        <v>1500</v>
      </c>
      <c r="S61" s="91" t="n">
        <v>410</v>
      </c>
      <c r="T61" s="91" t="n">
        <v>280</v>
      </c>
      <c r="U61" s="90" t="n">
        <v>480</v>
      </c>
      <c r="V61" s="90" t="n">
        <v>250</v>
      </c>
      <c r="W61" s="87" t="n">
        <v>504</v>
      </c>
      <c r="X61" s="87" t="n">
        <f aca="false">W61*70%</f>
        <v>352.8</v>
      </c>
      <c r="Y61" s="87" t="n">
        <f aca="false">L61-D61</f>
        <v>-729.798177</v>
      </c>
      <c r="Z61" s="87" t="n">
        <f aca="false">M61-E61</f>
        <v>-729.798177</v>
      </c>
      <c r="AA61" s="87" t="n">
        <f aca="false">N61-F61</f>
        <v>0</v>
      </c>
      <c r="AB61" s="84" t="n">
        <f aca="false">K61/C61*100</f>
        <v>54.3876129</v>
      </c>
      <c r="AC61" s="92" t="n">
        <f aca="false">L61/D61%</f>
        <v>54.3876139375</v>
      </c>
      <c r="AD61" s="84" t="n">
        <f aca="false">M61/E61%</f>
        <v>54.3876139375</v>
      </c>
      <c r="AE61" s="92" t="e">
        <f aca="false">N61/F61%</f>
        <v>#DIV/0!</v>
      </c>
      <c r="AF61" s="84" t="n">
        <f aca="false">K61/G61*100</f>
        <v>54.3876129</v>
      </c>
      <c r="AG61" s="84" t="n">
        <f aca="false">O61/C61*100</f>
        <v>36.45</v>
      </c>
      <c r="AH61" s="92" t="n">
        <f aca="false">O61/G61*100</f>
        <v>36.45</v>
      </c>
      <c r="AI61" s="84" t="n">
        <f aca="false">Q61/C61*100</f>
        <v>75</v>
      </c>
      <c r="AJ61" s="92" t="n">
        <f aca="false">Q61/G61*100</f>
        <v>75</v>
      </c>
      <c r="AK61" s="92"/>
    </row>
    <row r="62" s="3" customFormat="true" ht="18.75" hidden="false" customHeight="true" outlineLevel="0" collapsed="false">
      <c r="A62" s="87" t="s">
        <v>70</v>
      </c>
      <c r="B62" s="111"/>
      <c r="C62" s="87" t="n">
        <v>4700</v>
      </c>
      <c r="D62" s="87" t="n">
        <f aca="false">E62</f>
        <v>4230</v>
      </c>
      <c r="E62" s="87" t="n">
        <v>4230</v>
      </c>
      <c r="F62" s="87"/>
      <c r="G62" s="88" t="n">
        <v>4700</v>
      </c>
      <c r="H62" s="88" t="n">
        <f aca="false">I62</f>
        <v>4230</v>
      </c>
      <c r="I62" s="88" t="n">
        <v>4230</v>
      </c>
      <c r="J62" s="88"/>
      <c r="K62" s="89" t="n">
        <v>4641.603378</v>
      </c>
      <c r="L62" s="89" t="n">
        <f aca="false">M62+N62</f>
        <v>4177.44327</v>
      </c>
      <c r="M62" s="89" t="n">
        <v>4177.44327</v>
      </c>
      <c r="N62" s="89"/>
      <c r="O62" s="87" t="n">
        <v>2849</v>
      </c>
      <c r="P62" s="87" t="n">
        <f aca="false">O62*90%</f>
        <v>2564.1</v>
      </c>
      <c r="Q62" s="93" t="n">
        <v>5500</v>
      </c>
      <c r="R62" s="90" t="n">
        <f aca="false">Q62*85%</f>
        <v>4675</v>
      </c>
      <c r="S62" s="91" t="n">
        <v>4025</v>
      </c>
      <c r="T62" s="91" t="n">
        <f aca="false">S62*90%</f>
        <v>3622.5</v>
      </c>
      <c r="U62" s="90" t="n">
        <v>4226</v>
      </c>
      <c r="V62" s="90" t="n">
        <f aca="false">U62*90%</f>
        <v>3803.4</v>
      </c>
      <c r="W62" s="87" t="n">
        <v>4438</v>
      </c>
      <c r="X62" s="87" t="n">
        <f aca="false">W62*90%</f>
        <v>3994.2</v>
      </c>
      <c r="Y62" s="87" t="n">
        <f aca="false">L62-D62</f>
        <v>-52.5567300000002</v>
      </c>
      <c r="Z62" s="87" t="n">
        <f aca="false">M62-E62</f>
        <v>-52.5567300000002</v>
      </c>
      <c r="AA62" s="87" t="n">
        <f aca="false">N62-F62</f>
        <v>0</v>
      </c>
      <c r="AB62" s="87" t="n">
        <f aca="false">K62/C62*100</f>
        <v>98.7575186808511</v>
      </c>
      <c r="AC62" s="96" t="n">
        <f aca="false">L62/D62%</f>
        <v>98.7575241134752</v>
      </c>
      <c r="AD62" s="87" t="n">
        <f aca="false">M62/E62%</f>
        <v>98.7575241134752</v>
      </c>
      <c r="AE62" s="96" t="e">
        <f aca="false">N62/F62%</f>
        <v>#DIV/0!</v>
      </c>
      <c r="AF62" s="87" t="n">
        <f aca="false">K62/G62*100</f>
        <v>98.7575186808511</v>
      </c>
      <c r="AG62" s="87" t="n">
        <f aca="false">O62/C62*100</f>
        <v>60.6170212765957</v>
      </c>
      <c r="AH62" s="96" t="n">
        <f aca="false">O62/G62*100</f>
        <v>60.6170212765957</v>
      </c>
      <c r="AI62" s="87" t="n">
        <f aca="false">Q62/C62*100</f>
        <v>117.021276595745</v>
      </c>
      <c r="AJ62" s="96" t="n">
        <f aca="false">Q62/G62*100</f>
        <v>117.021276595745</v>
      </c>
      <c r="AK62" s="96"/>
    </row>
    <row r="63" s="3" customFormat="true" ht="18.75" hidden="false" customHeight="true" outlineLevel="0" collapsed="false">
      <c r="A63" s="87" t="s">
        <v>71</v>
      </c>
      <c r="B63" s="111"/>
      <c r="C63" s="87" t="n">
        <f aca="false">C64+C65</f>
        <v>2100</v>
      </c>
      <c r="D63" s="87" t="n">
        <f aca="false">E63+F63</f>
        <v>1498</v>
      </c>
      <c r="E63" s="87" t="n">
        <f aca="false">E64+E65</f>
        <v>593</v>
      </c>
      <c r="F63" s="87" t="n">
        <f aca="false">F64+F65</f>
        <v>905</v>
      </c>
      <c r="G63" s="88" t="n">
        <f aca="false">SUM(G64:G71)</f>
        <v>2100</v>
      </c>
      <c r="H63" s="88" t="n">
        <f aca="false">SUM(H64:H71)</f>
        <v>1498</v>
      </c>
      <c r="I63" s="88" t="n">
        <f aca="false">SUM(I64:I71)</f>
        <v>593</v>
      </c>
      <c r="J63" s="88" t="n">
        <f aca="false">SUM(J64:J71)</f>
        <v>905</v>
      </c>
      <c r="K63" s="89" t="n">
        <f aca="false">SUM(K64:K71)</f>
        <v>1686.776629</v>
      </c>
      <c r="L63" s="89" t="n">
        <f aca="false">SUM(L64:L71)</f>
        <v>1224.321117</v>
      </c>
      <c r="M63" s="89" t="n">
        <f aca="false">SUM(M64:M71)</f>
        <v>422.331309</v>
      </c>
      <c r="N63" s="135" t="n">
        <f aca="false">SUM(N64:N71)</f>
        <v>801.989808</v>
      </c>
      <c r="O63" s="87" t="n">
        <f aca="false">SUM(O64:O71)</f>
        <v>1336</v>
      </c>
      <c r="P63" s="87" t="n">
        <f aca="false">SUM(P64:P71)</f>
        <v>985</v>
      </c>
      <c r="Q63" s="93" t="n">
        <f aca="false">SUM(Q64:Q65)</f>
        <v>2109</v>
      </c>
      <c r="R63" s="90" t="n">
        <f aca="false">SUM(R64:R65)</f>
        <v>1629</v>
      </c>
      <c r="S63" s="91" t="n">
        <f aca="false">SUM(S64:S72)</f>
        <v>1300</v>
      </c>
      <c r="T63" s="91" t="n">
        <f aca="false">SUM(T64:T72)</f>
        <v>1000</v>
      </c>
      <c r="U63" s="90" t="n">
        <v>1340</v>
      </c>
      <c r="V63" s="90" t="n">
        <f aca="false">SUM(V64:V72)</f>
        <v>1035</v>
      </c>
      <c r="W63" s="87" t="n">
        <f aca="false">SUM(W64:W72)</f>
        <v>1407</v>
      </c>
      <c r="X63" s="87" t="n">
        <f aca="false">SUM(X64:X72)</f>
        <v>1060</v>
      </c>
      <c r="Y63" s="87" t="n">
        <f aca="false">L63-D63</f>
        <v>-273.678883</v>
      </c>
      <c r="Z63" s="87" t="n">
        <f aca="false">M63-E63</f>
        <v>-170.668691</v>
      </c>
      <c r="AA63" s="87" t="n">
        <f aca="false">N63-F63</f>
        <v>-103.010192</v>
      </c>
      <c r="AB63" s="87" t="n">
        <f aca="false">K63/C63*100</f>
        <v>80.3226966190476</v>
      </c>
      <c r="AC63" s="87" t="n">
        <f aca="false">L63/D63%</f>
        <v>81.7303816421896</v>
      </c>
      <c r="AD63" s="87" t="n">
        <f aca="false">M63/E63%</f>
        <v>71.2194450252951</v>
      </c>
      <c r="AE63" s="87" t="n">
        <f aca="false">N63/F63%</f>
        <v>88.6176583425414</v>
      </c>
      <c r="AF63" s="87" t="n">
        <f aca="false">K63/G63*100</f>
        <v>80.3226966190476</v>
      </c>
      <c r="AG63" s="87" t="n">
        <f aca="false">O63/C63*100</f>
        <v>63.6190476190476</v>
      </c>
      <c r="AH63" s="87" t="n">
        <f aca="false">O63/G63*100</f>
        <v>63.6190476190476</v>
      </c>
      <c r="AI63" s="87" t="n">
        <f aca="false">Q63/C63*100</f>
        <v>100.428571428571</v>
      </c>
      <c r="AJ63" s="87" t="n">
        <f aca="false">Q63/G63*100</f>
        <v>100.428571428571</v>
      </c>
      <c r="AK63" s="96"/>
    </row>
    <row r="64" customFormat="false" ht="18.75" hidden="false" customHeight="true" outlineLevel="0" collapsed="false">
      <c r="A64" s="92" t="s">
        <v>72</v>
      </c>
      <c r="B64" s="95"/>
      <c r="C64" s="96" t="n">
        <v>602</v>
      </c>
      <c r="D64" s="96" t="n">
        <v>0</v>
      </c>
      <c r="E64" s="92" t="n">
        <v>0</v>
      </c>
      <c r="F64" s="92"/>
      <c r="G64" s="97" t="n">
        <v>602</v>
      </c>
      <c r="H64" s="97"/>
      <c r="I64" s="97"/>
      <c r="J64" s="97"/>
      <c r="K64" s="98" t="n">
        <v>577.137152</v>
      </c>
      <c r="L64" s="98" t="n">
        <f aca="false">M64+N64</f>
        <v>114.68164</v>
      </c>
      <c r="M64" s="98" t="n">
        <v>108.68164</v>
      </c>
      <c r="N64" s="98" t="n">
        <v>6</v>
      </c>
      <c r="O64" s="96" t="n">
        <v>377</v>
      </c>
      <c r="P64" s="96" t="n">
        <v>26</v>
      </c>
      <c r="Q64" s="99" t="n">
        <v>602</v>
      </c>
      <c r="R64" s="99" t="n">
        <v>120</v>
      </c>
      <c r="S64" s="100" t="n">
        <v>100</v>
      </c>
      <c r="T64" s="100" t="n">
        <v>80</v>
      </c>
      <c r="U64" s="99" t="n">
        <v>120</v>
      </c>
      <c r="V64" s="99" t="n">
        <v>85</v>
      </c>
      <c r="W64" s="96" t="n">
        <v>150</v>
      </c>
      <c r="X64" s="96" t="n">
        <v>90</v>
      </c>
      <c r="Y64" s="96" t="n">
        <f aca="false">L64-D64</f>
        <v>114.68164</v>
      </c>
      <c r="Z64" s="96" t="n">
        <f aca="false">M64-E64</f>
        <v>108.68164</v>
      </c>
      <c r="AA64" s="96" t="n">
        <f aca="false">N64-F64</f>
        <v>6</v>
      </c>
      <c r="AB64" s="92"/>
      <c r="AC64" s="92"/>
      <c r="AD64" s="92"/>
      <c r="AE64" s="92"/>
      <c r="AF64" s="92"/>
      <c r="AG64" s="92"/>
      <c r="AH64" s="92"/>
      <c r="AI64" s="92"/>
      <c r="AJ64" s="92"/>
      <c r="AK64" s="92"/>
    </row>
    <row r="65" s="3" customFormat="true" ht="18.75" hidden="false" customHeight="true" outlineLevel="0" collapsed="false">
      <c r="A65" s="96" t="s">
        <v>73</v>
      </c>
      <c r="B65" s="136"/>
      <c r="C65" s="96" t="n">
        <f aca="false">C66+C67+C68</f>
        <v>1498</v>
      </c>
      <c r="D65" s="96" t="n">
        <f aca="false">E65+F65</f>
        <v>1498</v>
      </c>
      <c r="E65" s="96" t="n">
        <f aca="false">E66+E67+E68</f>
        <v>593</v>
      </c>
      <c r="F65" s="96" t="n">
        <f aca="false">F66+F67+F68</f>
        <v>905</v>
      </c>
      <c r="G65" s="97" t="n">
        <v>1498</v>
      </c>
      <c r="H65" s="97" t="n">
        <f aca="false">J65+I65</f>
        <v>1498</v>
      </c>
      <c r="I65" s="97" t="n">
        <v>593</v>
      </c>
      <c r="J65" s="97" t="n">
        <v>905</v>
      </c>
      <c r="K65" s="98" t="n">
        <f aca="false">114.152376+713.307293+282.179808</f>
        <v>1109.639477</v>
      </c>
      <c r="L65" s="98" t="n">
        <f aca="false">M65+N65</f>
        <v>1109.639477</v>
      </c>
      <c r="M65" s="98" t="n">
        <f aca="false">53.592376+260.057293</f>
        <v>313.649669</v>
      </c>
      <c r="N65" s="98" t="n">
        <f aca="false">60.56+453.25+282.179808</f>
        <v>795.989808</v>
      </c>
      <c r="O65" s="96" t="n">
        <v>959</v>
      </c>
      <c r="P65" s="96" t="n">
        <f aca="false">O65</f>
        <v>959</v>
      </c>
      <c r="Q65" s="99" t="n">
        <f aca="false">1509-2</f>
        <v>1507</v>
      </c>
      <c r="R65" s="99" t="n">
        <v>1509</v>
      </c>
      <c r="S65" s="100" t="n">
        <v>1200</v>
      </c>
      <c r="T65" s="100" t="n">
        <v>920</v>
      </c>
      <c r="U65" s="99" t="n">
        <f aca="false">1500-U64</f>
        <v>1380</v>
      </c>
      <c r="V65" s="99" t="n">
        <v>950</v>
      </c>
      <c r="W65" s="96" t="n">
        <v>1257</v>
      </c>
      <c r="X65" s="96" t="n">
        <v>970</v>
      </c>
      <c r="Y65" s="96" t="n">
        <f aca="false">L65-D65</f>
        <v>-388.360523</v>
      </c>
      <c r="Z65" s="96" t="n">
        <f aca="false">M65-E65</f>
        <v>-279.350331</v>
      </c>
      <c r="AA65" s="96" t="n">
        <f aca="false">N65-F65</f>
        <v>-109.010192</v>
      </c>
      <c r="AB65" s="96"/>
      <c r="AC65" s="96"/>
      <c r="AD65" s="96"/>
      <c r="AE65" s="96"/>
      <c r="AF65" s="96"/>
      <c r="AG65" s="96"/>
      <c r="AH65" s="96"/>
      <c r="AI65" s="96" t="n">
        <f aca="false">Q65/C65*100</f>
        <v>100.600801068091</v>
      </c>
      <c r="AJ65" s="96" t="n">
        <f aca="false">Q65/G65*100</f>
        <v>100.600801068091</v>
      </c>
      <c r="AK65" s="96"/>
    </row>
    <row r="66" s="3" customFormat="true" ht="18.75" hidden="false" customHeight="true" outlineLevel="0" collapsed="false">
      <c r="A66" s="96" t="s">
        <v>74</v>
      </c>
      <c r="B66" s="136"/>
      <c r="C66" s="96" t="n">
        <v>350</v>
      </c>
      <c r="D66" s="96" t="n">
        <f aca="false">E66+F66</f>
        <v>350</v>
      </c>
      <c r="E66" s="96" t="n">
        <v>350</v>
      </c>
      <c r="F66" s="96"/>
      <c r="G66" s="97"/>
      <c r="H66" s="97"/>
      <c r="I66" s="97"/>
      <c r="J66" s="97"/>
      <c r="K66" s="98"/>
      <c r="L66" s="98"/>
      <c r="M66" s="98"/>
      <c r="N66" s="98"/>
      <c r="O66" s="96"/>
      <c r="P66" s="96"/>
      <c r="Q66" s="99"/>
      <c r="R66" s="99"/>
      <c r="S66" s="100"/>
      <c r="T66" s="100"/>
      <c r="U66" s="99"/>
      <c r="V66" s="99"/>
      <c r="W66" s="96"/>
      <c r="X66" s="96"/>
      <c r="Y66" s="96"/>
      <c r="Z66" s="96"/>
      <c r="AA66" s="96"/>
      <c r="AB66" s="96"/>
      <c r="AC66" s="96"/>
      <c r="AD66" s="96"/>
      <c r="AE66" s="96"/>
      <c r="AF66" s="96"/>
      <c r="AG66" s="96"/>
      <c r="AH66" s="96"/>
      <c r="AI66" s="96" t="n">
        <f aca="false">Q66/C66*100</f>
        <v>0</v>
      </c>
      <c r="AJ66" s="96"/>
      <c r="AK66" s="96"/>
    </row>
    <row r="67" s="3" customFormat="true" ht="18.75" hidden="false" customHeight="true" outlineLevel="0" collapsed="false">
      <c r="A67" s="96" t="s">
        <v>75</v>
      </c>
      <c r="B67" s="136"/>
      <c r="C67" s="96" t="n">
        <v>518</v>
      </c>
      <c r="D67" s="96" t="n">
        <f aca="false">E67+F67</f>
        <v>518</v>
      </c>
      <c r="E67" s="96"/>
      <c r="F67" s="96" t="n">
        <v>518</v>
      </c>
      <c r="G67" s="97"/>
      <c r="H67" s="97"/>
      <c r="I67" s="97"/>
      <c r="J67" s="97"/>
      <c r="K67" s="98"/>
      <c r="L67" s="98"/>
      <c r="M67" s="98"/>
      <c r="N67" s="98"/>
      <c r="O67" s="96"/>
      <c r="P67" s="96"/>
      <c r="Q67" s="99"/>
      <c r="R67" s="99"/>
      <c r="S67" s="100"/>
      <c r="T67" s="100"/>
      <c r="U67" s="99"/>
      <c r="V67" s="99"/>
      <c r="W67" s="96"/>
      <c r="X67" s="96"/>
      <c r="Y67" s="96"/>
      <c r="Z67" s="96"/>
      <c r="AA67" s="96"/>
      <c r="AB67" s="96"/>
      <c r="AC67" s="96"/>
      <c r="AD67" s="96"/>
      <c r="AE67" s="96"/>
      <c r="AF67" s="96"/>
      <c r="AG67" s="96"/>
      <c r="AH67" s="96"/>
      <c r="AI67" s="96" t="n">
        <f aca="false">Q67/C67*100</f>
        <v>0</v>
      </c>
      <c r="AJ67" s="96"/>
      <c r="AK67" s="96"/>
    </row>
    <row r="68" s="3" customFormat="true" ht="18.75" hidden="false" customHeight="true" outlineLevel="0" collapsed="false">
      <c r="A68" s="96" t="s">
        <v>76</v>
      </c>
      <c r="B68" s="136"/>
      <c r="C68" s="96" t="n">
        <f aca="false">C70+C71+C69</f>
        <v>630</v>
      </c>
      <c r="D68" s="96" t="n">
        <f aca="false">D70+D71+D69</f>
        <v>630</v>
      </c>
      <c r="E68" s="96" t="n">
        <f aca="false">E70+E71+E69</f>
        <v>243</v>
      </c>
      <c r="F68" s="96" t="n">
        <f aca="false">F70+F71+F69</f>
        <v>387</v>
      </c>
      <c r="G68" s="97"/>
      <c r="H68" s="97"/>
      <c r="I68" s="97"/>
      <c r="J68" s="97"/>
      <c r="K68" s="98"/>
      <c r="L68" s="98"/>
      <c r="M68" s="98"/>
      <c r="N68" s="98"/>
      <c r="O68" s="96"/>
      <c r="P68" s="96"/>
      <c r="Q68" s="99"/>
      <c r="R68" s="99"/>
      <c r="S68" s="100"/>
      <c r="T68" s="100"/>
      <c r="U68" s="99"/>
      <c r="V68" s="99"/>
      <c r="W68" s="96"/>
      <c r="X68" s="96"/>
      <c r="Y68" s="96"/>
      <c r="Z68" s="96"/>
      <c r="AA68" s="96"/>
      <c r="AB68" s="96"/>
      <c r="AC68" s="96"/>
      <c r="AD68" s="96"/>
      <c r="AE68" s="96"/>
      <c r="AF68" s="96"/>
      <c r="AG68" s="96"/>
      <c r="AH68" s="96"/>
      <c r="AI68" s="96" t="n">
        <f aca="false">Q68/C68*100</f>
        <v>0</v>
      </c>
      <c r="AJ68" s="96"/>
      <c r="AK68" s="96"/>
    </row>
    <row r="69" s="3" customFormat="true" ht="18.75" hidden="false" customHeight="true" outlineLevel="0" collapsed="false">
      <c r="A69" s="96" t="s">
        <v>77</v>
      </c>
      <c r="B69" s="136"/>
      <c r="C69" s="96" t="n">
        <v>5</v>
      </c>
      <c r="D69" s="96" t="n">
        <f aca="false">E69+F69</f>
        <v>5</v>
      </c>
      <c r="E69" s="96" t="n">
        <v>5</v>
      </c>
      <c r="F69" s="96"/>
      <c r="G69" s="97"/>
      <c r="H69" s="97"/>
      <c r="I69" s="97"/>
      <c r="J69" s="97"/>
      <c r="K69" s="98"/>
      <c r="L69" s="98"/>
      <c r="M69" s="98"/>
      <c r="N69" s="98"/>
      <c r="O69" s="96"/>
      <c r="P69" s="96"/>
      <c r="Q69" s="99"/>
      <c r="R69" s="99"/>
      <c r="S69" s="100"/>
      <c r="T69" s="100"/>
      <c r="U69" s="99"/>
      <c r="V69" s="99"/>
      <c r="W69" s="96"/>
      <c r="X69" s="96"/>
      <c r="Y69" s="96"/>
      <c r="Z69" s="96"/>
      <c r="AA69" s="96"/>
      <c r="AB69" s="96"/>
      <c r="AC69" s="96"/>
      <c r="AD69" s="96"/>
      <c r="AE69" s="96"/>
      <c r="AF69" s="96"/>
      <c r="AG69" s="96"/>
      <c r="AH69" s="96"/>
      <c r="AI69" s="96" t="n">
        <f aca="false">Q69/C69*100</f>
        <v>0</v>
      </c>
      <c r="AJ69" s="96"/>
      <c r="AK69" s="96"/>
    </row>
    <row r="70" s="3" customFormat="true" ht="18.75" hidden="false" customHeight="true" outlineLevel="0" collapsed="false">
      <c r="A70" s="96" t="s">
        <v>78</v>
      </c>
      <c r="B70" s="136"/>
      <c r="C70" s="96" t="n">
        <v>238</v>
      </c>
      <c r="D70" s="96" t="n">
        <f aca="false">E70+F70</f>
        <v>238</v>
      </c>
      <c r="E70" s="96" t="n">
        <v>238</v>
      </c>
      <c r="F70" s="96"/>
      <c r="G70" s="97"/>
      <c r="H70" s="97"/>
      <c r="I70" s="97"/>
      <c r="J70" s="97"/>
      <c r="K70" s="98"/>
      <c r="L70" s="98"/>
      <c r="M70" s="98"/>
      <c r="N70" s="98"/>
      <c r="O70" s="96"/>
      <c r="P70" s="96"/>
      <c r="Q70" s="99"/>
      <c r="R70" s="99"/>
      <c r="S70" s="100"/>
      <c r="T70" s="100"/>
      <c r="U70" s="99"/>
      <c r="V70" s="99"/>
      <c r="W70" s="96"/>
      <c r="X70" s="96"/>
      <c r="Y70" s="96"/>
      <c r="Z70" s="96"/>
      <c r="AA70" s="96"/>
      <c r="AB70" s="96"/>
      <c r="AC70" s="96"/>
      <c r="AD70" s="96"/>
      <c r="AE70" s="96"/>
      <c r="AF70" s="96"/>
      <c r="AG70" s="96"/>
      <c r="AH70" s="96"/>
      <c r="AI70" s="96" t="n">
        <f aca="false">Q70/C70*100</f>
        <v>0</v>
      </c>
      <c r="AJ70" s="96"/>
      <c r="AK70" s="96"/>
    </row>
    <row r="71" customFormat="false" ht="18.75" hidden="false" customHeight="true" outlineLevel="0" collapsed="false">
      <c r="A71" s="96" t="s">
        <v>79</v>
      </c>
      <c r="B71" s="95"/>
      <c r="C71" s="96" t="n">
        <v>387</v>
      </c>
      <c r="D71" s="96" t="n">
        <f aca="false">E71+F71</f>
        <v>387</v>
      </c>
      <c r="E71" s="92" t="n">
        <v>0</v>
      </c>
      <c r="F71" s="92" t="n">
        <v>387</v>
      </c>
      <c r="G71" s="97"/>
      <c r="H71" s="97"/>
      <c r="I71" s="97"/>
      <c r="J71" s="97"/>
      <c r="K71" s="98"/>
      <c r="L71" s="98" t="n">
        <f aca="false">M71+N71</f>
        <v>0</v>
      </c>
      <c r="M71" s="98"/>
      <c r="N71" s="98"/>
      <c r="O71" s="96"/>
      <c r="P71" s="96"/>
      <c r="Q71" s="99"/>
      <c r="R71" s="99"/>
      <c r="S71" s="100"/>
      <c r="T71" s="100"/>
      <c r="U71" s="99"/>
      <c r="V71" s="99"/>
      <c r="W71" s="96"/>
      <c r="X71" s="96"/>
      <c r="Y71" s="96" t="n">
        <f aca="false">L71-D71</f>
        <v>-387</v>
      </c>
      <c r="Z71" s="96" t="n">
        <f aca="false">M71-E71</f>
        <v>0</v>
      </c>
      <c r="AA71" s="96" t="n">
        <f aca="false">N71-F71</f>
        <v>-387</v>
      </c>
      <c r="AB71" s="92"/>
      <c r="AC71" s="92"/>
      <c r="AD71" s="92"/>
      <c r="AE71" s="92"/>
      <c r="AF71" s="92"/>
      <c r="AG71" s="92"/>
      <c r="AH71" s="92"/>
      <c r="AI71" s="92" t="n">
        <f aca="false">Q71/C71*100</f>
        <v>0</v>
      </c>
      <c r="AJ71" s="92"/>
      <c r="AK71" s="92"/>
    </row>
    <row r="72" customFormat="false" ht="18.75" hidden="false" customHeight="true" outlineLevel="0" collapsed="false">
      <c r="A72" s="84" t="s">
        <v>80</v>
      </c>
      <c r="B72" s="86" t="n">
        <v>2100</v>
      </c>
      <c r="C72" s="87" t="n">
        <v>6500</v>
      </c>
      <c r="D72" s="87" t="n">
        <v>0</v>
      </c>
      <c r="E72" s="84" t="n">
        <v>0</v>
      </c>
      <c r="F72" s="84" t="n">
        <v>0</v>
      </c>
      <c r="G72" s="88" t="n">
        <v>6500</v>
      </c>
      <c r="H72" s="97" t="n">
        <f aca="false">J72+I72</f>
        <v>0</v>
      </c>
      <c r="I72" s="97" t="n">
        <v>0</v>
      </c>
      <c r="J72" s="88"/>
      <c r="K72" s="89"/>
      <c r="L72" s="89" t="n">
        <f aca="false">M72+N72</f>
        <v>0</v>
      </c>
      <c r="M72" s="89" t="n">
        <v>0</v>
      </c>
      <c r="N72" s="89"/>
      <c r="O72" s="87"/>
      <c r="P72" s="87"/>
      <c r="Q72" s="90"/>
      <c r="R72" s="90"/>
      <c r="S72" s="91"/>
      <c r="T72" s="91"/>
      <c r="U72" s="90"/>
      <c r="V72" s="90"/>
      <c r="W72" s="87"/>
      <c r="X72" s="87"/>
      <c r="Y72" s="87" t="n">
        <f aca="false">L72-D72</f>
        <v>0</v>
      </c>
      <c r="Z72" s="87" t="n">
        <f aca="false">M72-E72</f>
        <v>0</v>
      </c>
      <c r="AA72" s="87" t="n">
        <f aca="false">N72-F72</f>
        <v>0</v>
      </c>
      <c r="AB72" s="84"/>
      <c r="AC72" s="92"/>
      <c r="AD72" s="84"/>
      <c r="AE72" s="92"/>
      <c r="AF72" s="84"/>
      <c r="AG72" s="84"/>
      <c r="AH72" s="92"/>
      <c r="AI72" s="84"/>
      <c r="AJ72" s="92"/>
      <c r="AK72" s="92"/>
    </row>
    <row r="73" customFormat="false" ht="18.75" hidden="false" customHeight="true" outlineLevel="0" collapsed="false">
      <c r="A73" s="84" t="s">
        <v>81</v>
      </c>
      <c r="B73" s="86"/>
      <c r="C73" s="87" t="n">
        <f aca="false">SUM(C74:C85)</f>
        <v>3100</v>
      </c>
      <c r="D73" s="87" t="n">
        <f aca="false">SUM(D74:D85)</f>
        <v>800</v>
      </c>
      <c r="E73" s="84" t="n">
        <f aca="false">SUM(E74:E85)</f>
        <v>687</v>
      </c>
      <c r="F73" s="84" t="n">
        <f aca="false">SUM(F74:F85)</f>
        <v>113</v>
      </c>
      <c r="G73" s="88" t="n">
        <f aca="false">SUM(G74:G85)</f>
        <v>3100</v>
      </c>
      <c r="H73" s="88" t="n">
        <f aca="false">SUM(H74:H85)</f>
        <v>800</v>
      </c>
      <c r="I73" s="88" t="n">
        <f aca="false">SUM(I74:I85)</f>
        <v>687</v>
      </c>
      <c r="J73" s="88" t="n">
        <f aca="false">SUM(J74:J85)</f>
        <v>113</v>
      </c>
      <c r="K73" s="89" t="n">
        <f aca="false">SUM(K74:K85)</f>
        <v>3304.208558</v>
      </c>
      <c r="L73" s="89" t="n">
        <f aca="false">SUM(L74:L85)</f>
        <v>882.340845</v>
      </c>
      <c r="M73" s="89" t="n">
        <f aca="false">SUM(M74:M85)</f>
        <v>870.349845</v>
      </c>
      <c r="N73" s="89" t="n">
        <f aca="false">SUM(N74:N85)</f>
        <v>11.991</v>
      </c>
      <c r="O73" s="87" t="n">
        <v>2080</v>
      </c>
      <c r="P73" s="87" t="n">
        <v>424</v>
      </c>
      <c r="Q73" s="93" t="n">
        <f aca="false">SUM(Q74:Q85)</f>
        <v>3599.981</v>
      </c>
      <c r="R73" s="93" t="n">
        <f aca="false">SUM(R74:R85)</f>
        <v>948.881</v>
      </c>
      <c r="S73" s="91" t="n">
        <f aca="false">SUM(S74:S85)</f>
        <v>1200</v>
      </c>
      <c r="T73" s="91" t="n">
        <f aca="false">SUM(T74:T85)</f>
        <v>755</v>
      </c>
      <c r="U73" s="90" t="n">
        <f aca="false">SUM(U74:U85)</f>
        <v>1260</v>
      </c>
      <c r="V73" s="90" t="n">
        <f aca="false">SUM(V74:V85)</f>
        <v>735</v>
      </c>
      <c r="W73" s="87" t="n">
        <f aca="false">SUM(W74:W85)</f>
        <v>1323</v>
      </c>
      <c r="X73" s="87" t="n">
        <f aca="false">SUM(X74:X85)</f>
        <v>798</v>
      </c>
      <c r="Y73" s="87" t="n">
        <f aca="false">L73-D73</f>
        <v>82.3408449999999</v>
      </c>
      <c r="Z73" s="87" t="n">
        <f aca="false">M73-E73</f>
        <v>183.349845</v>
      </c>
      <c r="AA73" s="87" t="n">
        <f aca="false">N73-F73</f>
        <v>-101.009</v>
      </c>
      <c r="AB73" s="84" t="n">
        <f aca="false">K73/C73*100</f>
        <v>106.58737283871</v>
      </c>
      <c r="AC73" s="84" t="n">
        <f aca="false">L73/D73%</f>
        <v>110.292605625</v>
      </c>
      <c r="AD73" s="84" t="n">
        <f aca="false">M73/E73%</f>
        <v>126.688478165939</v>
      </c>
      <c r="AE73" s="84" t="n">
        <f aca="false">N73/F73%</f>
        <v>10.6115044247788</v>
      </c>
      <c r="AF73" s="84" t="n">
        <f aca="false">K73/G73*100</f>
        <v>106.58737283871</v>
      </c>
      <c r="AG73" s="84" t="n">
        <f aca="false">O73/C73*100</f>
        <v>67.0967741935484</v>
      </c>
      <c r="AH73" s="84" t="n">
        <f aca="false">O73/G73*100</f>
        <v>67.0967741935484</v>
      </c>
      <c r="AI73" s="84" t="n">
        <f aca="false">Q73/C73*100</f>
        <v>116.128419354839</v>
      </c>
      <c r="AJ73" s="84" t="n">
        <f aca="false">Q73/G73*100</f>
        <v>116.128419354839</v>
      </c>
      <c r="AK73" s="92"/>
      <c r="AM73" s="1" t="n">
        <f aca="false">Q73-3600</f>
        <v>-0.0190000000002328</v>
      </c>
      <c r="BE73" s="1" t="n">
        <f aca="false">O73-13370</f>
        <v>-11290</v>
      </c>
    </row>
    <row r="74" s="110" customFormat="true" ht="18.75" hidden="false" customHeight="true" outlineLevel="0" collapsed="false">
      <c r="A74" s="102" t="s">
        <v>82</v>
      </c>
      <c r="B74" s="103"/>
      <c r="C74" s="107"/>
      <c r="D74" s="107"/>
      <c r="E74" s="102"/>
      <c r="F74" s="102"/>
      <c r="G74" s="105"/>
      <c r="H74" s="105"/>
      <c r="I74" s="105"/>
      <c r="J74" s="105"/>
      <c r="K74" s="106"/>
      <c r="L74" s="106" t="n">
        <f aca="false">M74+N74</f>
        <v>0</v>
      </c>
      <c r="M74" s="106"/>
      <c r="N74" s="106"/>
      <c r="O74" s="107"/>
      <c r="P74" s="107"/>
      <c r="Q74" s="108"/>
      <c r="R74" s="108"/>
      <c r="S74" s="109"/>
      <c r="T74" s="109"/>
      <c r="U74" s="108"/>
      <c r="V74" s="108"/>
      <c r="W74" s="107"/>
      <c r="X74" s="107"/>
      <c r="Y74" s="107" t="n">
        <f aca="false">L74-D74</f>
        <v>0</v>
      </c>
      <c r="Z74" s="107" t="n">
        <f aca="false">M74-E74</f>
        <v>0</v>
      </c>
      <c r="AA74" s="107" t="n">
        <f aca="false">N74-F74</f>
        <v>0</v>
      </c>
      <c r="AB74" s="84"/>
      <c r="AC74" s="92"/>
      <c r="AD74" s="102"/>
      <c r="AE74" s="92"/>
      <c r="AF74" s="102"/>
      <c r="AG74" s="102"/>
      <c r="AH74" s="92"/>
      <c r="AI74" s="102"/>
      <c r="AJ74" s="92"/>
      <c r="AK74" s="102"/>
    </row>
    <row r="75" s="110" customFormat="true" ht="18.75" hidden="false" customHeight="true" outlineLevel="0" collapsed="false">
      <c r="A75" s="102" t="s">
        <v>83</v>
      </c>
      <c r="B75" s="103"/>
      <c r="C75" s="107"/>
      <c r="D75" s="107"/>
      <c r="E75" s="102"/>
      <c r="F75" s="102"/>
      <c r="G75" s="105"/>
      <c r="H75" s="105"/>
      <c r="I75" s="105"/>
      <c r="J75" s="105"/>
      <c r="K75" s="106"/>
      <c r="L75" s="106" t="n">
        <f aca="false">M75+N75</f>
        <v>0</v>
      </c>
      <c r="M75" s="106"/>
      <c r="N75" s="106"/>
      <c r="O75" s="107"/>
      <c r="P75" s="107"/>
      <c r="Q75" s="108"/>
      <c r="R75" s="108"/>
      <c r="S75" s="109"/>
      <c r="T75" s="109"/>
      <c r="U75" s="108"/>
      <c r="V75" s="108"/>
      <c r="W75" s="107"/>
      <c r="X75" s="107"/>
      <c r="Y75" s="107" t="n">
        <f aca="false">L75-D75</f>
        <v>0</v>
      </c>
      <c r="Z75" s="107" t="n">
        <f aca="false">M75-E75</f>
        <v>0</v>
      </c>
      <c r="AA75" s="107" t="n">
        <f aca="false">N75-F75</f>
        <v>0</v>
      </c>
      <c r="AB75" s="84"/>
      <c r="AC75" s="92"/>
      <c r="AD75" s="102"/>
      <c r="AE75" s="92"/>
      <c r="AF75" s="102"/>
      <c r="AG75" s="102"/>
      <c r="AH75" s="92"/>
      <c r="AI75" s="102"/>
      <c r="AJ75" s="92"/>
      <c r="AK75" s="102"/>
    </row>
    <row r="76" s="110" customFormat="true" ht="18.75" hidden="false" customHeight="true" outlineLevel="0" collapsed="false">
      <c r="A76" s="102" t="s">
        <v>84</v>
      </c>
      <c r="B76" s="103"/>
      <c r="C76" s="107"/>
      <c r="D76" s="107"/>
      <c r="E76" s="102"/>
      <c r="F76" s="102"/>
      <c r="G76" s="105"/>
      <c r="H76" s="105"/>
      <c r="I76" s="105"/>
      <c r="J76" s="105"/>
      <c r="K76" s="106"/>
      <c r="L76" s="106" t="n">
        <f aca="false">M76+N76</f>
        <v>0</v>
      </c>
      <c r="M76" s="106"/>
      <c r="N76" s="106"/>
      <c r="O76" s="107"/>
      <c r="P76" s="107"/>
      <c r="Q76" s="108"/>
      <c r="R76" s="108"/>
      <c r="S76" s="109"/>
      <c r="T76" s="109"/>
      <c r="U76" s="108"/>
      <c r="V76" s="108"/>
      <c r="W76" s="107"/>
      <c r="X76" s="107"/>
      <c r="Y76" s="107" t="n">
        <f aca="false">L76-D76</f>
        <v>0</v>
      </c>
      <c r="Z76" s="107" t="n">
        <f aca="false">M76-E76</f>
        <v>0</v>
      </c>
      <c r="AA76" s="107" t="n">
        <f aca="false">N76-F76</f>
        <v>0</v>
      </c>
      <c r="AB76" s="84"/>
      <c r="AC76" s="92"/>
      <c r="AD76" s="102"/>
      <c r="AE76" s="92"/>
      <c r="AF76" s="102"/>
      <c r="AG76" s="102"/>
      <c r="AH76" s="92"/>
      <c r="AI76" s="102"/>
      <c r="AJ76" s="92"/>
      <c r="AK76" s="102"/>
    </row>
    <row r="77" s="110" customFormat="true" ht="18.75" hidden="false" customHeight="true" outlineLevel="0" collapsed="false">
      <c r="A77" s="102" t="s">
        <v>85</v>
      </c>
      <c r="B77" s="103"/>
      <c r="C77" s="107"/>
      <c r="D77" s="107"/>
      <c r="E77" s="102"/>
      <c r="F77" s="102"/>
      <c r="G77" s="105"/>
      <c r="H77" s="105"/>
      <c r="I77" s="105"/>
      <c r="J77" s="105"/>
      <c r="K77" s="106" t="n">
        <v>188.024663</v>
      </c>
      <c r="L77" s="106" t="n">
        <f aca="false">M77+N77</f>
        <v>0</v>
      </c>
      <c r="M77" s="106" t="n">
        <v>0</v>
      </c>
      <c r="N77" s="106"/>
      <c r="O77" s="107" t="n">
        <v>100</v>
      </c>
      <c r="P77" s="107"/>
      <c r="Q77" s="108" t="n">
        <v>190</v>
      </c>
      <c r="R77" s="108"/>
      <c r="S77" s="109"/>
      <c r="T77" s="109"/>
      <c r="U77" s="108"/>
      <c r="V77" s="108"/>
      <c r="W77" s="107"/>
      <c r="X77" s="107"/>
      <c r="Y77" s="107" t="n">
        <f aca="false">L77-D77</f>
        <v>0</v>
      </c>
      <c r="Z77" s="107" t="n">
        <f aca="false">M77-E77</f>
        <v>0</v>
      </c>
      <c r="AA77" s="107" t="n">
        <f aca="false">N77-F77</f>
        <v>0</v>
      </c>
      <c r="AB77" s="84"/>
      <c r="AC77" s="92"/>
      <c r="AD77" s="102"/>
      <c r="AE77" s="92"/>
      <c r="AF77" s="102"/>
      <c r="AG77" s="102"/>
      <c r="AH77" s="92"/>
      <c r="AI77" s="102"/>
      <c r="AJ77" s="92"/>
      <c r="AK77" s="102"/>
    </row>
    <row r="78" s="110" customFormat="true" ht="18.75" hidden="false" customHeight="true" outlineLevel="0" collapsed="false">
      <c r="A78" s="102" t="s">
        <v>86</v>
      </c>
      <c r="B78" s="103"/>
      <c r="C78" s="107"/>
      <c r="D78" s="107"/>
      <c r="E78" s="102"/>
      <c r="F78" s="102"/>
      <c r="G78" s="105"/>
      <c r="H78" s="105"/>
      <c r="I78" s="105"/>
      <c r="J78" s="105"/>
      <c r="K78" s="106" t="n">
        <f aca="false">2422.406663-K77-K79</f>
        <v>120.836</v>
      </c>
      <c r="L78" s="106" t="n">
        <f aca="false">M78+N78</f>
        <v>68.944</v>
      </c>
      <c r="M78" s="106" t="n">
        <f aca="false">59.944-M77-M79</f>
        <v>59.944</v>
      </c>
      <c r="N78" s="106" t="n">
        <v>9</v>
      </c>
      <c r="O78" s="107" t="n">
        <v>140</v>
      </c>
      <c r="P78" s="107" t="n">
        <v>19</v>
      </c>
      <c r="Q78" s="108" t="n">
        <v>130</v>
      </c>
      <c r="R78" s="108" t="n">
        <v>68.9</v>
      </c>
      <c r="S78" s="109"/>
      <c r="T78" s="109"/>
      <c r="U78" s="108"/>
      <c r="V78" s="108"/>
      <c r="W78" s="107"/>
      <c r="X78" s="107"/>
      <c r="Y78" s="107"/>
      <c r="Z78" s="107"/>
      <c r="AA78" s="107"/>
      <c r="AB78" s="84"/>
      <c r="AC78" s="92"/>
      <c r="AD78" s="102"/>
      <c r="AE78" s="92"/>
      <c r="AF78" s="102"/>
      <c r="AG78" s="102"/>
      <c r="AH78" s="92"/>
      <c r="AI78" s="102"/>
      <c r="AJ78" s="92"/>
      <c r="AK78" s="102"/>
    </row>
    <row r="79" s="138" customFormat="true" ht="18.75" hidden="false" customHeight="true" outlineLevel="0" collapsed="false">
      <c r="A79" s="107" t="s">
        <v>87</v>
      </c>
      <c r="B79" s="137"/>
      <c r="C79" s="107" t="n">
        <v>2000</v>
      </c>
      <c r="D79" s="107" t="n">
        <f aca="false">E79+F79</f>
        <v>0</v>
      </c>
      <c r="E79" s="107" t="n">
        <v>0</v>
      </c>
      <c r="F79" s="107" t="n">
        <v>0</v>
      </c>
      <c r="G79" s="97" t="n">
        <v>2000</v>
      </c>
      <c r="H79" s="97" t="n">
        <f aca="false">I79+J79</f>
        <v>0</v>
      </c>
      <c r="I79" s="97"/>
      <c r="J79" s="97" t="n">
        <v>0</v>
      </c>
      <c r="K79" s="106" t="n">
        <v>2113.546</v>
      </c>
      <c r="L79" s="106" t="n">
        <f aca="false">M79+N79</f>
        <v>0</v>
      </c>
      <c r="M79" s="106" t="n">
        <v>0</v>
      </c>
      <c r="N79" s="106" t="n">
        <v>0</v>
      </c>
      <c r="O79" s="107" t="n">
        <v>200</v>
      </c>
      <c r="P79" s="107" t="n">
        <v>0</v>
      </c>
      <c r="Q79" s="108" t="n">
        <v>2400</v>
      </c>
      <c r="R79" s="108" t="n">
        <v>0</v>
      </c>
      <c r="S79" s="109" t="n">
        <v>300</v>
      </c>
      <c r="T79" s="109" t="n">
        <v>5</v>
      </c>
      <c r="U79" s="108" t="n">
        <v>350</v>
      </c>
      <c r="V79" s="108" t="n">
        <v>6</v>
      </c>
      <c r="W79" s="96" t="n">
        <v>350</v>
      </c>
      <c r="X79" s="96" t="n">
        <v>6</v>
      </c>
      <c r="Y79" s="107" t="n">
        <f aca="false">L79-D79</f>
        <v>0</v>
      </c>
      <c r="Z79" s="107" t="n">
        <f aca="false">M79-E79</f>
        <v>0</v>
      </c>
      <c r="AA79" s="107" t="n">
        <f aca="false">N79-F79</f>
        <v>0</v>
      </c>
      <c r="AB79" s="107" t="n">
        <f aca="false">K79/C79*100</f>
        <v>105.6773</v>
      </c>
      <c r="AC79" s="96" t="e">
        <f aca="false">L79/D79%</f>
        <v>#DIV/0!</v>
      </c>
      <c r="AD79" s="107" t="e">
        <f aca="false">M79/E79%</f>
        <v>#DIV/0!</v>
      </c>
      <c r="AE79" s="96" t="e">
        <f aca="false">N79/F79%</f>
        <v>#DIV/0!</v>
      </c>
      <c r="AF79" s="107" t="n">
        <f aca="false">K79/G79*100</f>
        <v>105.6773</v>
      </c>
      <c r="AG79" s="107" t="n">
        <f aca="false">O79/C79*100</f>
        <v>10</v>
      </c>
      <c r="AH79" s="96" t="n">
        <f aca="false">O79/G79*100</f>
        <v>10</v>
      </c>
      <c r="AI79" s="107" t="n">
        <f aca="false">Q79/C79*100</f>
        <v>120</v>
      </c>
      <c r="AJ79" s="96" t="n">
        <f aca="false">Q79/G79*100</f>
        <v>120</v>
      </c>
      <c r="AK79" s="107"/>
    </row>
    <row r="80" s="138" customFormat="true" ht="18.75" hidden="false" customHeight="true" outlineLevel="0" collapsed="false">
      <c r="A80" s="107" t="s">
        <v>88</v>
      </c>
      <c r="B80" s="137"/>
      <c r="C80" s="107" t="n">
        <v>540</v>
      </c>
      <c r="D80" s="107" t="n">
        <f aca="false">E80+F80</f>
        <v>250</v>
      </c>
      <c r="E80" s="107" t="n">
        <v>250</v>
      </c>
      <c r="F80" s="107"/>
      <c r="G80" s="97" t="n">
        <v>540</v>
      </c>
      <c r="H80" s="97" t="n">
        <f aca="false">I80+J80</f>
        <v>250</v>
      </c>
      <c r="I80" s="97" t="n">
        <v>250</v>
      </c>
      <c r="J80" s="97"/>
      <c r="K80" s="106"/>
      <c r="L80" s="106" t="n">
        <f aca="false">M80+N80</f>
        <v>0</v>
      </c>
      <c r="M80" s="106"/>
      <c r="N80" s="106" t="n">
        <v>0</v>
      </c>
      <c r="O80" s="107" t="n">
        <v>0</v>
      </c>
      <c r="P80" s="107" t="n">
        <v>0</v>
      </c>
      <c r="Q80" s="108" t="n">
        <v>0</v>
      </c>
      <c r="R80" s="108" t="n">
        <v>0</v>
      </c>
      <c r="S80" s="109" t="n">
        <v>200</v>
      </c>
      <c r="T80" s="109" t="n">
        <v>100</v>
      </c>
      <c r="U80" s="108" t="n">
        <f aca="false">300-19</f>
        <v>281</v>
      </c>
      <c r="V80" s="108" t="n">
        <v>150</v>
      </c>
      <c r="W80" s="96" t="n">
        <f aca="false">300-19</f>
        <v>281</v>
      </c>
      <c r="X80" s="96" t="n">
        <v>150</v>
      </c>
      <c r="Y80" s="107" t="n">
        <f aca="false">L80-D80</f>
        <v>-250</v>
      </c>
      <c r="Z80" s="107" t="n">
        <f aca="false">M80-E80</f>
        <v>-250</v>
      </c>
      <c r="AA80" s="107" t="n">
        <f aca="false">N80-F80</f>
        <v>0</v>
      </c>
      <c r="AB80" s="107"/>
      <c r="AC80" s="96"/>
      <c r="AD80" s="107"/>
      <c r="AE80" s="96"/>
      <c r="AF80" s="107"/>
      <c r="AG80" s="107"/>
      <c r="AH80" s="96"/>
      <c r="AI80" s="107" t="n">
        <f aca="false">Q80/C80*100</f>
        <v>0</v>
      </c>
      <c r="AJ80" s="96" t="n">
        <f aca="false">Q80/G80*100</f>
        <v>0</v>
      </c>
      <c r="AK80" s="107"/>
    </row>
    <row r="81" s="110" customFormat="true" ht="18.75" hidden="false" customHeight="true" outlineLevel="0" collapsed="false">
      <c r="A81" s="102" t="s">
        <v>89</v>
      </c>
      <c r="B81" s="103"/>
      <c r="C81" s="107"/>
      <c r="D81" s="107"/>
      <c r="E81" s="102"/>
      <c r="F81" s="102"/>
      <c r="G81" s="97"/>
      <c r="H81" s="97"/>
      <c r="I81" s="97"/>
      <c r="J81" s="97"/>
      <c r="K81" s="106" t="n">
        <v>53.3121</v>
      </c>
      <c r="L81" s="106" t="n">
        <f aca="false">M81+N81</f>
        <v>0</v>
      </c>
      <c r="M81" s="106"/>
      <c r="N81" s="106"/>
      <c r="O81" s="107" t="n">
        <v>0</v>
      </c>
      <c r="P81" s="107" t="n">
        <v>0</v>
      </c>
      <c r="Q81" s="108" t="n">
        <v>0</v>
      </c>
      <c r="R81" s="108" t="n">
        <v>0</v>
      </c>
      <c r="S81" s="109" t="n">
        <v>200</v>
      </c>
      <c r="T81" s="109" t="n">
        <v>150</v>
      </c>
      <c r="U81" s="108" t="n">
        <v>200</v>
      </c>
      <c r="V81" s="108" t="n">
        <v>150</v>
      </c>
      <c r="W81" s="96" t="n">
        <v>200</v>
      </c>
      <c r="X81" s="96" t="n">
        <v>150</v>
      </c>
      <c r="Y81" s="107" t="n">
        <f aca="false">L81-D81</f>
        <v>0</v>
      </c>
      <c r="Z81" s="107" t="n">
        <f aca="false">M81-E81</f>
        <v>0</v>
      </c>
      <c r="AA81" s="107" t="n">
        <f aca="false">N81-F81</f>
        <v>0</v>
      </c>
      <c r="AB81" s="102"/>
      <c r="AC81" s="92"/>
      <c r="AD81" s="102"/>
      <c r="AE81" s="92"/>
      <c r="AF81" s="102"/>
      <c r="AG81" s="102"/>
      <c r="AH81" s="92"/>
      <c r="AI81" s="102"/>
      <c r="AJ81" s="92"/>
      <c r="AK81" s="102"/>
    </row>
    <row r="82" s="110" customFormat="true" ht="18.75" hidden="false" customHeight="true" outlineLevel="0" collapsed="false">
      <c r="A82" s="102" t="s">
        <v>90</v>
      </c>
      <c r="B82" s="103"/>
      <c r="C82" s="107"/>
      <c r="D82" s="107"/>
      <c r="E82" s="102"/>
      <c r="F82" s="102"/>
      <c r="G82" s="97"/>
      <c r="H82" s="97"/>
      <c r="I82" s="97"/>
      <c r="J82" s="97"/>
      <c r="K82" s="106" t="n">
        <v>717.881</v>
      </c>
      <c r="L82" s="106" t="n">
        <f aca="false">M82+N82</f>
        <v>717.881</v>
      </c>
      <c r="M82" s="106" t="n">
        <v>714.89</v>
      </c>
      <c r="N82" s="106" t="n">
        <v>2.991</v>
      </c>
      <c r="O82" s="107" t="n">
        <v>0</v>
      </c>
      <c r="P82" s="107" t="n">
        <f aca="false">O82</f>
        <v>0</v>
      </c>
      <c r="Q82" s="108" t="n">
        <f aca="false">K82</f>
        <v>717.881</v>
      </c>
      <c r="R82" s="108" t="n">
        <f aca="false">L82</f>
        <v>717.881</v>
      </c>
      <c r="S82" s="109"/>
      <c r="T82" s="109"/>
      <c r="U82" s="108"/>
      <c r="V82" s="108"/>
      <c r="W82" s="96"/>
      <c r="X82" s="96"/>
      <c r="Y82" s="107" t="n">
        <f aca="false">L82-D82</f>
        <v>717.881</v>
      </c>
      <c r="Z82" s="107" t="n">
        <f aca="false">M82-E82</f>
        <v>714.89</v>
      </c>
      <c r="AA82" s="107" t="n">
        <f aca="false">N82-F82</f>
        <v>2.991</v>
      </c>
      <c r="AB82" s="102"/>
      <c r="AC82" s="92"/>
      <c r="AD82" s="102"/>
      <c r="AE82" s="92"/>
      <c r="AF82" s="102"/>
      <c r="AG82" s="102"/>
      <c r="AH82" s="92"/>
      <c r="AI82" s="102"/>
      <c r="AJ82" s="92"/>
      <c r="AK82" s="102"/>
      <c r="BG82" s="110" t="n">
        <f aca="false">BG83/G73*100</f>
        <v>67.0967741935484</v>
      </c>
    </row>
    <row r="83" s="110" customFormat="true" ht="18.75" hidden="false" customHeight="true" outlineLevel="0" collapsed="false">
      <c r="A83" s="102" t="s">
        <v>91</v>
      </c>
      <c r="B83" s="103"/>
      <c r="C83" s="107"/>
      <c r="D83" s="107"/>
      <c r="E83" s="102"/>
      <c r="F83" s="102"/>
      <c r="G83" s="97"/>
      <c r="H83" s="97"/>
      <c r="I83" s="97"/>
      <c r="J83" s="97"/>
      <c r="K83" s="106" t="n">
        <v>0</v>
      </c>
      <c r="L83" s="106" t="n">
        <f aca="false">M83+N83</f>
        <v>0</v>
      </c>
      <c r="M83" s="106" t="n">
        <v>0</v>
      </c>
      <c r="N83" s="106" t="n">
        <v>0</v>
      </c>
      <c r="O83" s="107" t="n">
        <v>0</v>
      </c>
      <c r="P83" s="107"/>
      <c r="Q83" s="108" t="n">
        <v>0</v>
      </c>
      <c r="R83" s="108"/>
      <c r="S83" s="109" t="n">
        <v>0</v>
      </c>
      <c r="T83" s="109"/>
      <c r="U83" s="108" t="n">
        <v>0</v>
      </c>
      <c r="V83" s="108"/>
      <c r="W83" s="96" t="n">
        <v>0</v>
      </c>
      <c r="X83" s="96"/>
      <c r="Y83" s="107" t="n">
        <f aca="false">L83-D83</f>
        <v>0</v>
      </c>
      <c r="Z83" s="107" t="n">
        <f aca="false">M83-E83</f>
        <v>0</v>
      </c>
      <c r="AA83" s="107" t="n">
        <f aca="false">N83-F83</f>
        <v>0</v>
      </c>
      <c r="AB83" s="102"/>
      <c r="AC83" s="92"/>
      <c r="AD83" s="102"/>
      <c r="AE83" s="92"/>
      <c r="AF83" s="102"/>
      <c r="AG83" s="102"/>
      <c r="AH83" s="92"/>
      <c r="AI83" s="102"/>
      <c r="AJ83" s="92"/>
      <c r="AK83" s="102"/>
      <c r="AL83" s="110" t="n">
        <f aca="false">K83-781670</f>
        <v>-781670</v>
      </c>
      <c r="BG83" s="110" t="n">
        <f aca="false">O73-O83</f>
        <v>2080</v>
      </c>
    </row>
    <row r="84" s="110" customFormat="true" ht="18.75" hidden="false" customHeight="true" outlineLevel="0" collapsed="false">
      <c r="A84" s="102" t="s">
        <v>92</v>
      </c>
      <c r="B84" s="103"/>
      <c r="C84" s="107" t="n">
        <v>0</v>
      </c>
      <c r="D84" s="107"/>
      <c r="E84" s="102"/>
      <c r="F84" s="102"/>
      <c r="G84" s="97" t="n">
        <v>0</v>
      </c>
      <c r="H84" s="97"/>
      <c r="I84" s="97"/>
      <c r="J84" s="97"/>
      <c r="K84" s="106"/>
      <c r="L84" s="106" t="n">
        <f aca="false">M84+N84</f>
        <v>0</v>
      </c>
      <c r="M84" s="106"/>
      <c r="N84" s="106"/>
      <c r="O84" s="107" t="n">
        <v>0</v>
      </c>
      <c r="P84" s="107"/>
      <c r="Q84" s="108" t="n">
        <v>0</v>
      </c>
      <c r="R84" s="108"/>
      <c r="S84" s="109"/>
      <c r="T84" s="109"/>
      <c r="U84" s="108"/>
      <c r="V84" s="108"/>
      <c r="W84" s="96"/>
      <c r="X84" s="96"/>
      <c r="Y84" s="107" t="n">
        <f aca="false">L84-D84</f>
        <v>0</v>
      </c>
      <c r="Z84" s="107" t="n">
        <f aca="false">M84-E84</f>
        <v>0</v>
      </c>
      <c r="AA84" s="107" t="n">
        <f aca="false">N84-F84</f>
        <v>0</v>
      </c>
      <c r="AB84" s="102"/>
      <c r="AC84" s="92"/>
      <c r="AD84" s="102"/>
      <c r="AE84" s="92"/>
      <c r="AF84" s="102"/>
      <c r="AG84" s="102"/>
      <c r="AH84" s="92"/>
      <c r="AI84" s="102"/>
      <c r="AJ84" s="92"/>
      <c r="AK84" s="102"/>
    </row>
    <row r="85" s="110" customFormat="true" ht="18.75" hidden="false" customHeight="true" outlineLevel="0" collapsed="false">
      <c r="A85" s="102" t="s">
        <v>93</v>
      </c>
      <c r="B85" s="103"/>
      <c r="C85" s="107" t="n">
        <v>560</v>
      </c>
      <c r="D85" s="107" t="n">
        <f aca="false">E85+F85</f>
        <v>550</v>
      </c>
      <c r="E85" s="102" t="n">
        <v>437</v>
      </c>
      <c r="F85" s="102" t="n">
        <v>113</v>
      </c>
      <c r="G85" s="97" t="n">
        <v>560</v>
      </c>
      <c r="H85" s="97" t="n">
        <f aca="false">I85+J85</f>
        <v>550</v>
      </c>
      <c r="I85" s="97" t="n">
        <v>437</v>
      </c>
      <c r="J85" s="97" t="n">
        <v>113</v>
      </c>
      <c r="K85" s="106" t="n">
        <v>110.608795</v>
      </c>
      <c r="L85" s="106" t="n">
        <f aca="false">M85+N85</f>
        <v>95.515845</v>
      </c>
      <c r="M85" s="106" t="n">
        <v>95.515845</v>
      </c>
      <c r="N85" s="106"/>
      <c r="O85" s="107" t="n">
        <f aca="false">650-O77-O78-O79-O81-O82</f>
        <v>210</v>
      </c>
      <c r="P85" s="107" t="n">
        <f aca="false">O85</f>
        <v>210</v>
      </c>
      <c r="Q85" s="108" t="n">
        <f aca="false">374-211.9</f>
        <v>162.1</v>
      </c>
      <c r="R85" s="108" t="n">
        <f aca="false">Q85</f>
        <v>162.1</v>
      </c>
      <c r="S85" s="109" t="n">
        <v>500</v>
      </c>
      <c r="T85" s="109" t="n">
        <f aca="false">S85</f>
        <v>500</v>
      </c>
      <c r="U85" s="108" t="n">
        <v>429</v>
      </c>
      <c r="V85" s="108" t="n">
        <f aca="false">U85</f>
        <v>429</v>
      </c>
      <c r="W85" s="96" t="n">
        <f aca="false">480+12</f>
        <v>492</v>
      </c>
      <c r="X85" s="96" t="n">
        <f aca="false">W85</f>
        <v>492</v>
      </c>
      <c r="Y85" s="107" t="n">
        <f aca="false">L85-D85</f>
        <v>-454.484155</v>
      </c>
      <c r="Z85" s="107" t="n">
        <f aca="false">M85-E85</f>
        <v>-341.484155</v>
      </c>
      <c r="AA85" s="107" t="n">
        <f aca="false">N85-F85</f>
        <v>-113</v>
      </c>
      <c r="AB85" s="102" t="n">
        <f aca="false">K85/C85*100</f>
        <v>19.7515705357143</v>
      </c>
      <c r="AC85" s="92" t="n">
        <f aca="false">L85/D85%</f>
        <v>17.3665172727273</v>
      </c>
      <c r="AD85" s="102" t="n">
        <f aca="false">M85/E85%</f>
        <v>21.8571727688787</v>
      </c>
      <c r="AE85" s="92" t="n">
        <f aca="false">N85/F85%</f>
        <v>0</v>
      </c>
      <c r="AF85" s="102" t="n">
        <f aca="false">K85/G85*100</f>
        <v>19.7515705357143</v>
      </c>
      <c r="AG85" s="102" t="n">
        <f aca="false">O85/C85*100</f>
        <v>37.5</v>
      </c>
      <c r="AH85" s="92" t="n">
        <f aca="false">O85/G85*100</f>
        <v>37.5</v>
      </c>
      <c r="AI85" s="102" t="n">
        <f aca="false">Q85/C85*100</f>
        <v>28.9464285714286</v>
      </c>
      <c r="AJ85" s="92" t="n">
        <f aca="false">Q85/G85*100</f>
        <v>28.9464285714286</v>
      </c>
      <c r="AK85" s="102"/>
    </row>
    <row r="86" customFormat="false" ht="18.75" hidden="false" customHeight="true" outlineLevel="0" collapsed="false">
      <c r="A86" s="84" t="s">
        <v>94</v>
      </c>
      <c r="B86" s="86"/>
      <c r="C86" s="87"/>
      <c r="D86" s="87" t="n">
        <f aca="false">E86+F86</f>
        <v>0</v>
      </c>
      <c r="E86" s="84"/>
      <c r="F86" s="84"/>
      <c r="G86" s="88"/>
      <c r="H86" s="88" t="n">
        <f aca="false">I86+J86</f>
        <v>0</v>
      </c>
      <c r="I86" s="88"/>
      <c r="J86" s="88"/>
      <c r="K86" s="89" t="n">
        <v>0</v>
      </c>
      <c r="L86" s="89" t="n">
        <f aca="false">M86+N86</f>
        <v>0</v>
      </c>
      <c r="M86" s="89"/>
      <c r="N86" s="89" t="n">
        <v>0</v>
      </c>
      <c r="O86" s="87" t="n">
        <v>0</v>
      </c>
      <c r="P86" s="87" t="n">
        <f aca="false">O86</f>
        <v>0</v>
      </c>
      <c r="Q86" s="90"/>
      <c r="R86" s="90"/>
      <c r="S86" s="91" t="n">
        <v>50</v>
      </c>
      <c r="T86" s="91" t="n">
        <f aca="false">S86</f>
        <v>50</v>
      </c>
      <c r="U86" s="90" t="n">
        <v>40</v>
      </c>
      <c r="V86" s="90" t="n">
        <f aca="false">U86</f>
        <v>40</v>
      </c>
      <c r="W86" s="87" t="n">
        <v>42</v>
      </c>
      <c r="X86" s="87" t="n">
        <f aca="false">W86</f>
        <v>42</v>
      </c>
      <c r="Y86" s="87" t="n">
        <f aca="false">L86-D86</f>
        <v>0</v>
      </c>
      <c r="Z86" s="87" t="n">
        <f aca="false">M86-E86</f>
        <v>0</v>
      </c>
      <c r="AA86" s="87" t="n">
        <f aca="false">N86-F86</f>
        <v>0</v>
      </c>
      <c r="AB86" s="84"/>
      <c r="AC86" s="92"/>
      <c r="AD86" s="84"/>
      <c r="AE86" s="92"/>
      <c r="AF86" s="84"/>
      <c r="AG86" s="84"/>
      <c r="AH86" s="92"/>
      <c r="AI86" s="84"/>
      <c r="AJ86" s="92"/>
      <c r="AK86" s="92"/>
    </row>
    <row r="87" customFormat="false" ht="18.75" hidden="false" customHeight="true" outlineLevel="0" collapsed="false">
      <c r="A87" s="84" t="s">
        <v>95</v>
      </c>
      <c r="B87" s="86"/>
      <c r="C87" s="87" t="n">
        <v>1590</v>
      </c>
      <c r="D87" s="87" t="n">
        <f aca="false">E87+F87</f>
        <v>330</v>
      </c>
      <c r="E87" s="84" t="n">
        <v>330</v>
      </c>
      <c r="F87" s="84"/>
      <c r="G87" s="88" t="n">
        <v>1590</v>
      </c>
      <c r="H87" s="88" t="n">
        <f aca="false">I87+J87</f>
        <v>330</v>
      </c>
      <c r="I87" s="88" t="n">
        <v>330</v>
      </c>
      <c r="J87" s="88"/>
      <c r="K87" s="89" t="n">
        <v>1360.831543</v>
      </c>
      <c r="L87" s="89" t="n">
        <f aca="false">M86:M87+N87</f>
        <v>987.268043</v>
      </c>
      <c r="M87" s="89" t="n">
        <v>987.268043</v>
      </c>
      <c r="N87" s="89"/>
      <c r="O87" s="87" t="n">
        <v>1459</v>
      </c>
      <c r="P87" s="87" t="n">
        <v>20</v>
      </c>
      <c r="Q87" s="93" t="n">
        <v>2410</v>
      </c>
      <c r="R87" s="90" t="n">
        <v>1000</v>
      </c>
      <c r="S87" s="91" t="n">
        <v>1730</v>
      </c>
      <c r="T87" s="91" t="n">
        <v>530</v>
      </c>
      <c r="U87" s="90" t="n">
        <v>1757</v>
      </c>
      <c r="V87" s="90" t="n">
        <v>550</v>
      </c>
      <c r="W87" s="87" t="n">
        <v>1844</v>
      </c>
      <c r="X87" s="87" t="n">
        <v>584</v>
      </c>
      <c r="Y87" s="87" t="n">
        <f aca="false">L87-D87</f>
        <v>657.268043</v>
      </c>
      <c r="Z87" s="87" t="n">
        <f aca="false">M87-E87</f>
        <v>657.268043</v>
      </c>
      <c r="AA87" s="87" t="n">
        <f aca="false">N87-F87</f>
        <v>0</v>
      </c>
      <c r="AB87" s="84"/>
      <c r="AC87" s="92"/>
      <c r="AD87" s="84"/>
      <c r="AE87" s="92"/>
      <c r="AF87" s="84"/>
      <c r="AG87" s="84"/>
      <c r="AH87" s="92"/>
      <c r="AI87" s="84" t="n">
        <f aca="false">Q87/C87*100</f>
        <v>151.572327044025</v>
      </c>
      <c r="AJ87" s="92" t="n">
        <f aca="false">Q87/G87*100</f>
        <v>151.572327044025</v>
      </c>
      <c r="AK87" s="92"/>
    </row>
    <row r="88" s="38" customFormat="true" ht="18.75" hidden="false" customHeight="true" outlineLevel="0" collapsed="false">
      <c r="A88" s="84" t="s">
        <v>96</v>
      </c>
      <c r="B88" s="86"/>
      <c r="C88" s="87" t="n">
        <v>1000</v>
      </c>
      <c r="D88" s="87"/>
      <c r="E88" s="84"/>
      <c r="F88" s="84"/>
      <c r="G88" s="88" t="n">
        <v>1000</v>
      </c>
      <c r="H88" s="88"/>
      <c r="I88" s="88" t="n">
        <v>0</v>
      </c>
      <c r="J88" s="88" t="n">
        <v>0</v>
      </c>
      <c r="K88" s="89" t="n">
        <v>519.535092</v>
      </c>
      <c r="L88" s="89" t="n">
        <f aca="false">M87:M88+N88</f>
        <v>0</v>
      </c>
      <c r="M88" s="89"/>
      <c r="N88" s="89"/>
      <c r="O88" s="87" t="n">
        <v>623</v>
      </c>
      <c r="P88" s="87" t="n">
        <v>0</v>
      </c>
      <c r="Q88" s="93" t="n">
        <v>1000</v>
      </c>
      <c r="R88" s="90" t="n">
        <v>0</v>
      </c>
      <c r="S88" s="91" t="n">
        <v>760</v>
      </c>
      <c r="T88" s="91"/>
      <c r="U88" s="90" t="n">
        <v>798</v>
      </c>
      <c r="V88" s="90"/>
      <c r="W88" s="87" t="n">
        <v>838</v>
      </c>
      <c r="X88" s="87"/>
      <c r="Y88" s="87" t="n">
        <f aca="false">L88-D88</f>
        <v>0</v>
      </c>
      <c r="Z88" s="87" t="n">
        <f aca="false">M88-E88</f>
        <v>0</v>
      </c>
      <c r="AA88" s="87" t="n">
        <f aca="false">N88-F88</f>
        <v>0</v>
      </c>
      <c r="AB88" s="84"/>
      <c r="AC88" s="92"/>
      <c r="AD88" s="84"/>
      <c r="AE88" s="92"/>
      <c r="AF88" s="84"/>
      <c r="AG88" s="84"/>
      <c r="AH88" s="92"/>
      <c r="AI88" s="84" t="n">
        <f aca="false">Q88/C88*100</f>
        <v>100</v>
      </c>
      <c r="AJ88" s="92" t="n">
        <f aca="false">Q88/G88*100</f>
        <v>100</v>
      </c>
      <c r="AK88" s="84"/>
    </row>
    <row r="89" s="38" customFormat="true" ht="18.75" hidden="false" customHeight="true" outlineLevel="0" collapsed="false">
      <c r="A89" s="139" t="s">
        <v>97</v>
      </c>
      <c r="B89" s="86"/>
      <c r="C89" s="87"/>
      <c r="D89" s="87"/>
      <c r="E89" s="84"/>
      <c r="F89" s="84"/>
      <c r="G89" s="88"/>
      <c r="H89" s="88"/>
      <c r="I89" s="88"/>
      <c r="J89" s="88"/>
      <c r="K89" s="89" t="n">
        <v>6134.400271</v>
      </c>
      <c r="L89" s="89" t="n">
        <f aca="false">M88:M89+N89</f>
        <v>0</v>
      </c>
      <c r="M89" s="89" t="n">
        <v>0</v>
      </c>
      <c r="N89" s="89"/>
      <c r="O89" s="87" t="n">
        <v>3556</v>
      </c>
      <c r="P89" s="87" t="n">
        <v>0</v>
      </c>
      <c r="Q89" s="93" t="n">
        <v>7500</v>
      </c>
      <c r="R89" s="90" t="n">
        <v>0</v>
      </c>
      <c r="S89" s="91" t="n">
        <v>8000</v>
      </c>
      <c r="T89" s="91"/>
      <c r="U89" s="90" t="n">
        <v>8400</v>
      </c>
      <c r="V89" s="90"/>
      <c r="W89" s="87" t="n">
        <v>8820</v>
      </c>
      <c r="X89" s="87"/>
      <c r="Y89" s="87" t="n">
        <f aca="false">L89-D89</f>
        <v>0</v>
      </c>
      <c r="Z89" s="87" t="n">
        <f aca="false">M89-E89</f>
        <v>0</v>
      </c>
      <c r="AA89" s="87" t="n">
        <f aca="false">N89-F89</f>
        <v>0</v>
      </c>
      <c r="AB89" s="84"/>
      <c r="AC89" s="92"/>
      <c r="AD89" s="84"/>
      <c r="AE89" s="92"/>
      <c r="AF89" s="84"/>
      <c r="AG89" s="84"/>
      <c r="AH89" s="92"/>
      <c r="AI89" s="84"/>
      <c r="AJ89" s="92"/>
      <c r="AK89" s="84"/>
    </row>
    <row r="90" customFormat="false" ht="18.75" hidden="true" customHeight="true" outlineLevel="0" collapsed="false">
      <c r="A90" s="84" t="s">
        <v>98</v>
      </c>
      <c r="B90" s="86"/>
      <c r="C90" s="87"/>
      <c r="D90" s="87"/>
      <c r="E90" s="84"/>
      <c r="F90" s="84"/>
      <c r="G90" s="88"/>
      <c r="H90" s="88"/>
      <c r="I90" s="88"/>
      <c r="J90" s="88"/>
      <c r="K90" s="89"/>
      <c r="L90" s="89"/>
      <c r="M90" s="89"/>
      <c r="N90" s="89"/>
      <c r="O90" s="87"/>
      <c r="P90" s="87"/>
      <c r="Q90" s="90"/>
      <c r="R90" s="90"/>
      <c r="S90" s="91"/>
      <c r="T90" s="91"/>
      <c r="U90" s="90"/>
      <c r="V90" s="90"/>
      <c r="W90" s="87"/>
      <c r="X90" s="87"/>
      <c r="Y90" s="87" t="n">
        <f aca="false">L90-D90</f>
        <v>0</v>
      </c>
      <c r="Z90" s="87" t="n">
        <f aca="false">M90-E90</f>
        <v>0</v>
      </c>
      <c r="AA90" s="87" t="n">
        <f aca="false">N90-F90</f>
        <v>0</v>
      </c>
      <c r="AB90" s="84"/>
      <c r="AC90" s="92"/>
      <c r="AD90" s="84"/>
      <c r="AE90" s="92"/>
      <c r="AF90" s="84"/>
      <c r="AG90" s="84"/>
      <c r="AH90" s="92"/>
      <c r="AI90" s="84"/>
      <c r="AJ90" s="92"/>
      <c r="AK90" s="92"/>
    </row>
    <row r="91" s="110" customFormat="true" ht="18.75" hidden="true" customHeight="true" outlineLevel="0" collapsed="false">
      <c r="A91" s="102" t="s">
        <v>99</v>
      </c>
      <c r="B91" s="103"/>
      <c r="C91" s="107"/>
      <c r="D91" s="107"/>
      <c r="E91" s="102"/>
      <c r="F91" s="102"/>
      <c r="G91" s="105"/>
      <c r="H91" s="105"/>
      <c r="I91" s="105"/>
      <c r="J91" s="105"/>
      <c r="K91" s="106"/>
      <c r="L91" s="106"/>
      <c r="M91" s="106"/>
      <c r="N91" s="106"/>
      <c r="O91" s="107"/>
      <c r="P91" s="107"/>
      <c r="Q91" s="108"/>
      <c r="R91" s="108"/>
      <c r="S91" s="109"/>
      <c r="T91" s="109"/>
      <c r="U91" s="108"/>
      <c r="V91" s="108"/>
      <c r="W91" s="107"/>
      <c r="X91" s="107"/>
      <c r="Y91" s="107" t="n">
        <f aca="false">L91-D91</f>
        <v>0</v>
      </c>
      <c r="Z91" s="107" t="n">
        <f aca="false">M91-E91</f>
        <v>0</v>
      </c>
      <c r="AA91" s="107" t="n">
        <f aca="false">N91-F91</f>
        <v>0</v>
      </c>
      <c r="AB91" s="102"/>
      <c r="AC91" s="92"/>
      <c r="AD91" s="102"/>
      <c r="AE91" s="92"/>
      <c r="AF91" s="102"/>
      <c r="AG91" s="102"/>
      <c r="AH91" s="92"/>
      <c r="AI91" s="102"/>
      <c r="AJ91" s="92"/>
      <c r="AK91" s="102"/>
    </row>
    <row r="92" customFormat="false" ht="18.75" hidden="true" customHeight="true" outlineLevel="0" collapsed="false">
      <c r="A92" s="84" t="s">
        <v>100</v>
      </c>
      <c r="B92" s="86"/>
      <c r="C92" s="87" t="n">
        <f aca="false">C93+C94</f>
        <v>0</v>
      </c>
      <c r="D92" s="87" t="n">
        <f aca="false">D93+D94</f>
        <v>0</v>
      </c>
      <c r="E92" s="89" t="n">
        <f aca="false">E93+E94</f>
        <v>0</v>
      </c>
      <c r="F92" s="89" t="n">
        <f aca="false">F93+F94</f>
        <v>0</v>
      </c>
      <c r="G92" s="88" t="n">
        <f aca="false">G93+G94</f>
        <v>0</v>
      </c>
      <c r="H92" s="88" t="n">
        <f aca="false">H93+H94</f>
        <v>0</v>
      </c>
      <c r="I92" s="88" t="n">
        <f aca="false">I93+I94</f>
        <v>0</v>
      </c>
      <c r="J92" s="88" t="n">
        <f aca="false">J93+J94</f>
        <v>0</v>
      </c>
      <c r="K92" s="89" t="n">
        <f aca="false">K93+K94</f>
        <v>0</v>
      </c>
      <c r="L92" s="89" t="n">
        <f aca="false">L93+L94</f>
        <v>0</v>
      </c>
      <c r="M92" s="89" t="n">
        <f aca="false">M93+M94</f>
        <v>0</v>
      </c>
      <c r="N92" s="89" t="n">
        <f aca="false">N93+N94</f>
        <v>0</v>
      </c>
      <c r="O92" s="89" t="n">
        <f aca="false">O93+O94</f>
        <v>0</v>
      </c>
      <c r="P92" s="89" t="n">
        <f aca="false">P93+P94</f>
        <v>0</v>
      </c>
      <c r="Q92" s="90" t="n">
        <f aca="false">Q93+Q94</f>
        <v>0</v>
      </c>
      <c r="R92" s="90" t="n">
        <f aca="false">R93+R94</f>
        <v>0</v>
      </c>
      <c r="S92" s="89" t="n">
        <f aca="false">S93+S94</f>
        <v>0</v>
      </c>
      <c r="T92" s="89" t="n">
        <f aca="false">T93+T94</f>
        <v>0</v>
      </c>
      <c r="U92" s="89" t="n">
        <f aca="false">U93+U94</f>
        <v>0</v>
      </c>
      <c r="V92" s="89" t="n">
        <f aca="false">V93+V94</f>
        <v>0</v>
      </c>
      <c r="W92" s="89" t="n">
        <f aca="false">W93+W94</f>
        <v>0</v>
      </c>
      <c r="X92" s="89" t="n">
        <f aca="false">X93+X94</f>
        <v>0</v>
      </c>
      <c r="Y92" s="87" t="n">
        <f aca="false">L92-D92</f>
        <v>0</v>
      </c>
      <c r="Z92" s="87" t="n">
        <f aca="false">M92-E92</f>
        <v>0</v>
      </c>
      <c r="AA92" s="87" t="n">
        <f aca="false">N92-F92</f>
        <v>0</v>
      </c>
      <c r="AB92" s="84"/>
      <c r="AC92" s="84"/>
      <c r="AD92" s="84"/>
      <c r="AE92" s="84"/>
      <c r="AF92" s="84"/>
      <c r="AG92" s="84"/>
      <c r="AH92" s="84"/>
      <c r="AI92" s="84"/>
      <c r="AJ92" s="84"/>
      <c r="AK92" s="92"/>
    </row>
    <row r="93" s="38" customFormat="true" ht="18.75" hidden="true" customHeight="true" outlineLevel="0" collapsed="false">
      <c r="A93" s="84" t="s">
        <v>101</v>
      </c>
      <c r="B93" s="86"/>
      <c r="C93" s="87" t="n">
        <v>0</v>
      </c>
      <c r="D93" s="87" t="n">
        <v>0</v>
      </c>
      <c r="E93" s="84" t="n">
        <v>0</v>
      </c>
      <c r="F93" s="84"/>
      <c r="G93" s="88" t="n">
        <v>0</v>
      </c>
      <c r="H93" s="88" t="n">
        <v>0</v>
      </c>
      <c r="I93" s="88" t="n">
        <v>0</v>
      </c>
      <c r="J93" s="88"/>
      <c r="K93" s="89" t="n">
        <v>0</v>
      </c>
      <c r="L93" s="89" t="n">
        <f aca="false">M93+N93</f>
        <v>0</v>
      </c>
      <c r="M93" s="89" t="n">
        <v>0</v>
      </c>
      <c r="N93" s="89" t="n">
        <v>0</v>
      </c>
      <c r="O93" s="87"/>
      <c r="P93" s="87" t="n">
        <f aca="false">O93</f>
        <v>0</v>
      </c>
      <c r="Q93" s="90"/>
      <c r="R93" s="90" t="n">
        <f aca="false">Q93</f>
        <v>0</v>
      </c>
      <c r="S93" s="91" t="n">
        <v>0</v>
      </c>
      <c r="T93" s="91" t="n">
        <f aca="false">S93</f>
        <v>0</v>
      </c>
      <c r="U93" s="90" t="n">
        <v>0</v>
      </c>
      <c r="V93" s="90" t="n">
        <f aca="false">U93</f>
        <v>0</v>
      </c>
      <c r="W93" s="87" t="n">
        <v>0</v>
      </c>
      <c r="X93" s="87" t="n">
        <f aca="false">W93</f>
        <v>0</v>
      </c>
      <c r="Y93" s="87" t="n">
        <f aca="false">L93-D93</f>
        <v>0</v>
      </c>
      <c r="Z93" s="87" t="n">
        <f aca="false">M93-E93</f>
        <v>0</v>
      </c>
      <c r="AA93" s="87" t="n">
        <f aca="false">N93-F93</f>
        <v>0</v>
      </c>
      <c r="AB93" s="84"/>
      <c r="AC93" s="92"/>
      <c r="AD93" s="84"/>
      <c r="AE93" s="92"/>
      <c r="AF93" s="84"/>
      <c r="AG93" s="84"/>
      <c r="AH93" s="92"/>
      <c r="AI93" s="84"/>
      <c r="AJ93" s="92"/>
      <c r="AK93" s="84"/>
    </row>
    <row r="94" s="38" customFormat="true" ht="18.75" hidden="true" customHeight="true" outlineLevel="0" collapsed="false">
      <c r="A94" s="84" t="s">
        <v>102</v>
      </c>
      <c r="B94" s="86"/>
      <c r="C94" s="87" t="n">
        <f aca="false">SUM(C95:C104)-C98-C99</f>
        <v>0</v>
      </c>
      <c r="D94" s="87" t="n">
        <f aca="false">SUM(D95:D104)-D98-D99</f>
        <v>0</v>
      </c>
      <c r="E94" s="84" t="n">
        <f aca="false">SUM(E95:E104)-E98-E99</f>
        <v>0</v>
      </c>
      <c r="F94" s="84" t="n">
        <f aca="false">SUM(F95:F104)-F98-F99</f>
        <v>0</v>
      </c>
      <c r="G94" s="88" t="n">
        <f aca="false">SUM(G95:G104)-G98-G99</f>
        <v>0</v>
      </c>
      <c r="H94" s="88" t="n">
        <f aca="false">SUM(H95:H104)-H98-H99</f>
        <v>0</v>
      </c>
      <c r="I94" s="88" t="n">
        <f aca="false">SUM(I95:I104)-I98-I99</f>
        <v>0</v>
      </c>
      <c r="J94" s="88" t="n">
        <f aca="false">SUM(J95:J104)-J98-J99</f>
        <v>0</v>
      </c>
      <c r="K94" s="89" t="n">
        <f aca="false">SUM(K95:K104)-K98-K99</f>
        <v>0</v>
      </c>
      <c r="L94" s="89" t="n">
        <f aca="false">SUM(L95:L104)-L98-L99</f>
        <v>0</v>
      </c>
      <c r="M94" s="89" t="n">
        <f aca="false">SUM(M95:M104)-M98-M99</f>
        <v>0</v>
      </c>
      <c r="N94" s="89" t="n">
        <f aca="false">SUM(N95:N104)-N98-N99</f>
        <v>0</v>
      </c>
      <c r="O94" s="87" t="n">
        <f aca="false">SUM(O95:O104)-O98-O99</f>
        <v>0</v>
      </c>
      <c r="P94" s="87" t="n">
        <f aca="false">SUM(P95:P104)-P98-P99</f>
        <v>0</v>
      </c>
      <c r="Q94" s="90" t="n">
        <f aca="false">SUM(Q95:Q104)-Q98-Q99</f>
        <v>0</v>
      </c>
      <c r="R94" s="90" t="n">
        <f aca="false">SUM(R95:R104)-R98-R99</f>
        <v>0</v>
      </c>
      <c r="S94" s="91" t="n">
        <f aca="false">SUM(S95:S104)-S98-S99</f>
        <v>0</v>
      </c>
      <c r="T94" s="91" t="n">
        <f aca="false">SUM(T95:T104)-T98-T99</f>
        <v>0</v>
      </c>
      <c r="U94" s="90" t="n">
        <f aca="false">SUM(U95:U104)-U98-U99</f>
        <v>0</v>
      </c>
      <c r="V94" s="90" t="n">
        <f aca="false">SUM(V95:V104)-V98-V99</f>
        <v>0</v>
      </c>
      <c r="W94" s="87" t="n">
        <f aca="false">SUM(W95:W104)-W98-W99</f>
        <v>0</v>
      </c>
      <c r="X94" s="87" t="n">
        <f aca="false">SUM(X95:X104)-X98-X99</f>
        <v>0</v>
      </c>
      <c r="Y94" s="87" t="n">
        <f aca="false">L94-D94</f>
        <v>0</v>
      </c>
      <c r="Z94" s="87" t="n">
        <f aca="false">M94-E94</f>
        <v>0</v>
      </c>
      <c r="AA94" s="87" t="n">
        <f aca="false">N94-F94</f>
        <v>0</v>
      </c>
      <c r="AB94" s="84"/>
      <c r="AC94" s="84"/>
      <c r="AD94" s="84"/>
      <c r="AE94" s="84"/>
      <c r="AF94" s="84"/>
      <c r="AG94" s="84"/>
      <c r="AH94" s="84"/>
      <c r="AI94" s="84"/>
      <c r="AJ94" s="84"/>
      <c r="AK94" s="84"/>
    </row>
    <row r="95" customFormat="false" ht="18.75" hidden="true" customHeight="true" outlineLevel="0" collapsed="false">
      <c r="A95" s="92" t="s">
        <v>103</v>
      </c>
      <c r="B95" s="95"/>
      <c r="C95" s="96"/>
      <c r="D95" s="96"/>
      <c r="E95" s="92"/>
      <c r="F95" s="92"/>
      <c r="G95" s="97"/>
      <c r="H95" s="97"/>
      <c r="I95" s="97"/>
      <c r="J95" s="97"/>
      <c r="K95" s="98"/>
      <c r="L95" s="98"/>
      <c r="M95" s="98"/>
      <c r="N95" s="98"/>
      <c r="O95" s="96"/>
      <c r="P95" s="96" t="n">
        <f aca="false">AB95+AC95</f>
        <v>0</v>
      </c>
      <c r="Q95" s="99"/>
      <c r="R95" s="99" t="n">
        <f aca="false">AD95+AE95</f>
        <v>0</v>
      </c>
      <c r="S95" s="100"/>
      <c r="T95" s="100" t="n">
        <f aca="false">AB95+AC95</f>
        <v>0</v>
      </c>
      <c r="U95" s="99"/>
      <c r="V95" s="99" t="n">
        <f aca="false">AD95+AE95</f>
        <v>0</v>
      </c>
      <c r="W95" s="96"/>
      <c r="X95" s="96"/>
      <c r="Y95" s="96" t="n">
        <f aca="false">L95-D95</f>
        <v>0</v>
      </c>
      <c r="Z95" s="96" t="n">
        <f aca="false">M95-E95</f>
        <v>0</v>
      </c>
      <c r="AA95" s="96" t="n">
        <f aca="false">N95-F95</f>
        <v>0</v>
      </c>
      <c r="AB95" s="92"/>
      <c r="AC95" s="92"/>
      <c r="AD95" s="92"/>
      <c r="AE95" s="92"/>
      <c r="AF95" s="92"/>
      <c r="AG95" s="92"/>
      <c r="AH95" s="92"/>
      <c r="AI95" s="92"/>
      <c r="AJ95" s="92"/>
      <c r="AK95" s="92"/>
    </row>
    <row r="96" customFormat="false" ht="18.75" hidden="true" customHeight="true" outlineLevel="0" collapsed="false">
      <c r="A96" s="92" t="s">
        <v>104</v>
      </c>
      <c r="B96" s="95"/>
      <c r="C96" s="96"/>
      <c r="D96" s="96"/>
      <c r="E96" s="92"/>
      <c r="F96" s="92"/>
      <c r="G96" s="97"/>
      <c r="H96" s="97"/>
      <c r="I96" s="97"/>
      <c r="J96" s="97"/>
      <c r="K96" s="98"/>
      <c r="L96" s="98"/>
      <c r="M96" s="98"/>
      <c r="N96" s="98"/>
      <c r="O96" s="96"/>
      <c r="P96" s="96" t="n">
        <f aca="false">AB96+AC96</f>
        <v>0</v>
      </c>
      <c r="Q96" s="99"/>
      <c r="R96" s="99" t="n">
        <f aca="false">AD96+AE96</f>
        <v>0</v>
      </c>
      <c r="S96" s="100"/>
      <c r="T96" s="100" t="n">
        <f aca="false">AB96+AC96</f>
        <v>0</v>
      </c>
      <c r="U96" s="99"/>
      <c r="V96" s="99" t="n">
        <f aca="false">AD96+AE96</f>
        <v>0</v>
      </c>
      <c r="W96" s="96"/>
      <c r="X96" s="96"/>
      <c r="Y96" s="96" t="n">
        <f aca="false">L96-D96</f>
        <v>0</v>
      </c>
      <c r="Z96" s="96" t="n">
        <f aca="false">M96-E96</f>
        <v>0</v>
      </c>
      <c r="AA96" s="96" t="n">
        <f aca="false">N96-F96</f>
        <v>0</v>
      </c>
      <c r="AB96" s="92"/>
      <c r="AC96" s="92"/>
      <c r="AD96" s="92"/>
      <c r="AE96" s="92"/>
      <c r="AF96" s="92"/>
      <c r="AG96" s="92"/>
      <c r="AH96" s="92"/>
      <c r="AI96" s="92"/>
      <c r="AJ96" s="92"/>
      <c r="AK96" s="92"/>
    </row>
    <row r="97" customFormat="false" ht="18.75" hidden="true" customHeight="true" outlineLevel="0" collapsed="false">
      <c r="A97" s="92" t="s">
        <v>105</v>
      </c>
      <c r="B97" s="95"/>
      <c r="C97" s="96"/>
      <c r="D97" s="96"/>
      <c r="E97" s="92"/>
      <c r="F97" s="92"/>
      <c r="G97" s="97"/>
      <c r="H97" s="97"/>
      <c r="I97" s="97"/>
      <c r="J97" s="97"/>
      <c r="K97" s="98"/>
      <c r="L97" s="98"/>
      <c r="M97" s="98"/>
      <c r="N97" s="98"/>
      <c r="O97" s="96"/>
      <c r="P97" s="96" t="n">
        <f aca="false">AB97+AC97</f>
        <v>0</v>
      </c>
      <c r="Q97" s="99"/>
      <c r="R97" s="99" t="n">
        <f aca="false">AD97+AE97</f>
        <v>0</v>
      </c>
      <c r="S97" s="100"/>
      <c r="T97" s="100" t="n">
        <f aca="false">AB97+AC97</f>
        <v>0</v>
      </c>
      <c r="U97" s="99"/>
      <c r="V97" s="99" t="n">
        <f aca="false">AD97+AE97</f>
        <v>0</v>
      </c>
      <c r="W97" s="96"/>
      <c r="X97" s="96"/>
      <c r="Y97" s="96" t="n">
        <f aca="false">L97-D97</f>
        <v>0</v>
      </c>
      <c r="Z97" s="96" t="n">
        <f aca="false">M97-E97</f>
        <v>0</v>
      </c>
      <c r="AA97" s="96" t="n">
        <f aca="false">N97-F97</f>
        <v>0</v>
      </c>
      <c r="AB97" s="92"/>
      <c r="AC97" s="92"/>
      <c r="AD97" s="92"/>
      <c r="AE97" s="92"/>
      <c r="AF97" s="92"/>
      <c r="AG97" s="92"/>
      <c r="AH97" s="92"/>
      <c r="AI97" s="92"/>
      <c r="AJ97" s="92"/>
      <c r="AK97" s="92"/>
    </row>
    <row r="98" customFormat="false" ht="18.75" hidden="true" customHeight="true" outlineLevel="0" collapsed="false">
      <c r="A98" s="92" t="s">
        <v>106</v>
      </c>
      <c r="B98" s="95"/>
      <c r="C98" s="96"/>
      <c r="D98" s="96"/>
      <c r="E98" s="92"/>
      <c r="F98" s="92"/>
      <c r="G98" s="97"/>
      <c r="H98" s="97"/>
      <c r="I98" s="97"/>
      <c r="J98" s="97"/>
      <c r="K98" s="98"/>
      <c r="L98" s="98"/>
      <c r="M98" s="98"/>
      <c r="N98" s="98"/>
      <c r="O98" s="96"/>
      <c r="P98" s="96" t="n">
        <f aca="false">AB98+AC98</f>
        <v>0</v>
      </c>
      <c r="Q98" s="99"/>
      <c r="R98" s="99" t="n">
        <f aca="false">AD98+AE98</f>
        <v>0</v>
      </c>
      <c r="S98" s="100"/>
      <c r="T98" s="100" t="n">
        <f aca="false">AB98+AC98</f>
        <v>0</v>
      </c>
      <c r="U98" s="99"/>
      <c r="V98" s="99" t="n">
        <f aca="false">AD98+AE98</f>
        <v>0</v>
      </c>
      <c r="W98" s="96"/>
      <c r="X98" s="96"/>
      <c r="Y98" s="96" t="n">
        <f aca="false">L98-D98</f>
        <v>0</v>
      </c>
      <c r="Z98" s="96" t="n">
        <f aca="false">M98-E98</f>
        <v>0</v>
      </c>
      <c r="AA98" s="96" t="n">
        <f aca="false">N98-F98</f>
        <v>0</v>
      </c>
      <c r="AB98" s="92"/>
      <c r="AC98" s="92"/>
      <c r="AD98" s="92"/>
      <c r="AE98" s="92"/>
      <c r="AF98" s="92"/>
      <c r="AG98" s="92"/>
      <c r="AH98" s="92"/>
      <c r="AI98" s="92"/>
      <c r="AJ98" s="92"/>
      <c r="AK98" s="92"/>
    </row>
    <row r="99" customFormat="false" ht="18.75" hidden="true" customHeight="true" outlineLevel="0" collapsed="false">
      <c r="A99" s="92" t="s">
        <v>107</v>
      </c>
      <c r="B99" s="95"/>
      <c r="C99" s="96"/>
      <c r="D99" s="96"/>
      <c r="E99" s="92"/>
      <c r="F99" s="92"/>
      <c r="G99" s="97"/>
      <c r="H99" s="97"/>
      <c r="I99" s="97"/>
      <c r="J99" s="97"/>
      <c r="K99" s="98"/>
      <c r="L99" s="98"/>
      <c r="M99" s="98"/>
      <c r="N99" s="98"/>
      <c r="O99" s="96"/>
      <c r="P99" s="96" t="n">
        <f aca="false">AB99+AC99</f>
        <v>0</v>
      </c>
      <c r="Q99" s="99"/>
      <c r="R99" s="99" t="n">
        <f aca="false">AD99+AE99</f>
        <v>0</v>
      </c>
      <c r="S99" s="100"/>
      <c r="T99" s="100" t="n">
        <f aca="false">AB99+AC99</f>
        <v>0</v>
      </c>
      <c r="U99" s="99"/>
      <c r="V99" s="99" t="n">
        <f aca="false">AD99+AE99</f>
        <v>0</v>
      </c>
      <c r="W99" s="96"/>
      <c r="X99" s="96"/>
      <c r="Y99" s="96" t="n">
        <f aca="false">L99-D99</f>
        <v>0</v>
      </c>
      <c r="Z99" s="96" t="n">
        <f aca="false">M99-E99</f>
        <v>0</v>
      </c>
      <c r="AA99" s="96" t="n">
        <f aca="false">N99-F99</f>
        <v>0</v>
      </c>
      <c r="AB99" s="92"/>
      <c r="AC99" s="92"/>
      <c r="AD99" s="92"/>
      <c r="AE99" s="92"/>
      <c r="AF99" s="92"/>
      <c r="AG99" s="92"/>
      <c r="AH99" s="92"/>
      <c r="AI99" s="92"/>
      <c r="AJ99" s="92"/>
      <c r="AK99" s="92"/>
    </row>
    <row r="100" s="38" customFormat="true" ht="18.75" hidden="true" customHeight="true" outlineLevel="0" collapsed="false">
      <c r="A100" s="84" t="s">
        <v>108</v>
      </c>
      <c r="B100" s="86"/>
      <c r="C100" s="87"/>
      <c r="D100" s="87"/>
      <c r="E100" s="84"/>
      <c r="F100" s="84"/>
      <c r="G100" s="88"/>
      <c r="H100" s="88"/>
      <c r="I100" s="88"/>
      <c r="J100" s="88"/>
      <c r="K100" s="89"/>
      <c r="L100" s="89"/>
      <c r="M100" s="89"/>
      <c r="N100" s="89"/>
      <c r="O100" s="87"/>
      <c r="P100" s="87"/>
      <c r="Q100" s="90"/>
      <c r="R100" s="90"/>
      <c r="S100" s="91"/>
      <c r="T100" s="91"/>
      <c r="U100" s="90"/>
      <c r="V100" s="90"/>
      <c r="W100" s="87"/>
      <c r="X100" s="87"/>
      <c r="Y100" s="87" t="n">
        <f aca="false">L100-D100</f>
        <v>0</v>
      </c>
      <c r="Z100" s="87" t="n">
        <f aca="false">M100-E100</f>
        <v>0</v>
      </c>
      <c r="AA100" s="87" t="n">
        <f aca="false">N100-F100</f>
        <v>0</v>
      </c>
      <c r="AB100" s="84"/>
      <c r="AC100" s="92"/>
      <c r="AD100" s="84"/>
      <c r="AE100" s="92"/>
      <c r="AF100" s="84"/>
      <c r="AG100" s="84"/>
      <c r="AH100" s="92"/>
      <c r="AI100" s="84"/>
      <c r="AJ100" s="92"/>
      <c r="AK100" s="84"/>
    </row>
    <row r="101" s="38" customFormat="true" ht="18.75" hidden="true" customHeight="true" outlineLevel="0" collapsed="false">
      <c r="A101" s="84" t="s">
        <v>109</v>
      </c>
      <c r="B101" s="86"/>
      <c r="C101" s="87"/>
      <c r="D101" s="87"/>
      <c r="E101" s="84"/>
      <c r="F101" s="84"/>
      <c r="G101" s="88"/>
      <c r="H101" s="88"/>
      <c r="I101" s="88"/>
      <c r="J101" s="88"/>
      <c r="K101" s="89"/>
      <c r="L101" s="89"/>
      <c r="M101" s="89"/>
      <c r="N101" s="89"/>
      <c r="O101" s="87"/>
      <c r="P101" s="87"/>
      <c r="Q101" s="90"/>
      <c r="R101" s="90"/>
      <c r="S101" s="91"/>
      <c r="T101" s="91"/>
      <c r="U101" s="90"/>
      <c r="V101" s="90"/>
      <c r="W101" s="87"/>
      <c r="X101" s="87"/>
      <c r="Y101" s="87" t="n">
        <f aca="false">L101-D101</f>
        <v>0</v>
      </c>
      <c r="Z101" s="87" t="n">
        <f aca="false">M101-E101</f>
        <v>0</v>
      </c>
      <c r="AA101" s="87" t="n">
        <f aca="false">N101-F101</f>
        <v>0</v>
      </c>
      <c r="AB101" s="84"/>
      <c r="AC101" s="92"/>
      <c r="AD101" s="84"/>
      <c r="AE101" s="92"/>
      <c r="AF101" s="84"/>
      <c r="AG101" s="84"/>
      <c r="AH101" s="92"/>
      <c r="AI101" s="84"/>
      <c r="AJ101" s="92"/>
      <c r="AK101" s="84"/>
    </row>
    <row r="102" s="38" customFormat="true" ht="18.75" hidden="true" customHeight="true" outlineLevel="0" collapsed="false">
      <c r="A102" s="84" t="s">
        <v>110</v>
      </c>
      <c r="B102" s="86"/>
      <c r="C102" s="87" t="n">
        <v>0</v>
      </c>
      <c r="D102" s="87" t="n">
        <v>0</v>
      </c>
      <c r="E102" s="84" t="n">
        <f aca="false">D102-F102</f>
        <v>0</v>
      </c>
      <c r="F102" s="84" t="n">
        <v>0</v>
      </c>
      <c r="G102" s="88" t="n">
        <v>0</v>
      </c>
      <c r="H102" s="88" t="n">
        <v>0</v>
      </c>
      <c r="I102" s="88" t="n">
        <f aca="false">H102-J102</f>
        <v>0</v>
      </c>
      <c r="J102" s="88" t="n">
        <v>0</v>
      </c>
      <c r="K102" s="89"/>
      <c r="L102" s="89"/>
      <c r="M102" s="89"/>
      <c r="N102" s="89"/>
      <c r="O102" s="87"/>
      <c r="P102" s="87" t="n">
        <v>0</v>
      </c>
      <c r="Q102" s="90"/>
      <c r="R102" s="90" t="n">
        <v>0</v>
      </c>
      <c r="S102" s="91"/>
      <c r="T102" s="91" t="n">
        <v>0</v>
      </c>
      <c r="U102" s="90"/>
      <c r="V102" s="90" t="n">
        <v>0</v>
      </c>
      <c r="W102" s="87"/>
      <c r="X102" s="87" t="n">
        <v>0</v>
      </c>
      <c r="Y102" s="87" t="n">
        <f aca="false">L102-D102</f>
        <v>0</v>
      </c>
      <c r="Z102" s="87" t="n">
        <f aca="false">M102-E102</f>
        <v>0</v>
      </c>
      <c r="AA102" s="87" t="n">
        <f aca="false">N102-F102</f>
        <v>0</v>
      </c>
      <c r="AB102" s="84"/>
      <c r="AC102" s="84"/>
      <c r="AD102" s="84"/>
      <c r="AE102" s="84"/>
      <c r="AF102" s="84"/>
      <c r="AG102" s="84"/>
      <c r="AH102" s="84"/>
      <c r="AI102" s="84"/>
      <c r="AJ102" s="84"/>
      <c r="AK102" s="84"/>
    </row>
    <row r="103" s="38" customFormat="true" ht="18.75" hidden="true" customHeight="true" outlineLevel="0" collapsed="false">
      <c r="A103" s="84" t="s">
        <v>111</v>
      </c>
      <c r="B103" s="86"/>
      <c r="C103" s="87" t="n">
        <v>0</v>
      </c>
      <c r="D103" s="87" t="n">
        <v>0</v>
      </c>
      <c r="E103" s="84" t="n">
        <v>0</v>
      </c>
      <c r="F103" s="84" t="n">
        <v>0</v>
      </c>
      <c r="G103" s="88" t="n">
        <v>0</v>
      </c>
      <c r="H103" s="88" t="n">
        <v>0</v>
      </c>
      <c r="I103" s="88" t="n">
        <v>0</v>
      </c>
      <c r="J103" s="88" t="n">
        <v>0</v>
      </c>
      <c r="K103" s="89"/>
      <c r="L103" s="89"/>
      <c r="M103" s="89"/>
      <c r="N103" s="89"/>
      <c r="O103" s="87"/>
      <c r="P103" s="87" t="n">
        <f aca="false">AB103+AC103</f>
        <v>0</v>
      </c>
      <c r="Q103" s="90"/>
      <c r="R103" s="90" t="n">
        <f aca="false">AD103+AE103</f>
        <v>0</v>
      </c>
      <c r="S103" s="91"/>
      <c r="T103" s="91" t="n">
        <f aca="false">AB103+AC103</f>
        <v>0</v>
      </c>
      <c r="U103" s="90"/>
      <c r="V103" s="90" t="n">
        <f aca="false">AD103+AE103</f>
        <v>0</v>
      </c>
      <c r="W103" s="87"/>
      <c r="X103" s="87" t="n">
        <v>0</v>
      </c>
      <c r="Y103" s="87" t="n">
        <f aca="false">L103-D103</f>
        <v>0</v>
      </c>
      <c r="Z103" s="87" t="n">
        <f aca="false">M103-E103</f>
        <v>0</v>
      </c>
      <c r="AA103" s="87" t="n">
        <f aca="false">N103-F103</f>
        <v>0</v>
      </c>
      <c r="AB103" s="84"/>
      <c r="AC103" s="84"/>
      <c r="AD103" s="84"/>
      <c r="AE103" s="84"/>
      <c r="AF103" s="84"/>
      <c r="AG103" s="84"/>
      <c r="AH103" s="84"/>
      <c r="AI103" s="84"/>
      <c r="AJ103" s="84"/>
      <c r="AK103" s="84"/>
    </row>
    <row r="104" s="38" customFormat="true" ht="18.75" hidden="true" customHeight="true" outlineLevel="0" collapsed="false">
      <c r="A104" s="84" t="s">
        <v>112</v>
      </c>
      <c r="B104" s="86"/>
      <c r="C104" s="87"/>
      <c r="D104" s="87"/>
      <c r="E104" s="84"/>
      <c r="F104" s="84"/>
      <c r="G104" s="88"/>
      <c r="H104" s="88"/>
      <c r="I104" s="88"/>
      <c r="J104" s="88"/>
      <c r="K104" s="89" t="n">
        <v>0</v>
      </c>
      <c r="L104" s="89" t="n">
        <f aca="false">M104+N104</f>
        <v>0</v>
      </c>
      <c r="M104" s="89"/>
      <c r="N104" s="89" t="n">
        <v>0</v>
      </c>
      <c r="O104" s="87"/>
      <c r="P104" s="87"/>
      <c r="Q104" s="90"/>
      <c r="R104" s="90"/>
      <c r="S104" s="91"/>
      <c r="T104" s="91"/>
      <c r="U104" s="90"/>
      <c r="V104" s="90"/>
      <c r="W104" s="87"/>
      <c r="X104" s="87"/>
      <c r="Y104" s="87" t="n">
        <f aca="false">L104-D104</f>
        <v>0</v>
      </c>
      <c r="Z104" s="87" t="n">
        <f aca="false">M104-E104</f>
        <v>0</v>
      </c>
      <c r="AA104" s="87" t="n">
        <f aca="false">N104-F104</f>
        <v>0</v>
      </c>
      <c r="AB104" s="84"/>
      <c r="AC104" s="92"/>
      <c r="AD104" s="84"/>
      <c r="AE104" s="92"/>
      <c r="AF104" s="84"/>
      <c r="AG104" s="84"/>
      <c r="AH104" s="92"/>
      <c r="AI104" s="84"/>
      <c r="AJ104" s="92"/>
      <c r="AK104" s="84"/>
    </row>
    <row r="105" customFormat="false" ht="18.75" hidden="false" customHeight="true" outlineLevel="0" collapsed="false">
      <c r="A105" s="85" t="s">
        <v>113</v>
      </c>
      <c r="B105" s="86"/>
      <c r="C105" s="87" t="n">
        <v>260025</v>
      </c>
      <c r="D105" s="87" t="n">
        <f aca="false">E105+F105</f>
        <v>260025</v>
      </c>
      <c r="E105" s="84" t="n">
        <v>210620.3</v>
      </c>
      <c r="F105" s="84" t="n">
        <v>49404.7</v>
      </c>
      <c r="G105" s="88" t="n">
        <v>260025</v>
      </c>
      <c r="H105" s="88" t="n">
        <f aca="false">I105+J105</f>
        <v>260025</v>
      </c>
      <c r="I105" s="88" t="n">
        <v>210620.3</v>
      </c>
      <c r="J105" s="88" t="n">
        <v>49404.7</v>
      </c>
      <c r="K105" s="89" t="n">
        <v>297140</v>
      </c>
      <c r="L105" s="89" t="n">
        <f aca="false">K105</f>
        <v>297140</v>
      </c>
      <c r="M105" s="89" t="n">
        <f aca="false">L105-N105</f>
        <v>251460.581006</v>
      </c>
      <c r="N105" s="89" t="n">
        <v>45679.418994</v>
      </c>
      <c r="O105" s="87" t="n">
        <f aca="false">K105</f>
        <v>297140</v>
      </c>
      <c r="P105" s="87" t="n">
        <f aca="false">O105</f>
        <v>297140</v>
      </c>
      <c r="Q105" s="90" t="n">
        <v>297140</v>
      </c>
      <c r="R105" s="90" t="n">
        <f aca="false">Q105</f>
        <v>297140</v>
      </c>
      <c r="S105" s="91"/>
      <c r="T105" s="91"/>
      <c r="U105" s="90"/>
      <c r="V105" s="90"/>
      <c r="W105" s="87"/>
      <c r="X105" s="87"/>
      <c r="Y105" s="87" t="n">
        <f aca="false">L105-D105</f>
        <v>37115</v>
      </c>
      <c r="Z105" s="87" t="n">
        <f aca="false">M105-E105</f>
        <v>40840.281006</v>
      </c>
      <c r="AA105" s="87" t="n">
        <f aca="false">N105-F105</f>
        <v>-3725.281006</v>
      </c>
      <c r="AB105" s="84" t="n">
        <f aca="false">K105/C105*100</f>
        <v>114.273627535814</v>
      </c>
      <c r="AC105" s="84" t="n">
        <f aca="false">L105/D105%</f>
        <v>114.273627535814</v>
      </c>
      <c r="AD105" s="84" t="n">
        <f aca="false">M105/E105%</f>
        <v>119.390477084118</v>
      </c>
      <c r="AE105" s="84" t="n">
        <f aca="false">N105/F105%</f>
        <v>92.4596627324931</v>
      </c>
      <c r="AF105" s="84" t="n">
        <f aca="false">K105/G105*100</f>
        <v>114.273627535814</v>
      </c>
      <c r="AG105" s="84" t="n">
        <f aca="false">O105/C105*100</f>
        <v>114.273627535814</v>
      </c>
      <c r="AH105" s="84" t="n">
        <f aca="false">O105/G105*100</f>
        <v>114.273627535814</v>
      </c>
      <c r="AI105" s="84" t="n">
        <f aca="false">Q105/C105*100</f>
        <v>114.273627535814</v>
      </c>
      <c r="AJ105" s="84" t="n">
        <f aca="false">Q105/G105*100</f>
        <v>114.273627535814</v>
      </c>
      <c r="AK105" s="92"/>
    </row>
    <row r="106" s="16" customFormat="true" ht="18.75" hidden="false" customHeight="true" outlineLevel="0" collapsed="false">
      <c r="A106" s="85" t="s">
        <v>114</v>
      </c>
      <c r="B106" s="86"/>
      <c r="C106" s="87" t="n">
        <v>86356</v>
      </c>
      <c r="D106" s="87" t="n">
        <f aca="false">E106+F106</f>
        <v>86356</v>
      </c>
      <c r="E106" s="84" t="n">
        <v>86356</v>
      </c>
      <c r="F106" s="84"/>
      <c r="G106" s="88" t="n">
        <v>86356</v>
      </c>
      <c r="H106" s="88" t="n">
        <f aca="false">I106+J106</f>
        <v>86356</v>
      </c>
      <c r="I106" s="88" t="n">
        <v>86356</v>
      </c>
      <c r="J106" s="88"/>
      <c r="K106" s="89" t="n">
        <f aca="false">Q106/12*9</f>
        <v>64767</v>
      </c>
      <c r="L106" s="89" t="n">
        <f aca="false">K106</f>
        <v>64767</v>
      </c>
      <c r="M106" s="89" t="n">
        <f aca="false">L106-N106</f>
        <v>64767</v>
      </c>
      <c r="N106" s="89"/>
      <c r="O106" s="87" t="n">
        <f aca="false">K106</f>
        <v>64767</v>
      </c>
      <c r="P106" s="87" t="n">
        <f aca="false">O106</f>
        <v>64767</v>
      </c>
      <c r="Q106" s="90" t="n">
        <f aca="false">C106</f>
        <v>86356</v>
      </c>
      <c r="R106" s="90" t="n">
        <f aca="false">Q106</f>
        <v>86356</v>
      </c>
      <c r="S106" s="91" t="n">
        <v>0</v>
      </c>
      <c r="T106" s="91" t="n">
        <f aca="false">S106</f>
        <v>0</v>
      </c>
      <c r="U106" s="90" t="n">
        <v>0</v>
      </c>
      <c r="V106" s="90" t="n">
        <f aca="false">U106</f>
        <v>0</v>
      </c>
      <c r="W106" s="87" t="n">
        <v>0</v>
      </c>
      <c r="X106" s="87" t="n">
        <f aca="false">W106</f>
        <v>0</v>
      </c>
      <c r="Y106" s="87" t="n">
        <f aca="false">L106-D106</f>
        <v>-21589</v>
      </c>
      <c r="Z106" s="87" t="n">
        <f aca="false">M106-E106</f>
        <v>-21589</v>
      </c>
      <c r="AA106" s="87" t="n">
        <f aca="false">N106-F106</f>
        <v>0</v>
      </c>
      <c r="AB106" s="84"/>
      <c r="AC106" s="84"/>
      <c r="AD106" s="84"/>
      <c r="AE106" s="84"/>
      <c r="AF106" s="84"/>
      <c r="AG106" s="84"/>
      <c r="AH106" s="84"/>
      <c r="AI106" s="84"/>
      <c r="AJ106" s="84"/>
      <c r="AK106" s="92"/>
    </row>
    <row r="107" s="16" customFormat="true" ht="18.75" hidden="false" customHeight="true" outlineLevel="0" collapsed="false">
      <c r="A107" s="85" t="s">
        <v>115</v>
      </c>
      <c r="B107" s="86"/>
      <c r="C107" s="87" t="n">
        <f aca="false">23441+10704</f>
        <v>34145</v>
      </c>
      <c r="D107" s="87" t="n">
        <f aca="false">E107+F107</f>
        <v>34145</v>
      </c>
      <c r="E107" s="84" t="n">
        <f aca="false">20440.4+10449</f>
        <v>30889.4</v>
      </c>
      <c r="F107" s="84" t="n">
        <f aca="false">3000.6+255</f>
        <v>3255.6</v>
      </c>
      <c r="G107" s="88" t="n">
        <v>34145</v>
      </c>
      <c r="H107" s="88" t="n">
        <f aca="false">I107+J107</f>
        <v>34145</v>
      </c>
      <c r="I107" s="88" t="n">
        <v>30889.4</v>
      </c>
      <c r="J107" s="88" t="n">
        <v>3255.6</v>
      </c>
      <c r="K107" s="89" t="n">
        <f aca="false">116808.568453-K106</f>
        <v>52041.568453</v>
      </c>
      <c r="L107" s="89" t="n">
        <f aca="false">K107</f>
        <v>52041.568453</v>
      </c>
      <c r="M107" s="89" t="n">
        <f aca="false">L107-N107</f>
        <v>51338.117121</v>
      </c>
      <c r="N107" s="89" t="n">
        <v>703.451332</v>
      </c>
      <c r="O107" s="87" t="n">
        <f aca="false">K107</f>
        <v>52041.568453</v>
      </c>
      <c r="P107" s="87" t="n">
        <f aca="false">O107</f>
        <v>52041.568453</v>
      </c>
      <c r="Q107" s="90" t="n">
        <v>52041.6</v>
      </c>
      <c r="R107" s="90" t="n">
        <f aca="false">Q107</f>
        <v>52041.6</v>
      </c>
      <c r="S107" s="91"/>
      <c r="T107" s="91"/>
      <c r="U107" s="90"/>
      <c r="V107" s="90"/>
      <c r="W107" s="87"/>
      <c r="X107" s="87"/>
      <c r="Y107" s="87" t="n">
        <f aca="false">L107-D107</f>
        <v>17896.568453</v>
      </c>
      <c r="Z107" s="87" t="n">
        <f aca="false">M107-E107</f>
        <v>20448.717121</v>
      </c>
      <c r="AA107" s="87" t="n">
        <f aca="false">N107-F107</f>
        <v>-2552.148668</v>
      </c>
      <c r="AB107" s="84" t="n">
        <f aca="false">K107/C107*100</f>
        <v>152.413438140284</v>
      </c>
      <c r="AC107" s="84" t="n">
        <f aca="false">L107/D107%</f>
        <v>152.413438140284</v>
      </c>
      <c r="AD107" s="84" t="n">
        <f aca="false">M107/E107%</f>
        <v>166.199787373662</v>
      </c>
      <c r="AE107" s="84" t="n">
        <f aca="false">N107/F107%</f>
        <v>21.6074251136503</v>
      </c>
      <c r="AF107" s="84" t="n">
        <f aca="false">K107/G107*100</f>
        <v>152.413438140284</v>
      </c>
      <c r="AG107" s="84" t="n">
        <f aca="false">O107/C107*100</f>
        <v>152.413438140284</v>
      </c>
      <c r="AH107" s="84" t="n">
        <f aca="false">O107/G107*100</f>
        <v>152.413438140284</v>
      </c>
      <c r="AI107" s="84" t="n">
        <f aca="false">Q107/C107*100</f>
        <v>152.413530531557</v>
      </c>
      <c r="AJ107" s="84" t="n">
        <f aca="false">Q107/G107*100</f>
        <v>152.413530531557</v>
      </c>
      <c r="AK107" s="92"/>
    </row>
    <row r="108" customFormat="false" ht="18.75" hidden="false" customHeight="true" outlineLevel="0" collapsed="false">
      <c r="A108" s="85" t="s">
        <v>116</v>
      </c>
      <c r="B108" s="86"/>
      <c r="C108" s="87"/>
      <c r="D108" s="87"/>
      <c r="E108" s="84"/>
      <c r="F108" s="84"/>
      <c r="G108" s="88"/>
      <c r="H108" s="88"/>
      <c r="I108" s="88"/>
      <c r="J108" s="88"/>
      <c r="K108" s="89" t="n">
        <v>2408.730042</v>
      </c>
      <c r="L108" s="89" t="n">
        <f aca="false">K108</f>
        <v>2408.730042</v>
      </c>
      <c r="M108" s="89" t="n">
        <v>2248.792317</v>
      </c>
      <c r="N108" s="89" t="n">
        <v>159.937725</v>
      </c>
      <c r="O108" s="87"/>
      <c r="P108" s="87"/>
      <c r="Q108" s="90" t="n">
        <v>2408.730042</v>
      </c>
      <c r="R108" s="90" t="n">
        <f aca="false">Q108</f>
        <v>2408.730042</v>
      </c>
      <c r="S108" s="91"/>
      <c r="T108" s="91"/>
      <c r="U108" s="90"/>
      <c r="V108" s="90"/>
      <c r="W108" s="87"/>
      <c r="X108" s="87"/>
      <c r="Y108" s="87" t="n">
        <f aca="false">L108-D108</f>
        <v>2408.730042</v>
      </c>
      <c r="Z108" s="87" t="n">
        <f aca="false">M108-E108</f>
        <v>2248.792317</v>
      </c>
      <c r="AA108" s="87" t="n">
        <f aca="false">N108-F108</f>
        <v>159.937725</v>
      </c>
      <c r="AB108" s="84"/>
      <c r="AC108" s="92" t="e">
        <f aca="false">L108/D108%</f>
        <v>#DIV/0!</v>
      </c>
      <c r="AD108" s="84" t="e">
        <f aca="false">M108/E108%</f>
        <v>#DIV/0!</v>
      </c>
      <c r="AE108" s="92" t="e">
        <f aca="false">N108/F108%</f>
        <v>#DIV/0!</v>
      </c>
      <c r="AF108" s="84"/>
      <c r="AG108" s="84"/>
      <c r="AH108" s="92"/>
      <c r="AI108" s="84"/>
      <c r="AJ108" s="92"/>
      <c r="AK108" s="92"/>
    </row>
    <row r="109" s="38" customFormat="true" ht="18.75" hidden="false" customHeight="true" outlineLevel="0" collapsed="false">
      <c r="A109" s="85" t="s">
        <v>117</v>
      </c>
      <c r="B109" s="86"/>
      <c r="C109" s="87"/>
      <c r="D109" s="87"/>
      <c r="E109" s="84"/>
      <c r="F109" s="84"/>
      <c r="G109" s="88"/>
      <c r="H109" s="88"/>
      <c r="I109" s="88"/>
      <c r="J109" s="88"/>
      <c r="K109" s="89" t="n">
        <v>123187.138702</v>
      </c>
      <c r="L109" s="89" t="n">
        <f aca="false">M109+N109</f>
        <v>123187.138702</v>
      </c>
      <c r="M109" s="89" t="n">
        <v>120377.145651</v>
      </c>
      <c r="N109" s="89" t="n">
        <v>2809.993051</v>
      </c>
      <c r="O109" s="87" t="n">
        <f aca="false">K109</f>
        <v>123187.138702</v>
      </c>
      <c r="P109" s="87" t="n">
        <f aca="false">O109</f>
        <v>123187.138702</v>
      </c>
      <c r="Q109" s="90" t="n">
        <f aca="false">O109</f>
        <v>123187.138702</v>
      </c>
      <c r="R109" s="90" t="n">
        <f aca="false">Q109</f>
        <v>123187.138702</v>
      </c>
      <c r="S109" s="91"/>
      <c r="T109" s="91"/>
      <c r="U109" s="90"/>
      <c r="V109" s="90"/>
      <c r="W109" s="87"/>
      <c r="X109" s="87"/>
      <c r="Y109" s="87" t="n">
        <f aca="false">L109-D109</f>
        <v>123187.138702</v>
      </c>
      <c r="Z109" s="87" t="n">
        <f aca="false">M109-E109</f>
        <v>120377.145651</v>
      </c>
      <c r="AA109" s="87" t="n">
        <f aca="false">N109-F109</f>
        <v>2809.993051</v>
      </c>
      <c r="AB109" s="84"/>
      <c r="AC109" s="84" t="e">
        <f aca="false">L109/D109%</f>
        <v>#DIV/0!</v>
      </c>
      <c r="AD109" s="84" t="e">
        <f aca="false">M109/E109%</f>
        <v>#DIV/0!</v>
      </c>
      <c r="AE109" s="84" t="e">
        <f aca="false">N109/F109%</f>
        <v>#DIV/0!</v>
      </c>
      <c r="AF109" s="84"/>
      <c r="AG109" s="84"/>
      <c r="AH109" s="84"/>
      <c r="AI109" s="84"/>
      <c r="AJ109" s="84"/>
      <c r="AK109" s="84"/>
    </row>
    <row r="110" s="38" customFormat="true" ht="18.75" hidden="false" customHeight="true" outlineLevel="0" collapsed="false">
      <c r="A110" s="85" t="s">
        <v>118</v>
      </c>
      <c r="B110" s="86"/>
      <c r="C110" s="87"/>
      <c r="D110" s="87"/>
      <c r="E110" s="84"/>
      <c r="F110" s="84"/>
      <c r="G110" s="88"/>
      <c r="H110" s="88"/>
      <c r="I110" s="88"/>
      <c r="J110" s="88"/>
      <c r="K110" s="89" t="n">
        <v>54.711448</v>
      </c>
      <c r="L110" s="89" t="n">
        <f aca="false">M110+N110</f>
        <v>15.385</v>
      </c>
      <c r="M110" s="89" t="n">
        <v>15.385</v>
      </c>
      <c r="N110" s="89"/>
      <c r="O110" s="87" t="n">
        <f aca="false">K110</f>
        <v>54.711448</v>
      </c>
      <c r="P110" s="87" t="n">
        <f aca="false">L110</f>
        <v>15.385</v>
      </c>
      <c r="Q110" s="90" t="n">
        <f aca="false">O110</f>
        <v>54.711448</v>
      </c>
      <c r="R110" s="90" t="n">
        <v>15.4</v>
      </c>
      <c r="S110" s="91"/>
      <c r="T110" s="91"/>
      <c r="U110" s="90" t="n">
        <f aca="false">N110</f>
        <v>0</v>
      </c>
      <c r="V110" s="90" t="n">
        <f aca="false">U110</f>
        <v>0</v>
      </c>
      <c r="W110" s="87"/>
      <c r="X110" s="87" t="n">
        <f aca="false">W110</f>
        <v>0</v>
      </c>
      <c r="Y110" s="87" t="n">
        <f aca="false">L110-D110</f>
        <v>15.385</v>
      </c>
      <c r="Z110" s="87" t="n">
        <f aca="false">M110-E110</f>
        <v>15.385</v>
      </c>
      <c r="AA110" s="87" t="n">
        <f aca="false">N110-F110</f>
        <v>0</v>
      </c>
      <c r="AB110" s="84"/>
      <c r="AC110" s="92" t="e">
        <f aca="false">L110/D110%</f>
        <v>#DIV/0!</v>
      </c>
      <c r="AD110" s="84" t="e">
        <f aca="false">M110/E110%</f>
        <v>#DIV/0!</v>
      </c>
      <c r="AE110" s="92" t="e">
        <f aca="false">N110/F110%</f>
        <v>#DIV/0!</v>
      </c>
      <c r="AF110" s="84"/>
      <c r="AG110" s="84"/>
      <c r="AH110" s="92"/>
      <c r="AI110" s="84"/>
      <c r="AJ110" s="92"/>
      <c r="AK110" s="84"/>
    </row>
    <row r="111" s="16" customFormat="true" ht="18.75" hidden="false" customHeight="true" outlineLevel="0" collapsed="false">
      <c r="A111" s="140" t="s">
        <v>119</v>
      </c>
      <c r="B111" s="141"/>
      <c r="C111" s="142"/>
      <c r="D111" s="142"/>
      <c r="E111" s="143"/>
      <c r="F111" s="143"/>
      <c r="G111" s="144"/>
      <c r="H111" s="144"/>
      <c r="I111" s="144"/>
      <c r="J111" s="144"/>
      <c r="K111" s="145"/>
      <c r="L111" s="145"/>
      <c r="M111" s="145"/>
      <c r="N111" s="145"/>
      <c r="O111" s="142"/>
      <c r="P111" s="142"/>
      <c r="Q111" s="146"/>
      <c r="R111" s="146"/>
      <c r="S111" s="147"/>
      <c r="T111" s="147"/>
      <c r="U111" s="146"/>
      <c r="V111" s="146"/>
      <c r="W111" s="142"/>
      <c r="X111" s="142"/>
      <c r="Y111" s="142" t="n">
        <f aca="false">L111-D111</f>
        <v>0</v>
      </c>
      <c r="Z111" s="142" t="n">
        <f aca="false">M111-E111</f>
        <v>0</v>
      </c>
      <c r="AA111" s="142" t="n">
        <f aca="false">N111-F111</f>
        <v>0</v>
      </c>
      <c r="AB111" s="143"/>
      <c r="AC111" s="148"/>
      <c r="AD111" s="143"/>
      <c r="AE111" s="148"/>
      <c r="AF111" s="143"/>
      <c r="AG111" s="143"/>
      <c r="AH111" s="148"/>
      <c r="AI111" s="143"/>
      <c r="AJ111" s="148"/>
      <c r="AK111" s="148"/>
    </row>
    <row r="112" s="149" customFormat="true" ht="18.75" hidden="false" customHeight="true" outlineLevel="0" collapsed="false">
      <c r="A112" s="85" t="s">
        <v>120</v>
      </c>
      <c r="B112" s="86"/>
      <c r="C112" s="87"/>
      <c r="D112" s="96"/>
      <c r="E112" s="92"/>
      <c r="F112" s="84"/>
      <c r="G112" s="88"/>
      <c r="H112" s="97"/>
      <c r="I112" s="97"/>
      <c r="J112" s="88"/>
      <c r="K112" s="89"/>
      <c r="L112" s="89" t="n">
        <f aca="false">M112+N112</f>
        <v>0</v>
      </c>
      <c r="M112" s="89"/>
      <c r="N112" s="89"/>
      <c r="O112" s="87"/>
      <c r="P112" s="87"/>
      <c r="Q112" s="90"/>
      <c r="R112" s="90"/>
      <c r="S112" s="91"/>
      <c r="T112" s="91"/>
      <c r="U112" s="90"/>
      <c r="V112" s="90"/>
      <c r="W112" s="87"/>
      <c r="X112" s="87"/>
      <c r="Y112" s="87" t="n">
        <f aca="false">L112-D112</f>
        <v>0</v>
      </c>
      <c r="Z112" s="87" t="n">
        <f aca="false">M112-E112</f>
        <v>0</v>
      </c>
      <c r="AA112" s="87" t="n">
        <f aca="false">N112-F112</f>
        <v>0</v>
      </c>
      <c r="AB112" s="84"/>
      <c r="AC112" s="92"/>
      <c r="AD112" s="84"/>
      <c r="AE112" s="92"/>
      <c r="AF112" s="84"/>
      <c r="AG112" s="84"/>
      <c r="AH112" s="92"/>
      <c r="AI112" s="84"/>
      <c r="AJ112" s="92"/>
      <c r="AK112" s="92"/>
    </row>
    <row r="113" s="158" customFormat="true" ht="18.75" hidden="false" customHeight="true" outlineLevel="0" collapsed="false">
      <c r="A113" s="150" t="s">
        <v>121</v>
      </c>
      <c r="B113" s="151"/>
      <c r="C113" s="152" t="n">
        <v>37115</v>
      </c>
      <c r="D113" s="152" t="n">
        <f aca="false">E113+F113</f>
        <v>37115</v>
      </c>
      <c r="E113" s="153" t="n">
        <v>31701</v>
      </c>
      <c r="F113" s="153" t="n">
        <v>5414</v>
      </c>
      <c r="G113" s="154" t="n">
        <v>37115</v>
      </c>
      <c r="H113" s="154" t="n">
        <f aca="false">I113+J113</f>
        <v>37115</v>
      </c>
      <c r="I113" s="154" t="n">
        <v>31701</v>
      </c>
      <c r="J113" s="154" t="n">
        <v>5414</v>
      </c>
      <c r="K113" s="155"/>
      <c r="L113" s="155"/>
      <c r="M113" s="155"/>
      <c r="N113" s="155"/>
      <c r="O113" s="152"/>
      <c r="P113" s="152"/>
      <c r="Q113" s="156"/>
      <c r="R113" s="156"/>
      <c r="S113" s="157"/>
      <c r="T113" s="157"/>
      <c r="U113" s="156"/>
      <c r="V113" s="156"/>
      <c r="W113" s="152"/>
      <c r="X113" s="152"/>
      <c r="Y113" s="152" t="n">
        <f aca="false">L113-D113</f>
        <v>-37115</v>
      </c>
      <c r="Z113" s="152" t="n">
        <f aca="false">M113-E113</f>
        <v>-31701</v>
      </c>
      <c r="AA113" s="152" t="n">
        <f aca="false">N113-F113</f>
        <v>-5414</v>
      </c>
      <c r="AB113" s="153"/>
      <c r="AC113" s="94"/>
      <c r="AD113" s="153"/>
      <c r="AE113" s="94"/>
      <c r="AF113" s="153"/>
      <c r="AG113" s="153"/>
      <c r="AH113" s="94"/>
      <c r="AI113" s="153"/>
      <c r="AJ113" s="94"/>
      <c r="AK113" s="94"/>
    </row>
    <row r="114" customFormat="false" ht="18.75" hidden="false" customHeight="true" outlineLevel="0" collapsed="false">
      <c r="A114" s="1" t="s">
        <v>122</v>
      </c>
    </row>
    <row r="115" s="160" customFormat="true" ht="18.75" hidden="false" customHeight="true" outlineLevel="0" collapsed="false">
      <c r="A115" s="159" t="s">
        <v>123</v>
      </c>
      <c r="B115" s="159"/>
      <c r="C115" s="159"/>
      <c r="D115" s="159"/>
      <c r="E115" s="159"/>
      <c r="F115" s="159"/>
      <c r="G115" s="159"/>
      <c r="H115" s="159"/>
      <c r="I115" s="159"/>
      <c r="J115" s="159"/>
      <c r="K115" s="159"/>
      <c r="L115" s="159"/>
      <c r="M115" s="5"/>
      <c r="N115" s="5"/>
      <c r="O115" s="3"/>
      <c r="P115" s="3"/>
      <c r="Q115" s="6"/>
      <c r="R115" s="6"/>
      <c r="S115" s="7"/>
      <c r="T115" s="7"/>
      <c r="U115" s="6"/>
      <c r="V115" s="6"/>
      <c r="W115" s="3"/>
      <c r="X115" s="3"/>
      <c r="Y115" s="3"/>
      <c r="Z115" s="3"/>
      <c r="AA115" s="3"/>
    </row>
    <row r="116" s="160" customFormat="true" ht="18.75" hidden="false" customHeight="true" outlineLevel="0" collapsed="false">
      <c r="A116" s="159" t="s">
        <v>124</v>
      </c>
      <c r="B116" s="159"/>
      <c r="C116" s="159"/>
      <c r="D116" s="159"/>
      <c r="E116" s="159"/>
      <c r="F116" s="159"/>
      <c r="G116" s="159"/>
      <c r="H116" s="159"/>
      <c r="I116" s="159"/>
      <c r="J116" s="159"/>
      <c r="K116" s="159"/>
      <c r="L116" s="159"/>
      <c r="M116" s="5"/>
      <c r="N116" s="5"/>
      <c r="O116" s="3"/>
      <c r="P116" s="3"/>
      <c r="Q116" s="6"/>
      <c r="R116" s="6"/>
      <c r="S116" s="7"/>
      <c r="T116" s="7"/>
      <c r="U116" s="6"/>
      <c r="V116" s="6"/>
      <c r="W116" s="3"/>
      <c r="X116" s="3"/>
      <c r="Y116" s="3"/>
      <c r="Z116" s="3"/>
      <c r="AA116" s="3"/>
    </row>
  </sheetData>
  <mergeCells count="56">
    <mergeCell ref="A1:D1"/>
    <mergeCell ref="E1:AF1"/>
    <mergeCell ref="A2:AK2"/>
    <mergeCell ref="A3:AK3"/>
    <mergeCell ref="A4:AK4"/>
    <mergeCell ref="M5:N5"/>
    <mergeCell ref="AF5:AK5"/>
    <mergeCell ref="K6:L6"/>
    <mergeCell ref="M6:N6"/>
    <mergeCell ref="B7:B10"/>
    <mergeCell ref="C7:F7"/>
    <mergeCell ref="G7:J7"/>
    <mergeCell ref="K7:N7"/>
    <mergeCell ref="A8:A10"/>
    <mergeCell ref="C8:C10"/>
    <mergeCell ref="D8:D10"/>
    <mergeCell ref="E8:E10"/>
    <mergeCell ref="F8:F10"/>
    <mergeCell ref="G8:G10"/>
    <mergeCell ref="H8:H10"/>
    <mergeCell ref="I8:I10"/>
    <mergeCell ref="J8:J10"/>
    <mergeCell ref="K8:K10"/>
    <mergeCell ref="L8:L10"/>
    <mergeCell ref="M8:N8"/>
    <mergeCell ref="O8:O10"/>
    <mergeCell ref="P8:P10"/>
    <mergeCell ref="Q8:Q10"/>
    <mergeCell ref="R8:R10"/>
    <mergeCell ref="S8:S10"/>
    <mergeCell ref="T8:T10"/>
    <mergeCell ref="U8:U10"/>
    <mergeCell ref="V8:V10"/>
    <mergeCell ref="W8:W10"/>
    <mergeCell ref="X8:X10"/>
    <mergeCell ref="Y8:Y10"/>
    <mergeCell ref="Z8:AA8"/>
    <mergeCell ref="AB8:AF8"/>
    <mergeCell ref="AG8:AH8"/>
    <mergeCell ref="AI8:AJ8"/>
    <mergeCell ref="AK8:AK10"/>
    <mergeCell ref="M9:M10"/>
    <mergeCell ref="N9:N10"/>
    <mergeCell ref="Z9:Z10"/>
    <mergeCell ref="AA9:AA10"/>
    <mergeCell ref="AB9:AB10"/>
    <mergeCell ref="AC9:AC10"/>
    <mergeCell ref="AD9:AD10"/>
    <mergeCell ref="AE9:AE10"/>
    <mergeCell ref="AF9:AF10"/>
    <mergeCell ref="AG9:AG10"/>
    <mergeCell ref="AH9:AH10"/>
    <mergeCell ref="AI9:AI10"/>
    <mergeCell ref="AJ9:AJ10"/>
    <mergeCell ref="A115:L115"/>
    <mergeCell ref="A116:L116"/>
  </mergeCells>
  <printOptions headings="false" gridLines="false" gridLinesSet="true" horizontalCentered="false" verticalCentered="false"/>
  <pageMargins left="0.25" right="0.25" top="0.75" bottom="0.75" header="0.511811023622047" footer="0.3"/>
  <pageSetup paperSize="9" scale="55"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G11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2" ySplit="11" topLeftCell="G12" activePane="bottomRight" state="frozen"/>
      <selection pane="topLeft" activeCell="A1" activeCellId="0" sqref="A1"/>
      <selection pane="topRight" activeCell="G1" activeCellId="0" sqref="G1"/>
      <selection pane="bottomLeft" activeCell="A12" activeCellId="0" sqref="A12"/>
      <selection pane="bottomRight" activeCell="L18" activeCellId="0" sqref="L18"/>
    </sheetView>
  </sheetViews>
  <sheetFormatPr defaultColWidth="9.13671875" defaultRowHeight="18.75" zeroHeight="false" outlineLevelRow="0" outlineLevelCol="0"/>
  <cols>
    <col collapsed="false" customWidth="true" hidden="false" outlineLevel="0" max="1" min="1" style="1" width="54.41"/>
    <col collapsed="false" customWidth="true" hidden="true" outlineLevel="0" max="2" min="2" style="2" width="10.85"/>
    <col collapsed="false" customWidth="true" hidden="false" outlineLevel="0" max="3" min="3" style="3" width="12.7"/>
    <col collapsed="false" customWidth="true" hidden="false" outlineLevel="0" max="4" min="4" style="3" width="13.99"/>
    <col collapsed="false" customWidth="true" hidden="true" outlineLevel="0" max="5" min="5" style="1" width="16.28"/>
    <col collapsed="false" customWidth="true" hidden="true" outlineLevel="0" max="6" min="6" style="1" width="15.41"/>
    <col collapsed="false" customWidth="true" hidden="false" outlineLevel="0" max="7" min="7" style="4" width="13.41"/>
    <col collapsed="false" customWidth="true" hidden="false" outlineLevel="0" max="8" min="8" style="4" width="12.85"/>
    <col collapsed="false" customWidth="true" hidden="false" outlineLevel="0" max="10" min="9" style="4" width="13.14"/>
    <col collapsed="false" customWidth="true" hidden="false" outlineLevel="0" max="11" min="11" style="5" width="18.56"/>
    <col collapsed="false" customWidth="true" hidden="false" outlineLevel="0" max="12" min="12" style="5" width="16.28"/>
    <col collapsed="false" customWidth="true" hidden="true" outlineLevel="0" max="14" min="13" style="5" width="20.41"/>
    <col collapsed="false" customWidth="true" hidden="true" outlineLevel="0" max="15" min="15" style="3" width="15.56"/>
    <col collapsed="false" customWidth="true" hidden="true" outlineLevel="0" max="16" min="16" style="3" width="14.99"/>
    <col collapsed="false" customWidth="true" hidden="false" outlineLevel="0" max="17" min="17" style="6" width="14.28"/>
    <col collapsed="false" customWidth="true" hidden="false" outlineLevel="0" max="18" min="18" style="6" width="14.99"/>
    <col collapsed="false" customWidth="true" hidden="true" outlineLevel="0" max="19" min="19" style="7" width="14.28"/>
    <col collapsed="false" customWidth="true" hidden="true" outlineLevel="0" max="20" min="20" style="7" width="14.56"/>
    <col collapsed="false" customWidth="true" hidden="true" outlineLevel="0" max="21" min="21" style="6" width="14.28"/>
    <col collapsed="false" customWidth="true" hidden="true" outlineLevel="0" max="22" min="22" style="6" width="14.56"/>
    <col collapsed="false" customWidth="true" hidden="true" outlineLevel="0" max="23" min="23" style="3" width="14.28"/>
    <col collapsed="false" customWidth="true" hidden="true" outlineLevel="0" max="24" min="24" style="3" width="14.56"/>
    <col collapsed="false" customWidth="true" hidden="false" outlineLevel="0" max="26" min="25" style="3" width="16.13"/>
    <col collapsed="false" customWidth="true" hidden="true" outlineLevel="0" max="27" min="27" style="3" width="16.13"/>
    <col collapsed="false" customWidth="true" hidden="false" outlineLevel="0" max="28" min="28" style="1" width="11.13"/>
    <col collapsed="false" customWidth="true" hidden="true" outlineLevel="0" max="29" min="29" style="1" width="12.7"/>
    <col collapsed="false" customWidth="true" hidden="true" outlineLevel="0" max="30" min="30" style="1" width="10.41"/>
    <col collapsed="false" customWidth="true" hidden="true" outlineLevel="0" max="31" min="31" style="1" width="11.13"/>
    <col collapsed="false" customWidth="true" hidden="false" outlineLevel="0" max="32" min="32" style="1" width="11.28"/>
    <col collapsed="false" customWidth="true" hidden="true" outlineLevel="0" max="33" min="33" style="1" width="9.85"/>
    <col collapsed="false" customWidth="true" hidden="true" outlineLevel="0" max="34" min="34" style="1" width="10.71"/>
    <col collapsed="false" customWidth="true" hidden="false" outlineLevel="0" max="35" min="35" style="1" width="11.13"/>
    <col collapsed="false" customWidth="true" hidden="false" outlineLevel="0" max="36" min="36" style="1" width="10.71"/>
    <col collapsed="false" customWidth="true" hidden="false" outlineLevel="0" max="37" min="37" style="1" width="12.28"/>
    <col collapsed="false" customWidth="false" hidden="false" outlineLevel="0" max="38" min="38" style="1" width="9.14"/>
    <col collapsed="false" customWidth="true" hidden="false" outlineLevel="0" max="39" min="39" style="1" width="15.13"/>
    <col collapsed="false" customWidth="false" hidden="false" outlineLevel="0" max="56" min="40" style="1" width="9.14"/>
    <col collapsed="false" customWidth="true" hidden="false" outlineLevel="0" max="57" min="57" style="1" width="10.99"/>
    <col collapsed="false" customWidth="true" hidden="false" outlineLevel="0" max="59" min="58" style="1" width="9.28"/>
    <col collapsed="false" customWidth="false" hidden="false" outlineLevel="0" max="257" min="60" style="1" width="9.14"/>
  </cols>
  <sheetData>
    <row r="1" customFormat="false" ht="18.75" hidden="false" customHeight="true" outlineLevel="0" collapsed="false">
      <c r="A1" s="8" t="s">
        <v>0</v>
      </c>
      <c r="B1" s="8"/>
      <c r="C1" s="8"/>
      <c r="D1" s="8"/>
      <c r="E1" s="9"/>
      <c r="F1" s="9"/>
      <c r="G1" s="9"/>
      <c r="H1" s="9"/>
      <c r="I1" s="9"/>
      <c r="J1" s="9"/>
      <c r="K1" s="9"/>
      <c r="L1" s="9"/>
      <c r="M1" s="9"/>
      <c r="N1" s="9"/>
      <c r="O1" s="9"/>
      <c r="P1" s="9"/>
      <c r="Q1" s="9"/>
      <c r="R1" s="9"/>
      <c r="S1" s="9"/>
      <c r="T1" s="9"/>
      <c r="U1" s="9"/>
      <c r="V1" s="9"/>
      <c r="W1" s="9"/>
      <c r="X1" s="9"/>
      <c r="Y1" s="9"/>
      <c r="Z1" s="9"/>
      <c r="AA1" s="9"/>
      <c r="AB1" s="9"/>
      <c r="AC1" s="9"/>
      <c r="AD1" s="9"/>
      <c r="AE1" s="9"/>
      <c r="AF1" s="9"/>
      <c r="AG1" s="10"/>
      <c r="AH1" s="10"/>
      <c r="AI1" s="10"/>
      <c r="AJ1" s="10"/>
      <c r="AK1" s="11"/>
    </row>
    <row r="2" s="13" customFormat="true" ht="18.7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row>
    <row r="3" s="15" customFormat="true" ht="18.75" hidden="true" customHeight="true" outlineLevel="0" collapsed="false">
      <c r="A3" s="14" t="s">
        <v>2</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row>
    <row r="4" s="16" customFormat="true" ht="18.75" hidden="false" customHeight="true" outlineLevel="0" collapsed="false">
      <c r="A4" s="14" t="s">
        <v>12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row>
    <row r="5" s="18" customFormat="true" ht="18.75" hidden="true" customHeight="true" outlineLevel="0" collapsed="false">
      <c r="A5" s="17"/>
      <c r="C5" s="19"/>
      <c r="D5" s="19"/>
      <c r="E5" s="17"/>
      <c r="F5" s="17"/>
      <c r="G5" s="20"/>
      <c r="H5" s="20"/>
      <c r="I5" s="20"/>
      <c r="J5" s="20"/>
      <c r="K5" s="21" t="n">
        <f aca="false">K6-680520.700633</f>
        <v>-12379.2689355001</v>
      </c>
      <c r="L5" s="22"/>
      <c r="M5" s="23" t="n">
        <f aca="false">M6-605479.792145</f>
        <v>-9655.82704699994</v>
      </c>
      <c r="N5" s="23"/>
      <c r="O5" s="24"/>
      <c r="P5" s="24"/>
      <c r="Q5" s="25"/>
      <c r="R5" s="25"/>
      <c r="S5" s="26"/>
      <c r="T5" s="26"/>
      <c r="U5" s="25"/>
      <c r="V5" s="25"/>
      <c r="W5" s="24"/>
      <c r="X5" s="24"/>
      <c r="Y5" s="24"/>
      <c r="Z5" s="24"/>
      <c r="AA5" s="24"/>
      <c r="AB5" s="27"/>
      <c r="AF5" s="28" t="s">
        <v>4</v>
      </c>
      <c r="AG5" s="28"/>
      <c r="AH5" s="28"/>
      <c r="AI5" s="28"/>
      <c r="AJ5" s="28"/>
      <c r="AK5" s="28"/>
    </row>
    <row r="6" s="38" customFormat="true" ht="18.75" hidden="true" customHeight="true" outlineLevel="0" collapsed="false">
      <c r="A6" s="29" t="s">
        <v>5</v>
      </c>
      <c r="B6" s="30"/>
      <c r="C6" s="31"/>
      <c r="D6" s="31"/>
      <c r="E6" s="32"/>
      <c r="F6" s="32"/>
      <c r="G6" s="33"/>
      <c r="H6" s="33"/>
      <c r="I6" s="33"/>
      <c r="J6" s="33"/>
      <c r="K6" s="34" t="n">
        <f aca="false">K12+N105+N106+N107</f>
        <v>668141.4316975</v>
      </c>
      <c r="L6" s="34"/>
      <c r="M6" s="34" t="n">
        <f aca="false">M12+N105+N106+N107</f>
        <v>595823.965098</v>
      </c>
      <c r="N6" s="34"/>
      <c r="O6" s="35"/>
      <c r="P6" s="35" t="n">
        <f aca="false">N12-32098.390299</f>
        <v>18512.720477</v>
      </c>
      <c r="Q6" s="36"/>
      <c r="R6" s="36"/>
      <c r="S6" s="37"/>
      <c r="T6" s="37"/>
      <c r="U6" s="36"/>
      <c r="V6" s="36"/>
      <c r="W6" s="35"/>
      <c r="X6" s="35"/>
      <c r="Y6" s="35"/>
      <c r="Z6" s="35"/>
      <c r="AA6" s="35"/>
      <c r="AC6" s="18"/>
      <c r="AD6" s="18"/>
      <c r="AE6" s="18"/>
      <c r="AF6" s="39" t="s">
        <v>6</v>
      </c>
      <c r="AG6" s="39"/>
      <c r="AH6" s="39"/>
      <c r="AI6" s="39"/>
      <c r="AJ6" s="39"/>
      <c r="AK6" s="39"/>
    </row>
    <row r="7" s="40" customFormat="true" ht="18.75" hidden="false" customHeight="true" outlineLevel="0" collapsed="false">
      <c r="B7" s="41" t="s">
        <v>7</v>
      </c>
      <c r="C7" s="42" t="s">
        <v>8</v>
      </c>
      <c r="D7" s="42"/>
      <c r="E7" s="42"/>
      <c r="F7" s="42"/>
      <c r="G7" s="43" t="s">
        <v>9</v>
      </c>
      <c r="H7" s="43"/>
      <c r="I7" s="43"/>
      <c r="J7" s="43"/>
      <c r="K7" s="44" t="s">
        <v>10</v>
      </c>
      <c r="L7" s="44"/>
      <c r="M7" s="44"/>
      <c r="N7" s="44"/>
      <c r="O7" s="45"/>
      <c r="P7" s="45"/>
      <c r="Q7" s="46"/>
      <c r="R7" s="46"/>
      <c r="S7" s="47"/>
      <c r="T7" s="47"/>
      <c r="U7" s="46"/>
      <c r="V7" s="46"/>
      <c r="W7" s="45"/>
      <c r="X7" s="45"/>
      <c r="Y7" s="45"/>
      <c r="Z7" s="45"/>
      <c r="AA7" s="45"/>
      <c r="AB7" s="41"/>
      <c r="AC7" s="41"/>
      <c r="AD7" s="41"/>
      <c r="AE7" s="41"/>
      <c r="AF7" s="41"/>
      <c r="AG7" s="48"/>
      <c r="AH7" s="48"/>
      <c r="AI7" s="48"/>
      <c r="AJ7" s="48"/>
      <c r="AK7" s="49"/>
    </row>
    <row r="8" s="60" customFormat="true" ht="33.75" hidden="false" customHeight="true" outlineLevel="0" collapsed="false">
      <c r="A8" s="41" t="s">
        <v>11</v>
      </c>
      <c r="B8" s="41"/>
      <c r="C8" s="50" t="s">
        <v>12</v>
      </c>
      <c r="D8" s="50" t="s">
        <v>13</v>
      </c>
      <c r="E8" s="50" t="s">
        <v>14</v>
      </c>
      <c r="F8" s="50" t="s">
        <v>15</v>
      </c>
      <c r="G8" s="51" t="s">
        <v>16</v>
      </c>
      <c r="H8" s="51" t="s">
        <v>13</v>
      </c>
      <c r="I8" s="51" t="s">
        <v>14</v>
      </c>
      <c r="J8" s="51" t="s">
        <v>15</v>
      </c>
      <c r="K8" s="52" t="s">
        <v>17</v>
      </c>
      <c r="L8" s="52" t="s">
        <v>18</v>
      </c>
      <c r="M8" s="53" t="s">
        <v>19</v>
      </c>
      <c r="N8" s="53"/>
      <c r="O8" s="50" t="s">
        <v>20</v>
      </c>
      <c r="P8" s="50" t="s">
        <v>18</v>
      </c>
      <c r="Q8" s="54" t="s">
        <v>21</v>
      </c>
      <c r="R8" s="54" t="s">
        <v>18</v>
      </c>
      <c r="S8" s="55" t="s">
        <v>22</v>
      </c>
      <c r="T8" s="55" t="s">
        <v>18</v>
      </c>
      <c r="U8" s="54" t="s">
        <v>23</v>
      </c>
      <c r="V8" s="54" t="s">
        <v>18</v>
      </c>
      <c r="W8" s="50" t="s">
        <v>24</v>
      </c>
      <c r="X8" s="50" t="s">
        <v>18</v>
      </c>
      <c r="Y8" s="50" t="s">
        <v>25</v>
      </c>
      <c r="Z8" s="50" t="s">
        <v>126</v>
      </c>
      <c r="AA8" s="50"/>
      <c r="AB8" s="57" t="s">
        <v>27</v>
      </c>
      <c r="AC8" s="57"/>
      <c r="AD8" s="57"/>
      <c r="AE8" s="57"/>
      <c r="AF8" s="57"/>
      <c r="AG8" s="58" t="s">
        <v>28</v>
      </c>
      <c r="AH8" s="58"/>
      <c r="AI8" s="58" t="s">
        <v>29</v>
      </c>
      <c r="AJ8" s="58"/>
      <c r="AK8" s="59" t="s">
        <v>30</v>
      </c>
    </row>
    <row r="9" s="60" customFormat="true" ht="18.75" hidden="false" customHeight="true" outlineLevel="0" collapsed="false">
      <c r="A9" s="41"/>
      <c r="B9" s="41"/>
      <c r="C9" s="50"/>
      <c r="D9" s="50"/>
      <c r="E9" s="50"/>
      <c r="F9" s="50"/>
      <c r="G9" s="51"/>
      <c r="H9" s="51"/>
      <c r="I9" s="51"/>
      <c r="J9" s="51"/>
      <c r="K9" s="52"/>
      <c r="L9" s="52"/>
      <c r="M9" s="61" t="s">
        <v>14</v>
      </c>
      <c r="N9" s="52" t="s">
        <v>31</v>
      </c>
      <c r="O9" s="50"/>
      <c r="P9" s="50"/>
      <c r="Q9" s="54"/>
      <c r="R9" s="54"/>
      <c r="S9" s="55"/>
      <c r="T9" s="55"/>
      <c r="U9" s="54"/>
      <c r="V9" s="54"/>
      <c r="W9" s="50"/>
      <c r="X9" s="50"/>
      <c r="Y9" s="50"/>
      <c r="Z9" s="50"/>
      <c r="AA9" s="50"/>
      <c r="AB9" s="59" t="s">
        <v>34</v>
      </c>
      <c r="AC9" s="59" t="s">
        <v>13</v>
      </c>
      <c r="AD9" s="59" t="s">
        <v>14</v>
      </c>
      <c r="AE9" s="59" t="s">
        <v>15</v>
      </c>
      <c r="AF9" s="59" t="s">
        <v>35</v>
      </c>
      <c r="AG9" s="59" t="s">
        <v>34</v>
      </c>
      <c r="AH9" s="59" t="s">
        <v>35</v>
      </c>
      <c r="AI9" s="59" t="s">
        <v>34</v>
      </c>
      <c r="AJ9" s="59" t="s">
        <v>35</v>
      </c>
      <c r="AK9" s="59"/>
    </row>
    <row r="10" s="60" customFormat="true" ht="45" hidden="false" customHeight="true" outlineLevel="0" collapsed="false">
      <c r="A10" s="41"/>
      <c r="B10" s="41"/>
      <c r="C10" s="50"/>
      <c r="D10" s="50"/>
      <c r="E10" s="50"/>
      <c r="F10" s="50"/>
      <c r="G10" s="51"/>
      <c r="H10" s="51"/>
      <c r="I10" s="51"/>
      <c r="J10" s="51"/>
      <c r="K10" s="52"/>
      <c r="L10" s="52"/>
      <c r="M10" s="61"/>
      <c r="N10" s="52"/>
      <c r="O10" s="50"/>
      <c r="P10" s="50"/>
      <c r="Q10" s="54"/>
      <c r="R10" s="54"/>
      <c r="S10" s="55"/>
      <c r="T10" s="55"/>
      <c r="U10" s="54"/>
      <c r="V10" s="54"/>
      <c r="W10" s="50"/>
      <c r="X10" s="50"/>
      <c r="Y10" s="50"/>
      <c r="Z10" s="50"/>
      <c r="AA10" s="50"/>
      <c r="AB10" s="59"/>
      <c r="AC10" s="59"/>
      <c r="AD10" s="59"/>
      <c r="AE10" s="59"/>
      <c r="AF10" s="59"/>
      <c r="AG10" s="59"/>
      <c r="AH10" s="59"/>
      <c r="AI10" s="59"/>
      <c r="AJ10" s="59"/>
      <c r="AK10" s="59"/>
    </row>
    <row r="11" s="67" customFormat="true" ht="18.75" hidden="false" customHeight="true" outlineLevel="0" collapsed="false">
      <c r="A11" s="63" t="n">
        <v>1</v>
      </c>
      <c r="B11" s="63" t="n">
        <v>1</v>
      </c>
      <c r="C11" s="64" t="n">
        <v>2</v>
      </c>
      <c r="D11" s="64" t="n">
        <v>3</v>
      </c>
      <c r="E11" s="63" t="n">
        <v>1</v>
      </c>
      <c r="F11" s="63" t="n">
        <v>1</v>
      </c>
      <c r="G11" s="65" t="n">
        <v>4</v>
      </c>
      <c r="H11" s="65" t="n">
        <v>5</v>
      </c>
      <c r="I11" s="65" t="n">
        <v>6</v>
      </c>
      <c r="J11" s="65" t="n">
        <v>7</v>
      </c>
      <c r="K11" s="66" t="n">
        <v>8</v>
      </c>
      <c r="L11" s="66" t="n">
        <v>9</v>
      </c>
      <c r="M11" s="66" t="n">
        <v>10</v>
      </c>
      <c r="N11" s="66" t="n">
        <v>11</v>
      </c>
      <c r="O11" s="66" t="n">
        <v>12</v>
      </c>
      <c r="P11" s="66" t="n">
        <v>13</v>
      </c>
      <c r="Q11" s="66" t="n">
        <v>14</v>
      </c>
      <c r="R11" s="66" t="n">
        <v>15</v>
      </c>
      <c r="S11" s="66" t="n">
        <v>16</v>
      </c>
      <c r="T11" s="66" t="n">
        <v>17</v>
      </c>
      <c r="U11" s="66" t="n">
        <v>18</v>
      </c>
      <c r="V11" s="66" t="n">
        <v>19</v>
      </c>
      <c r="W11" s="66" t="n">
        <v>20</v>
      </c>
      <c r="X11" s="66" t="n">
        <v>21</v>
      </c>
      <c r="Y11" s="64" t="n">
        <v>16</v>
      </c>
      <c r="Z11" s="64" t="s">
        <v>36</v>
      </c>
      <c r="AA11" s="64" t="s">
        <v>37</v>
      </c>
      <c r="AB11" s="63" t="n">
        <v>14</v>
      </c>
      <c r="AC11" s="63" t="n">
        <v>1</v>
      </c>
      <c r="AD11" s="63" t="n">
        <v>1</v>
      </c>
      <c r="AE11" s="63" t="n">
        <v>1</v>
      </c>
      <c r="AF11" s="63" t="n">
        <v>15</v>
      </c>
      <c r="AG11" s="63" t="n">
        <v>16</v>
      </c>
      <c r="AH11" s="63" t="n">
        <v>17</v>
      </c>
      <c r="AI11" s="63" t="n">
        <v>16</v>
      </c>
      <c r="AJ11" s="63" t="n">
        <v>17</v>
      </c>
      <c r="AK11" s="63" t="n">
        <v>18</v>
      </c>
    </row>
    <row r="12" s="18" customFormat="true" ht="18.75" hidden="false" customHeight="true" outlineLevel="0" collapsed="false">
      <c r="A12" s="68" t="s">
        <v>38</v>
      </c>
      <c r="B12" s="69"/>
      <c r="C12" s="70" t="n">
        <f aca="false">C13+C105+C108+C109+C110+C111+C107+C106+C112+C113</f>
        <v>529241</v>
      </c>
      <c r="D12" s="70" t="n">
        <f aca="false">D13+D105+D108+D109+D110+D111+D107+D106+D112+D113</f>
        <v>500820</v>
      </c>
      <c r="E12" s="71" t="n">
        <f aca="false">E13+E105+E108+E109+E110+E111+E107+E106+E112+E113</f>
        <v>441302.7</v>
      </c>
      <c r="F12" s="71" t="n">
        <f aca="false">F13+F105+F108+F109+F110+F111+F107+F106+F112+F113</f>
        <v>59517.3</v>
      </c>
      <c r="G12" s="72" t="n">
        <f aca="false">G13+G105+G108+G109+G110+G111+G107+G106+G112+G113</f>
        <v>522741</v>
      </c>
      <c r="H12" s="72" t="n">
        <f aca="false">H13+H105+H108+H109+H110+H111+H107+H106+H112+H113</f>
        <v>500820</v>
      </c>
      <c r="I12" s="72" t="n">
        <f aca="false">I13+I105+I108+I109+I110+I111+I107+I106+I112+I113</f>
        <v>441302.7</v>
      </c>
      <c r="J12" s="72" t="n">
        <f aca="false">J13+J105+J108+J109+J110+J111+J107+J106+J112+J113</f>
        <v>59517.3</v>
      </c>
      <c r="K12" s="73" t="n">
        <f aca="false">K13+K105+K108+K109+K110+K111+K107+K106+K112+K113</f>
        <v>621758.5613715</v>
      </c>
      <c r="L12" s="73" t="n">
        <f aca="false">L13+L105+L108+L109+L110+L111+L107+L106+L112+L113</f>
        <v>600052.205548</v>
      </c>
      <c r="M12" s="73" t="n">
        <f aca="false">M13+M105+M108+M109+M110+M111+M107+M106+M112+M113</f>
        <v>549441.094772</v>
      </c>
      <c r="N12" s="73" t="n">
        <f aca="false">N13+N105+N108+N109+N110+N111+N107+N106+N112+N113</f>
        <v>50611.110776</v>
      </c>
      <c r="O12" s="70" t="n">
        <f aca="false">O13+O105+O108+O109+O110+O111+O107+O106+O112+O113</f>
        <v>603688.540603</v>
      </c>
      <c r="P12" s="70" t="n">
        <f aca="false">P13+P105+P108+P109+P110+P111+P107+P106+P112+P113</f>
        <v>587177.7026426</v>
      </c>
      <c r="Q12" s="74" t="n">
        <f aca="false">Q13+Q105+Q108+Q109+Q110+Q111+Q107+Q106+Q112+Q113</f>
        <v>622971.561192</v>
      </c>
      <c r="R12" s="74" t="n">
        <f aca="false">R13+R105+R108+R109+R110+R111+R107+R106+R112+R113</f>
        <v>592912.2662376</v>
      </c>
      <c r="S12" s="75" t="n">
        <f aca="false">S13+S105+S108+S109+S110+S111+S107+S106+S112+S113</f>
        <v>93857</v>
      </c>
      <c r="T12" s="75" t="n">
        <f aca="false">T13+T105+T108+T109+T110+T111+T107+T106+T112+T113</f>
        <v>71363.1</v>
      </c>
      <c r="U12" s="74" t="n">
        <f aca="false">U13+U105+U108+U109+U110+U111+U107+U106+U112+U113</f>
        <v>98509</v>
      </c>
      <c r="V12" s="74" t="n">
        <f aca="false">V13+V105+V108+V109+V110+V111+V107+V106+V112+V113</f>
        <v>73442.2</v>
      </c>
      <c r="W12" s="70" t="n">
        <f aca="false">W13+W105+W108+W109+W110+W111+W107+W106+W112+W113</f>
        <v>103435</v>
      </c>
      <c r="X12" s="70" t="n">
        <f aca="false">X13+X105+X108+X109+X110+X111+X107+X106+X112+X113</f>
        <v>78659.8</v>
      </c>
      <c r="Y12" s="96" t="n">
        <f aca="false">Q12-G12</f>
        <v>100230.561192</v>
      </c>
      <c r="Z12" s="70" t="n">
        <f aca="false">R12-H12</f>
        <v>92092.2662376</v>
      </c>
      <c r="AA12" s="70" t="n">
        <f aca="false">N12-F12</f>
        <v>-8906.189224</v>
      </c>
      <c r="AB12" s="71" t="n">
        <f aca="false">K12/C12*100</f>
        <v>117.481178021261</v>
      </c>
      <c r="AC12" s="71" t="n">
        <f aca="false">L12/D12%</f>
        <v>119.81394623777</v>
      </c>
      <c r="AD12" s="71" t="n">
        <f aca="false">M12/E12%</f>
        <v>124.504358294658</v>
      </c>
      <c r="AE12" s="71" t="n">
        <f aca="false">N12/F12%</f>
        <v>85.035965636882</v>
      </c>
      <c r="AF12" s="71" t="n">
        <f aca="false">K12/G12*100</f>
        <v>118.941992568308</v>
      </c>
      <c r="AG12" s="71" t="n">
        <f aca="false">O12/C12*100</f>
        <v>114.06685056581</v>
      </c>
      <c r="AH12" s="71" t="n">
        <f aca="false">O12/G12*100</f>
        <v>115.485209808108</v>
      </c>
      <c r="AI12" s="71" t="n">
        <f aca="false">Q12/C12*100</f>
        <v>117.710374138058</v>
      </c>
      <c r="AJ12" s="71" t="n">
        <f aca="false">Q12/G12*100</f>
        <v>119.174038614151</v>
      </c>
      <c r="AK12" s="76"/>
    </row>
    <row r="13" s="18" customFormat="true" ht="18.75" hidden="false" customHeight="true" outlineLevel="0" collapsed="false">
      <c r="A13" s="77" t="s">
        <v>39</v>
      </c>
      <c r="B13" s="78"/>
      <c r="C13" s="79" t="n">
        <f aca="false">C14+C92</f>
        <v>111600</v>
      </c>
      <c r="D13" s="79" t="n">
        <f aca="false">D14+D92</f>
        <v>83179</v>
      </c>
      <c r="E13" s="76" t="n">
        <f aca="false">E14+E92</f>
        <v>81736</v>
      </c>
      <c r="F13" s="76" t="n">
        <f aca="false">F14+F92</f>
        <v>1443</v>
      </c>
      <c r="G13" s="80" t="n">
        <f aca="false">G14+G92</f>
        <v>105100</v>
      </c>
      <c r="H13" s="80" t="n">
        <f aca="false">H14+H92</f>
        <v>83179</v>
      </c>
      <c r="I13" s="80" t="n">
        <f aca="false">I14+I92</f>
        <v>81736</v>
      </c>
      <c r="J13" s="80" t="n">
        <f aca="false">J14+J92</f>
        <v>1443</v>
      </c>
      <c r="K13" s="81" t="n">
        <f aca="false">K14+K92</f>
        <v>82159.4127265</v>
      </c>
      <c r="L13" s="81" t="n">
        <f aca="false">L14+L92</f>
        <v>60492.383351</v>
      </c>
      <c r="M13" s="81" t="n">
        <f aca="false">M14+M92</f>
        <v>59234.073677</v>
      </c>
      <c r="N13" s="81" t="n">
        <f aca="false">N14+N92</f>
        <v>1258.309674</v>
      </c>
      <c r="O13" s="79" t="n">
        <f aca="false">O14+O92</f>
        <v>66498.122</v>
      </c>
      <c r="P13" s="79" t="n">
        <f aca="false">P14+P92</f>
        <v>50026.6104876</v>
      </c>
      <c r="Q13" s="82" t="n">
        <f aca="false">Q14+Q92</f>
        <v>116794.981</v>
      </c>
      <c r="R13" s="82" t="n">
        <f aca="false">R14+R92</f>
        <v>86774.9974936</v>
      </c>
      <c r="S13" s="83" t="n">
        <f aca="false">S14+S92</f>
        <v>93857</v>
      </c>
      <c r="T13" s="83" t="n">
        <f aca="false">T14+T92</f>
        <v>71363.1</v>
      </c>
      <c r="U13" s="82" t="n">
        <f aca="false">U14+U92</f>
        <v>98509</v>
      </c>
      <c r="V13" s="82" t="n">
        <f aca="false">V14+V92</f>
        <v>73442.2</v>
      </c>
      <c r="W13" s="79" t="n">
        <f aca="false">W14+W92</f>
        <v>103435</v>
      </c>
      <c r="X13" s="79" t="n">
        <f aca="false">X14+X92</f>
        <v>78659.8</v>
      </c>
      <c r="Y13" s="96" t="n">
        <f aca="false">Q13-G13</f>
        <v>11694.981</v>
      </c>
      <c r="Z13" s="70" t="n">
        <f aca="false">R13-H13</f>
        <v>3595.99749359999</v>
      </c>
      <c r="AA13" s="79" t="n">
        <f aca="false">N13-F13</f>
        <v>-184.690326</v>
      </c>
      <c r="AB13" s="76" t="n">
        <f aca="false">K13/C13*100</f>
        <v>73.619545453853</v>
      </c>
      <c r="AC13" s="76" t="n">
        <f aca="false">L13/D13%</f>
        <v>72.7255477356064</v>
      </c>
      <c r="AD13" s="76" t="n">
        <f aca="false">M13/E13%</f>
        <v>72.4699932428795</v>
      </c>
      <c r="AE13" s="76" t="n">
        <f aca="false">N13/F13%</f>
        <v>87.2009476091476</v>
      </c>
      <c r="AF13" s="76" t="n">
        <f aca="false">K13/G13*100</f>
        <v>78.1726096351094</v>
      </c>
      <c r="AG13" s="76" t="n">
        <f aca="false">O13/C13*100</f>
        <v>59.5861308243728</v>
      </c>
      <c r="AH13" s="76" t="n">
        <f aca="false">O13/G13*100</f>
        <v>63.2712863939106</v>
      </c>
      <c r="AI13" s="76" t="n">
        <f aca="false">Q13/C13*100</f>
        <v>104.655000896057</v>
      </c>
      <c r="AJ13" s="76" t="n">
        <f aca="false">Q13/G13*100</f>
        <v>111.127479543292</v>
      </c>
      <c r="AK13" s="84"/>
      <c r="AM13" s="18" t="n">
        <f aca="false">Q13-131795</f>
        <v>-15000.019</v>
      </c>
    </row>
    <row r="14" customFormat="false" ht="18.75" hidden="false" customHeight="true" outlineLevel="0" collapsed="false">
      <c r="A14" s="85" t="s">
        <v>40</v>
      </c>
      <c r="B14" s="86"/>
      <c r="C14" s="87" t="n">
        <f aca="false">C15+C90</f>
        <v>111600</v>
      </c>
      <c r="D14" s="87" t="n">
        <f aca="false">D15+D90</f>
        <v>83179</v>
      </c>
      <c r="E14" s="84" t="n">
        <f aca="false">E15+E90</f>
        <v>81736</v>
      </c>
      <c r="F14" s="84" t="n">
        <f aca="false">F15+F90</f>
        <v>1443</v>
      </c>
      <c r="G14" s="88" t="n">
        <f aca="false">G15+G90</f>
        <v>105100</v>
      </c>
      <c r="H14" s="88" t="n">
        <f aca="false">H15+H90</f>
        <v>83179</v>
      </c>
      <c r="I14" s="88" t="n">
        <f aca="false">I15+I90</f>
        <v>81736</v>
      </c>
      <c r="J14" s="88" t="n">
        <f aca="false">J15+J90</f>
        <v>1443</v>
      </c>
      <c r="K14" s="89" t="n">
        <f aca="false">K15+K90</f>
        <v>82159.4127265</v>
      </c>
      <c r="L14" s="89" t="n">
        <f aca="false">L15+L90</f>
        <v>60492.383351</v>
      </c>
      <c r="M14" s="89" t="n">
        <f aca="false">M15+M90</f>
        <v>59234.073677</v>
      </c>
      <c r="N14" s="89" t="n">
        <f aca="false">N15+N90</f>
        <v>1258.309674</v>
      </c>
      <c r="O14" s="87" t="n">
        <f aca="false">O15+O90</f>
        <v>66498.122</v>
      </c>
      <c r="P14" s="87" t="n">
        <f aca="false">P15+P90</f>
        <v>50026.6104876</v>
      </c>
      <c r="Q14" s="90" t="n">
        <f aca="false">Q15+Q90</f>
        <v>116794.981</v>
      </c>
      <c r="R14" s="90" t="n">
        <f aca="false">R15+R90</f>
        <v>86774.9974936</v>
      </c>
      <c r="S14" s="90" t="n">
        <f aca="false">S15+S90</f>
        <v>93857</v>
      </c>
      <c r="T14" s="90" t="n">
        <f aca="false">T15+T90</f>
        <v>71363.1</v>
      </c>
      <c r="U14" s="90" t="n">
        <f aca="false">U15+U90</f>
        <v>98509</v>
      </c>
      <c r="V14" s="90" t="n">
        <f aca="false">V15+V90</f>
        <v>73442.2</v>
      </c>
      <c r="W14" s="90" t="n">
        <f aca="false">W15+W90</f>
        <v>103435</v>
      </c>
      <c r="X14" s="90" t="n">
        <f aca="false">X15+X90</f>
        <v>78659.8</v>
      </c>
      <c r="Y14" s="96" t="n">
        <f aca="false">Q14-G14</f>
        <v>11694.981</v>
      </c>
      <c r="Z14" s="70" t="n">
        <f aca="false">R14-H14</f>
        <v>3595.99749359999</v>
      </c>
      <c r="AA14" s="87" t="n">
        <f aca="false">N14-F14</f>
        <v>-184.690326</v>
      </c>
      <c r="AB14" s="84" t="n">
        <f aca="false">K14/C14*100</f>
        <v>73.619545453853</v>
      </c>
      <c r="AC14" s="84" t="n">
        <f aca="false">L14/D14%</f>
        <v>72.7255477356064</v>
      </c>
      <c r="AD14" s="84" t="n">
        <f aca="false">M14/E14%</f>
        <v>72.4699932428795</v>
      </c>
      <c r="AE14" s="84" t="n">
        <f aca="false">N14/F14%</f>
        <v>87.2009476091476</v>
      </c>
      <c r="AF14" s="84" t="n">
        <f aca="false">K14/G14*100</f>
        <v>78.1726096351094</v>
      </c>
      <c r="AG14" s="84" t="n">
        <f aca="false">O14/C14*100</f>
        <v>59.5861308243728</v>
      </c>
      <c r="AH14" s="84" t="n">
        <f aca="false">O14/G14*100</f>
        <v>63.2712863939106</v>
      </c>
      <c r="AI14" s="84" t="n">
        <f aca="false">Q14/C14*100</f>
        <v>104.655000896057</v>
      </c>
      <c r="AJ14" s="84" t="n">
        <f aca="false">Q14/G14*100</f>
        <v>111.127479543292</v>
      </c>
      <c r="AK14" s="92"/>
    </row>
    <row r="15" customFormat="false" ht="18.75" hidden="false" customHeight="true" outlineLevel="0" collapsed="false">
      <c r="A15" s="85" t="s">
        <v>41</v>
      </c>
      <c r="B15" s="86"/>
      <c r="C15" s="87" t="n">
        <f aca="false">C16+C26+C36+C41+C51+C54+C55+C56+C57+C60+C61+C62+C63+C72+C73+C86+C87+C88</f>
        <v>111600</v>
      </c>
      <c r="D15" s="87" t="n">
        <f aca="false">D16+D26+D36+D41+D51+D54+D55+D56+D57+D60+D61+D62+D63+D72+D73+D86+D87+D88</f>
        <v>83179</v>
      </c>
      <c r="E15" s="84" t="n">
        <f aca="false">E16+E26+E36+E41+E51+E54+E55+E56+E57+E60+E61+E62+E63+E72+E73+E86+E87+E88</f>
        <v>81736</v>
      </c>
      <c r="F15" s="84" t="n">
        <f aca="false">F16+F26+F36+F41+F51+F54+F55+F56+F57+F60+F61+F62+F63+F72+F73+F86+F87+F88</f>
        <v>1443</v>
      </c>
      <c r="G15" s="88" t="n">
        <f aca="false">G16+G26+G36+G41+G51+G54+G55+G56+G57+G60+G61+G62+G63+G72+G73+G86+G87+G88</f>
        <v>105100</v>
      </c>
      <c r="H15" s="88" t="n">
        <f aca="false">H16+H26+H36+H41+H51+H54+H55+H56+H57+H60+H61+H62+H63+H72+H73+H86+H87+H88</f>
        <v>83179</v>
      </c>
      <c r="I15" s="88" t="n">
        <f aca="false">I16+I26+I36+I41+I51+I54+I55+I56+I57+I60+I61+I62+I63+I72+I73+I86+I87+I88</f>
        <v>81736</v>
      </c>
      <c r="J15" s="88" t="n">
        <f aca="false">J16+J26+J36+J41+J51+J54+J55+J56+J57+J60+J61+J62+J63+J72+J73+J86+J87+J88</f>
        <v>1443</v>
      </c>
      <c r="K15" s="89" t="n">
        <f aca="false">K16+K26+K36+K41+K51+K54+K55+K56+K57+K60+K61+K62+K63+K72+K73+K86+K87+K88+K89</f>
        <v>82159.4127265</v>
      </c>
      <c r="L15" s="89" t="n">
        <f aca="false">L16+L26+L36+L41+L51+L54+L55+L56+L57+L60+L61+L62+L63+L72+L73+L86+L87+L88+L89</f>
        <v>60492.383351</v>
      </c>
      <c r="M15" s="89" t="n">
        <f aca="false">M16+M26+M36+M41+M51+M54+M55+M56+M57+M60+M61+M62+M63+M72+M73+M86+M87+M88+M89</f>
        <v>59234.073677</v>
      </c>
      <c r="N15" s="89" t="n">
        <f aca="false">N16+N26+N36+N41+N51+N54+N55+N56+N57+N60+N61+N62+N63+N72+N73+N86+N87+N88+N89</f>
        <v>1258.309674</v>
      </c>
      <c r="O15" s="89" t="n">
        <f aca="false">O16+O26+O36+O41+O51+O54+O55+O56+O57+O60+O61+O62+O63+O72+O73+O86+O87+O88+O89</f>
        <v>66498.122</v>
      </c>
      <c r="P15" s="89" t="n">
        <f aca="false">P16+P26+P36+P41+P51+P54+P55+P56+P57+P60+P61+P62+P63+P72+P73+P86+P87+P88+P89</f>
        <v>50026.6104876</v>
      </c>
      <c r="Q15" s="90" t="n">
        <f aca="false">Q16+Q26+Q36+Q41+Q51+Q54+Q55+Q56+Q57+Q60+Q61+Q62+Q63+Q72+Q73+Q86+Q87+Q88+Q89</f>
        <v>116794.981</v>
      </c>
      <c r="R15" s="90" t="n">
        <f aca="false">R16+R26+R36+R41+R51+R54+R55+R56+R57+R60+R61+R62+R63+R72+R73+R86+R87+R88+R89</f>
        <v>86774.9974936</v>
      </c>
      <c r="S15" s="90" t="n">
        <f aca="false">S16+S26+S36+S41+S51+S54+S55+S56+S57+S60+S61+S62+S63+S72+S73+S86+S87+S88+S89</f>
        <v>93857</v>
      </c>
      <c r="T15" s="90" t="n">
        <f aca="false">T16+T26+T36+T41+T51+T54+T55+T56+T57+T60+T61+T62+T63+T72+T73+T86+T87+T88+T89</f>
        <v>71363.1</v>
      </c>
      <c r="U15" s="90" t="n">
        <f aca="false">U16+U26+U36+U41+U51+U54+U55+U56+U57+U60+U61+U62+U63+U72+U73+U86+U87+U88+U89</f>
        <v>98509</v>
      </c>
      <c r="V15" s="90" t="n">
        <f aca="false">V16+V26+V36+V41+V51+V54+V55+V56+V57+V60+V61+V62+V63+V72+V73+V86+V87+V88+V89</f>
        <v>73442.2</v>
      </c>
      <c r="W15" s="90" t="n">
        <f aca="false">W16+W26+W36+W41+W51+W54+W55+W56+W57+W60+W61+W62+W63+W72+W73+W86+W87+W88+W89</f>
        <v>103435</v>
      </c>
      <c r="X15" s="90" t="n">
        <f aca="false">X16+X26+X36+X41+X51+X54+X55+X56+X57+X60+X61+X62+X63+X72+X73+X86+X87+X88+X89</f>
        <v>78659.8</v>
      </c>
      <c r="Y15" s="96" t="n">
        <f aca="false">Q15-G15</f>
        <v>11694.981</v>
      </c>
      <c r="Z15" s="70" t="n">
        <f aca="false">R15-H15</f>
        <v>3595.99749359999</v>
      </c>
      <c r="AA15" s="87" t="n">
        <f aca="false">N15-F15</f>
        <v>-184.690326</v>
      </c>
      <c r="AB15" s="84" t="n">
        <f aca="false">K15/C15*100</f>
        <v>73.619545453853</v>
      </c>
      <c r="AC15" s="84" t="n">
        <f aca="false">L15/D15%</f>
        <v>72.7255477356064</v>
      </c>
      <c r="AD15" s="84" t="n">
        <f aca="false">M15/E15%</f>
        <v>72.4699932428795</v>
      </c>
      <c r="AE15" s="84" t="n">
        <f aca="false">N15/F15%</f>
        <v>87.2009476091476</v>
      </c>
      <c r="AF15" s="84" t="n">
        <f aca="false">K15/G15*100</f>
        <v>78.1726096351094</v>
      </c>
      <c r="AG15" s="84" t="n">
        <f aca="false">O15/C15*100</f>
        <v>59.5861308243728</v>
      </c>
      <c r="AH15" s="84" t="n">
        <f aca="false">O15/G15*100</f>
        <v>63.2712863939106</v>
      </c>
      <c r="AI15" s="84" t="n">
        <f aca="false">Q15/C15*100</f>
        <v>104.655000896057</v>
      </c>
      <c r="AJ15" s="84" t="n">
        <f aca="false">Q15/G15*100</f>
        <v>111.127479543292</v>
      </c>
      <c r="AK15" s="92"/>
    </row>
    <row r="16" customFormat="false" ht="18.75" hidden="false" customHeight="true" outlineLevel="0" collapsed="false">
      <c r="A16" s="87" t="s">
        <v>42</v>
      </c>
      <c r="B16" s="86"/>
      <c r="C16" s="87" t="n">
        <f aca="false">SUM(C17:C25)-C20-C21-C22</f>
        <v>2430</v>
      </c>
      <c r="D16" s="87" t="n">
        <f aca="false">SUM(D17:D25)-D20-D21-D22</f>
        <v>490</v>
      </c>
      <c r="E16" s="87" t="n">
        <f aca="false">SUM(E17:E25)-E20-E21-E22</f>
        <v>490</v>
      </c>
      <c r="F16" s="87" t="n">
        <f aca="false">SUM(F17:F25)</f>
        <v>0</v>
      </c>
      <c r="G16" s="88" t="n">
        <f aca="false">SUM(G17:G25)</f>
        <v>2430</v>
      </c>
      <c r="H16" s="88" t="n">
        <f aca="false">SUM(H17:H25)</f>
        <v>490</v>
      </c>
      <c r="I16" s="88" t="n">
        <f aca="false">SUM(I17:I25)</f>
        <v>490</v>
      </c>
      <c r="J16" s="88" t="n">
        <f aca="false">SUM(J17:J25)</f>
        <v>0</v>
      </c>
      <c r="K16" s="87" t="n">
        <f aca="false">SUM(K17:K25)</f>
        <v>1092.503245</v>
      </c>
      <c r="L16" s="87" t="n">
        <f aca="false">SUM(L17:L25)</f>
        <v>142.654491</v>
      </c>
      <c r="M16" s="87" t="n">
        <f aca="false">SUM(M17:M25)</f>
        <v>142.654491</v>
      </c>
      <c r="N16" s="87" t="n">
        <f aca="false">SUM(N17:N25)</f>
        <v>0</v>
      </c>
      <c r="O16" s="87" t="n">
        <f aca="false">SUM(O17:O25)</f>
        <v>535.122</v>
      </c>
      <c r="P16" s="87" t="n">
        <f aca="false">SUM(P17:P25)</f>
        <v>95.5683</v>
      </c>
      <c r="Q16" s="93" t="n">
        <f aca="false">SUM(Q17:Q25)</f>
        <v>1560</v>
      </c>
      <c r="R16" s="90" t="n">
        <f aca="false">SUM(R17:R25)</f>
        <v>178.6164936</v>
      </c>
      <c r="S16" s="87" t="n">
        <f aca="false">SUM(S17:S25)</f>
        <v>3701</v>
      </c>
      <c r="T16" s="87" t="n">
        <f aca="false">SUM(T17:T25)</f>
        <v>369.6</v>
      </c>
      <c r="U16" s="87" t="n">
        <f aca="false">SUM(U17:U25)</f>
        <v>3862</v>
      </c>
      <c r="V16" s="87" t="n">
        <f aca="false">SUM(V17:V25)</f>
        <v>386.2</v>
      </c>
      <c r="W16" s="87" t="n">
        <f aca="false">SUM(W17:W25)</f>
        <v>4056</v>
      </c>
      <c r="X16" s="87" t="n">
        <f aca="false">SUM(X17:X25)</f>
        <v>405.6</v>
      </c>
      <c r="Y16" s="96" t="n">
        <f aca="false">Q16-G16</f>
        <v>-870</v>
      </c>
      <c r="Z16" s="70" t="n">
        <f aca="false">R16-H16</f>
        <v>-311.3835064</v>
      </c>
      <c r="AA16" s="87" t="n">
        <f aca="false">N16-F16</f>
        <v>0</v>
      </c>
      <c r="AB16" s="92" t="n">
        <f aca="false">K16/C16*100</f>
        <v>44.9589812757202</v>
      </c>
      <c r="AC16" s="92" t="n">
        <f aca="false">L16/D16%</f>
        <v>29.1131614285714</v>
      </c>
      <c r="AD16" s="92" t="n">
        <f aca="false">M16/E16%</f>
        <v>29.1131614285714</v>
      </c>
      <c r="AE16" s="92" t="e">
        <f aca="false">N16/F16%</f>
        <v>#DIV/0!</v>
      </c>
      <c r="AF16" s="92" t="n">
        <f aca="false">K16/G16*100</f>
        <v>44.9589812757202</v>
      </c>
      <c r="AG16" s="92" t="n">
        <f aca="false">O16/C16*100</f>
        <v>22.0214814814815</v>
      </c>
      <c r="AH16" s="92" t="n">
        <f aca="false">O16/G16*100</f>
        <v>22.0214814814815</v>
      </c>
      <c r="AI16" s="92" t="n">
        <f aca="false">Q16/C16*100</f>
        <v>64.1975308641975</v>
      </c>
      <c r="AJ16" s="92" t="n">
        <f aca="false">Q16/G16*100</f>
        <v>64.1975308641975</v>
      </c>
      <c r="AK16" s="94"/>
    </row>
    <row r="17" customFormat="false" ht="18.75" hidden="false" customHeight="true" outlineLevel="0" collapsed="false">
      <c r="A17" s="92" t="s">
        <v>43</v>
      </c>
      <c r="B17" s="95"/>
      <c r="C17" s="96" t="n">
        <v>1930</v>
      </c>
      <c r="D17" s="96" t="n">
        <f aca="false">E17+F17</f>
        <v>290</v>
      </c>
      <c r="E17" s="92" t="n">
        <v>290</v>
      </c>
      <c r="F17" s="92"/>
      <c r="G17" s="97" t="n">
        <v>1930</v>
      </c>
      <c r="H17" s="97" t="n">
        <f aca="false">I17+J17</f>
        <v>290</v>
      </c>
      <c r="I17" s="97" t="n">
        <v>290</v>
      </c>
      <c r="J17" s="97"/>
      <c r="K17" s="98" t="n">
        <v>799.650368</v>
      </c>
      <c r="L17" s="98" t="n">
        <f aca="false">M17+N17</f>
        <v>119.947565</v>
      </c>
      <c r="M17" s="98" t="n">
        <v>119.947565</v>
      </c>
      <c r="N17" s="98"/>
      <c r="O17" s="96" t="n">
        <v>416</v>
      </c>
      <c r="P17" s="96" t="n">
        <f aca="false">O17*15%</f>
        <v>62.4</v>
      </c>
      <c r="Q17" s="99" t="n">
        <v>900</v>
      </c>
      <c r="R17" s="99" t="n">
        <f aca="false">Q17*15%</f>
        <v>135</v>
      </c>
      <c r="S17" s="100" t="n">
        <v>3467</v>
      </c>
      <c r="T17" s="100" t="n">
        <f aca="false">S17*10%</f>
        <v>346.7</v>
      </c>
      <c r="U17" s="99" t="n">
        <v>3620</v>
      </c>
      <c r="V17" s="99" t="n">
        <f aca="false">U17*10%</f>
        <v>362</v>
      </c>
      <c r="W17" s="96" t="n">
        <v>3801</v>
      </c>
      <c r="X17" s="96" t="n">
        <f aca="false">W17*10%</f>
        <v>380.1</v>
      </c>
      <c r="Y17" s="96" t="n">
        <f aca="false">Q17-G17</f>
        <v>-1030</v>
      </c>
      <c r="Z17" s="70" t="n">
        <f aca="false">R17-H17</f>
        <v>-155</v>
      </c>
      <c r="AA17" s="96" t="n">
        <f aca="false">S17-I17</f>
        <v>3177</v>
      </c>
      <c r="AB17" s="92" t="n">
        <f aca="false">K17/C17*100</f>
        <v>41.4326615544041</v>
      </c>
      <c r="AC17" s="92" t="n">
        <f aca="false">L17/D17%</f>
        <v>41.3612293103448</v>
      </c>
      <c r="AD17" s="92" t="n">
        <f aca="false">M17/E17%</f>
        <v>41.3612293103448</v>
      </c>
      <c r="AE17" s="92" t="e">
        <f aca="false">N17/F17%</f>
        <v>#DIV/0!</v>
      </c>
      <c r="AF17" s="92" t="n">
        <f aca="false">K17/G17*100</f>
        <v>41.4326615544041</v>
      </c>
      <c r="AG17" s="92" t="n">
        <f aca="false">O17/C17*100</f>
        <v>21.5544041450777</v>
      </c>
      <c r="AH17" s="92" t="n">
        <f aca="false">O17/G17*100</f>
        <v>21.5544041450777</v>
      </c>
      <c r="AI17" s="92" t="n">
        <f aca="false">Q17/C17*100</f>
        <v>46.6321243523316</v>
      </c>
      <c r="AJ17" s="92" t="n">
        <f aca="false">Q17/G17*100</f>
        <v>46.6321243523316</v>
      </c>
      <c r="AK17" s="101"/>
      <c r="BE17" s="1" t="n">
        <f aca="false">2037+4417</f>
        <v>6454</v>
      </c>
      <c r="BF17" s="1" t="n">
        <f aca="false">107+1930</f>
        <v>2037</v>
      </c>
      <c r="BG17" s="1" t="n">
        <f aca="false">680+3135+600+2</f>
        <v>4417</v>
      </c>
    </row>
    <row r="18" customFormat="false" ht="18.75" hidden="false" customHeight="true" outlineLevel="0" collapsed="false">
      <c r="A18" s="92" t="s">
        <v>44</v>
      </c>
      <c r="B18" s="95"/>
      <c r="C18" s="96" t="n">
        <v>0</v>
      </c>
      <c r="D18" s="96" t="n">
        <f aca="false">E18+F18</f>
        <v>0</v>
      </c>
      <c r="E18" s="92" t="n">
        <v>0</v>
      </c>
      <c r="F18" s="92"/>
      <c r="G18" s="97" t="n">
        <v>0</v>
      </c>
      <c r="H18" s="97" t="n">
        <f aca="false">I18+J18</f>
        <v>0</v>
      </c>
      <c r="I18" s="97" t="n">
        <v>0</v>
      </c>
      <c r="J18" s="97"/>
      <c r="K18" s="98" t="n">
        <v>55.222577</v>
      </c>
      <c r="L18" s="98" t="n">
        <f aca="false">M18+N18</f>
        <v>8.283387</v>
      </c>
      <c r="M18" s="98" t="n">
        <v>8.283387</v>
      </c>
      <c r="N18" s="98"/>
      <c r="O18" s="96" t="n">
        <v>1.122</v>
      </c>
      <c r="P18" s="96" t="n">
        <f aca="false">O18*15%</f>
        <v>0.1683</v>
      </c>
      <c r="Q18" s="99" t="n">
        <v>60</v>
      </c>
      <c r="R18" s="99" t="n">
        <f aca="false">Q18*15%</f>
        <v>9</v>
      </c>
      <c r="S18" s="100" t="n">
        <v>0</v>
      </c>
      <c r="T18" s="100" t="n">
        <f aca="false">S18*10%</f>
        <v>0</v>
      </c>
      <c r="U18" s="99" t="n">
        <v>0</v>
      </c>
      <c r="V18" s="99" t="n">
        <f aca="false">U18*10%</f>
        <v>0</v>
      </c>
      <c r="W18" s="96" t="n">
        <v>0</v>
      </c>
      <c r="X18" s="96" t="n">
        <f aca="false">W18*10%</f>
        <v>0</v>
      </c>
      <c r="Y18" s="96" t="n">
        <f aca="false">Q18-G18</f>
        <v>60</v>
      </c>
      <c r="Z18" s="70" t="n">
        <f aca="false">R18-H18</f>
        <v>9</v>
      </c>
      <c r="AA18" s="96" t="n">
        <f aca="false">S18-I18</f>
        <v>0</v>
      </c>
      <c r="AB18" s="92"/>
      <c r="AC18" s="92"/>
      <c r="AD18" s="92"/>
      <c r="AE18" s="92"/>
      <c r="AF18" s="92"/>
      <c r="AG18" s="92"/>
      <c r="AH18" s="92"/>
      <c r="AI18" s="92"/>
      <c r="AJ18" s="92"/>
      <c r="AK18" s="92"/>
      <c r="BE18" s="1" t="n">
        <f aca="false">BE16-BE17</f>
        <v>-6454</v>
      </c>
    </row>
    <row r="19" customFormat="false" ht="18.75" hidden="false" customHeight="true" outlineLevel="0" collapsed="false">
      <c r="A19" s="92" t="s">
        <v>45</v>
      </c>
      <c r="B19" s="95"/>
      <c r="C19" s="96" t="n">
        <f aca="false">SUM(C20:C22)</f>
        <v>500</v>
      </c>
      <c r="D19" s="96" t="n">
        <f aca="false">E19+F19</f>
        <v>200</v>
      </c>
      <c r="E19" s="92" t="n">
        <f aca="false">SUM(E20:E22)</f>
        <v>200</v>
      </c>
      <c r="F19" s="92"/>
      <c r="G19" s="97" t="n">
        <v>500</v>
      </c>
      <c r="H19" s="97" t="n">
        <f aca="false">I19+J19</f>
        <v>200</v>
      </c>
      <c r="I19" s="97" t="n">
        <v>200</v>
      </c>
      <c r="J19" s="97"/>
      <c r="K19" s="98" t="n">
        <v>237.6303</v>
      </c>
      <c r="L19" s="98" t="n">
        <f aca="false">M19+N19</f>
        <v>14.423539</v>
      </c>
      <c r="M19" s="98" t="n">
        <v>14.423539</v>
      </c>
      <c r="N19" s="98"/>
      <c r="O19" s="96" t="n">
        <v>118</v>
      </c>
      <c r="P19" s="96" t="n">
        <v>33</v>
      </c>
      <c r="Q19" s="99" t="n">
        <v>600</v>
      </c>
      <c r="R19" s="99" t="n">
        <f aca="false">L19/5*12</f>
        <v>34.6164936</v>
      </c>
      <c r="S19" s="100" t="n">
        <v>229</v>
      </c>
      <c r="T19" s="100" t="n">
        <f aca="false">S19*10%</f>
        <v>22.9</v>
      </c>
      <c r="U19" s="99" t="n">
        <v>242</v>
      </c>
      <c r="V19" s="99" t="n">
        <f aca="false">U19*10%</f>
        <v>24.2</v>
      </c>
      <c r="W19" s="96" t="n">
        <v>255</v>
      </c>
      <c r="X19" s="96" t="n">
        <f aca="false">W19*10%</f>
        <v>25.5</v>
      </c>
      <c r="Y19" s="96" t="n">
        <f aca="false">Q19-G19</f>
        <v>100</v>
      </c>
      <c r="Z19" s="70" t="n">
        <f aca="false">R19-H19</f>
        <v>-165.3835064</v>
      </c>
      <c r="AA19" s="96" t="n">
        <f aca="false">S19-I19</f>
        <v>29</v>
      </c>
      <c r="AB19" s="92" t="n">
        <f aca="false">K19/C19*100</f>
        <v>47.52606</v>
      </c>
      <c r="AC19" s="92" t="n">
        <f aca="false">L19/D19%</f>
        <v>7.2117695</v>
      </c>
      <c r="AD19" s="92" t="n">
        <f aca="false">M19/E19%</f>
        <v>7.2117695</v>
      </c>
      <c r="AE19" s="92" t="e">
        <f aca="false">N19/F19%</f>
        <v>#DIV/0!</v>
      </c>
      <c r="AF19" s="92" t="n">
        <f aca="false">K19/G19*100</f>
        <v>47.52606</v>
      </c>
      <c r="AG19" s="92" t="n">
        <f aca="false">O19/C19*100</f>
        <v>23.6</v>
      </c>
      <c r="AH19" s="92" t="n">
        <f aca="false">O19/G19*100</f>
        <v>23.6</v>
      </c>
      <c r="AI19" s="92" t="n">
        <f aca="false">Q19/C19*100</f>
        <v>120</v>
      </c>
      <c r="AJ19" s="92" t="n">
        <f aca="false">Q19/G19*100</f>
        <v>120</v>
      </c>
      <c r="AK19" s="92"/>
    </row>
    <row r="20" s="110" customFormat="true" ht="18.75" hidden="false" customHeight="true" outlineLevel="0" collapsed="false">
      <c r="A20" s="102" t="s">
        <v>46</v>
      </c>
      <c r="B20" s="103"/>
      <c r="C20" s="104" t="n">
        <v>300</v>
      </c>
      <c r="D20" s="104" t="n">
        <f aca="false">E20+F20</f>
        <v>0</v>
      </c>
      <c r="E20" s="104"/>
      <c r="F20" s="102"/>
      <c r="G20" s="105"/>
      <c r="H20" s="105"/>
      <c r="I20" s="105"/>
      <c r="J20" s="105"/>
      <c r="K20" s="106"/>
      <c r="L20" s="98" t="n">
        <f aca="false">M20+N20</f>
        <v>0</v>
      </c>
      <c r="M20" s="106"/>
      <c r="N20" s="106"/>
      <c r="O20" s="107"/>
      <c r="P20" s="107"/>
      <c r="Q20" s="108"/>
      <c r="R20" s="108"/>
      <c r="S20" s="109"/>
      <c r="T20" s="109"/>
      <c r="U20" s="108"/>
      <c r="V20" s="108"/>
      <c r="W20" s="107"/>
      <c r="X20" s="107"/>
      <c r="Y20" s="96" t="n">
        <f aca="false">Q20-G20</f>
        <v>0</v>
      </c>
      <c r="Z20" s="70" t="n">
        <f aca="false">R20-H20</f>
        <v>0</v>
      </c>
      <c r="AA20" s="107"/>
      <c r="AB20" s="102"/>
      <c r="AC20" s="102"/>
      <c r="AD20" s="102"/>
      <c r="AE20" s="102"/>
      <c r="AF20" s="102"/>
      <c r="AG20" s="102"/>
      <c r="AH20" s="102"/>
      <c r="AI20" s="102" t="n">
        <f aca="false">Q20/C20*100</f>
        <v>0</v>
      </c>
      <c r="AJ20" s="102"/>
      <c r="AK20" s="102"/>
    </row>
    <row r="21" s="110" customFormat="true" ht="18.75" hidden="false" customHeight="true" outlineLevel="0" collapsed="false">
      <c r="A21" s="102" t="s">
        <v>47</v>
      </c>
      <c r="B21" s="103"/>
      <c r="C21" s="104" t="n">
        <v>0</v>
      </c>
      <c r="D21" s="104" t="n">
        <f aca="false">E21+F21</f>
        <v>0</v>
      </c>
      <c r="E21" s="104" t="n">
        <v>0</v>
      </c>
      <c r="F21" s="102"/>
      <c r="G21" s="105"/>
      <c r="H21" s="105"/>
      <c r="I21" s="105"/>
      <c r="J21" s="105"/>
      <c r="K21" s="106"/>
      <c r="L21" s="98" t="n">
        <f aca="false">M21+N21</f>
        <v>0</v>
      </c>
      <c r="M21" s="106"/>
      <c r="N21" s="106"/>
      <c r="O21" s="107"/>
      <c r="P21" s="107"/>
      <c r="Q21" s="108"/>
      <c r="R21" s="108"/>
      <c r="S21" s="109"/>
      <c r="T21" s="109"/>
      <c r="U21" s="108"/>
      <c r="V21" s="108"/>
      <c r="W21" s="107"/>
      <c r="X21" s="107"/>
      <c r="Y21" s="96" t="n">
        <f aca="false">Q21-G21</f>
        <v>0</v>
      </c>
      <c r="Z21" s="70" t="n">
        <f aca="false">R21-H21</f>
        <v>0</v>
      </c>
      <c r="AA21" s="107"/>
      <c r="AB21" s="102"/>
      <c r="AC21" s="102"/>
      <c r="AD21" s="102"/>
      <c r="AE21" s="102"/>
      <c r="AF21" s="102"/>
      <c r="AG21" s="102"/>
      <c r="AH21" s="102"/>
      <c r="AI21" s="102"/>
      <c r="AJ21" s="102"/>
      <c r="AK21" s="102"/>
    </row>
    <row r="22" s="110" customFormat="true" ht="18.75" hidden="false" customHeight="true" outlineLevel="0" collapsed="false">
      <c r="A22" s="102" t="s">
        <v>48</v>
      </c>
      <c r="B22" s="103" t="n">
        <v>1552</v>
      </c>
      <c r="C22" s="104" t="n">
        <v>200</v>
      </c>
      <c r="D22" s="104" t="n">
        <f aca="false">E22+F22</f>
        <v>200</v>
      </c>
      <c r="E22" s="104" t="n">
        <v>200</v>
      </c>
      <c r="F22" s="102"/>
      <c r="G22" s="105"/>
      <c r="H22" s="105"/>
      <c r="I22" s="105"/>
      <c r="J22" s="105"/>
      <c r="K22" s="106"/>
      <c r="L22" s="98" t="n">
        <f aca="false">M22+N22</f>
        <v>0</v>
      </c>
      <c r="M22" s="106"/>
      <c r="N22" s="106"/>
      <c r="O22" s="107"/>
      <c r="P22" s="107"/>
      <c r="Q22" s="108"/>
      <c r="R22" s="108"/>
      <c r="S22" s="109"/>
      <c r="T22" s="109"/>
      <c r="U22" s="108"/>
      <c r="V22" s="108"/>
      <c r="W22" s="107"/>
      <c r="X22" s="107"/>
      <c r="Y22" s="96" t="n">
        <f aca="false">Q22-G22</f>
        <v>0</v>
      </c>
      <c r="Z22" s="70" t="n">
        <f aca="false">R22-H22</f>
        <v>0</v>
      </c>
      <c r="AA22" s="107" t="n">
        <f aca="false">N22-F22</f>
        <v>0</v>
      </c>
      <c r="AB22" s="102"/>
      <c r="AC22" s="102"/>
      <c r="AD22" s="102"/>
      <c r="AE22" s="102"/>
      <c r="AF22" s="102"/>
      <c r="AG22" s="102"/>
      <c r="AH22" s="102"/>
      <c r="AI22" s="102"/>
      <c r="AJ22" s="102"/>
      <c r="AK22" s="102"/>
    </row>
    <row r="23" customFormat="false" ht="18.75" hidden="false" customHeight="true" outlineLevel="0" collapsed="false">
      <c r="A23" s="92" t="s">
        <v>49</v>
      </c>
      <c r="B23" s="95"/>
      <c r="C23" s="96"/>
      <c r="D23" s="96"/>
      <c r="E23" s="92"/>
      <c r="F23" s="92"/>
      <c r="G23" s="97"/>
      <c r="H23" s="97"/>
      <c r="I23" s="97"/>
      <c r="J23" s="97"/>
      <c r="K23" s="98"/>
      <c r="L23" s="98" t="n">
        <f aca="false">M23+N23</f>
        <v>0</v>
      </c>
      <c r="M23" s="98"/>
      <c r="N23" s="98"/>
      <c r="O23" s="96"/>
      <c r="P23" s="96"/>
      <c r="Q23" s="99"/>
      <c r="R23" s="99"/>
      <c r="S23" s="100"/>
      <c r="T23" s="100"/>
      <c r="U23" s="99"/>
      <c r="V23" s="99"/>
      <c r="W23" s="96"/>
      <c r="X23" s="96"/>
      <c r="Y23" s="96" t="n">
        <f aca="false">Q23-G23</f>
        <v>0</v>
      </c>
      <c r="Z23" s="70" t="n">
        <f aca="false">R23-H23</f>
        <v>0</v>
      </c>
      <c r="AA23" s="96" t="n">
        <f aca="false">N23-F23</f>
        <v>0</v>
      </c>
      <c r="AB23" s="92"/>
      <c r="AC23" s="92"/>
      <c r="AD23" s="92"/>
      <c r="AE23" s="92"/>
      <c r="AF23" s="92"/>
      <c r="AG23" s="92"/>
      <c r="AH23" s="92"/>
      <c r="AI23" s="92"/>
      <c r="AJ23" s="92"/>
      <c r="AK23" s="92"/>
    </row>
    <row r="24" customFormat="false" ht="18.75" hidden="false" customHeight="true" outlineLevel="0" collapsed="false">
      <c r="A24" s="92" t="s">
        <v>50</v>
      </c>
      <c r="B24" s="95"/>
      <c r="C24" s="96" t="n">
        <v>0</v>
      </c>
      <c r="D24" s="96" t="n">
        <v>0</v>
      </c>
      <c r="E24" s="92" t="n">
        <v>0</v>
      </c>
      <c r="F24" s="92"/>
      <c r="G24" s="97" t="n">
        <v>0</v>
      </c>
      <c r="H24" s="97" t="n">
        <v>0</v>
      </c>
      <c r="I24" s="97" t="n">
        <v>0</v>
      </c>
      <c r="J24" s="97"/>
      <c r="K24" s="98" t="n">
        <v>0</v>
      </c>
      <c r="L24" s="98" t="n">
        <v>0</v>
      </c>
      <c r="M24" s="98" t="n">
        <v>0</v>
      </c>
      <c r="N24" s="98"/>
      <c r="O24" s="96" t="n">
        <v>0</v>
      </c>
      <c r="P24" s="96" t="n">
        <v>0</v>
      </c>
      <c r="Q24" s="99" t="n">
        <v>0</v>
      </c>
      <c r="R24" s="99" t="n">
        <v>0</v>
      </c>
      <c r="S24" s="100" t="n">
        <v>0</v>
      </c>
      <c r="T24" s="100" t="n">
        <v>0</v>
      </c>
      <c r="U24" s="99" t="n">
        <v>0</v>
      </c>
      <c r="V24" s="99" t="n">
        <v>0</v>
      </c>
      <c r="W24" s="96" t="n">
        <v>0</v>
      </c>
      <c r="X24" s="96" t="n">
        <v>0</v>
      </c>
      <c r="Y24" s="96" t="n">
        <f aca="false">Q24-G24</f>
        <v>0</v>
      </c>
      <c r="Z24" s="70" t="n">
        <f aca="false">R24-H24</f>
        <v>0</v>
      </c>
      <c r="AA24" s="96" t="n">
        <f aca="false">N24-F24</f>
        <v>0</v>
      </c>
      <c r="AB24" s="92"/>
      <c r="AC24" s="92"/>
      <c r="AD24" s="92"/>
      <c r="AE24" s="92"/>
      <c r="AF24" s="92"/>
      <c r="AG24" s="92"/>
      <c r="AH24" s="92"/>
      <c r="AI24" s="92"/>
      <c r="AJ24" s="92"/>
      <c r="AK24" s="92"/>
    </row>
    <row r="25" customFormat="false" ht="18.75" hidden="false" customHeight="true" outlineLevel="0" collapsed="false">
      <c r="A25" s="92" t="s">
        <v>51</v>
      </c>
      <c r="B25" s="95"/>
      <c r="C25" s="96" t="n">
        <v>0</v>
      </c>
      <c r="D25" s="96"/>
      <c r="E25" s="92"/>
      <c r="F25" s="92"/>
      <c r="G25" s="97" t="n">
        <v>0</v>
      </c>
      <c r="H25" s="97"/>
      <c r="I25" s="97"/>
      <c r="J25" s="97"/>
      <c r="K25" s="98" t="n">
        <v>0</v>
      </c>
      <c r="L25" s="98" t="n">
        <f aca="false">M25+N25</f>
        <v>0</v>
      </c>
      <c r="M25" s="98" t="n">
        <v>0</v>
      </c>
      <c r="N25" s="98" t="n">
        <v>0</v>
      </c>
      <c r="O25" s="96" t="n">
        <v>0</v>
      </c>
      <c r="P25" s="96" t="n">
        <v>0</v>
      </c>
      <c r="Q25" s="99" t="n">
        <v>0</v>
      </c>
      <c r="R25" s="99" t="n">
        <v>0</v>
      </c>
      <c r="S25" s="100" t="n">
        <v>5</v>
      </c>
      <c r="T25" s="100" t="n">
        <v>0</v>
      </c>
      <c r="U25" s="99" t="n">
        <v>0</v>
      </c>
      <c r="V25" s="99" t="n">
        <v>0</v>
      </c>
      <c r="W25" s="96" t="n">
        <v>0</v>
      </c>
      <c r="X25" s="96" t="n">
        <v>0</v>
      </c>
      <c r="Y25" s="96" t="n">
        <f aca="false">Q25-G25</f>
        <v>0</v>
      </c>
      <c r="Z25" s="70" t="n">
        <f aca="false">R25-H25</f>
        <v>0</v>
      </c>
      <c r="AA25" s="96" t="n">
        <f aca="false">N25-F25</f>
        <v>0</v>
      </c>
      <c r="AB25" s="92"/>
      <c r="AC25" s="92"/>
      <c r="AD25" s="92"/>
      <c r="AE25" s="92"/>
      <c r="AF25" s="92"/>
      <c r="AG25" s="92"/>
      <c r="AH25" s="92"/>
      <c r="AI25" s="92"/>
      <c r="AJ25" s="92"/>
      <c r="AK25" s="92"/>
    </row>
    <row r="26" s="3" customFormat="true" ht="18.75" hidden="false" customHeight="true" outlineLevel="0" collapsed="false">
      <c r="A26" s="87" t="s">
        <v>52</v>
      </c>
      <c r="B26" s="111"/>
      <c r="C26" s="87" t="n">
        <f aca="false">SUM(C27:C35)-C32-C30-C31</f>
        <v>780</v>
      </c>
      <c r="D26" s="87" t="n">
        <f aca="false">SUM(D27:D35)-D32</f>
        <v>151</v>
      </c>
      <c r="E26" s="87" t="n">
        <f aca="false">SUM(E27:E35)-E32-E30-E31</f>
        <v>151</v>
      </c>
      <c r="F26" s="87" t="n">
        <f aca="false">SUM(F27:F35)-F32</f>
        <v>0</v>
      </c>
      <c r="G26" s="88" t="n">
        <f aca="false">SUM(G27:G35)-G32</f>
        <v>780</v>
      </c>
      <c r="H26" s="88" t="n">
        <f aca="false">SUM(H27:H35)-H32</f>
        <v>151</v>
      </c>
      <c r="I26" s="88" t="n">
        <f aca="false">SUM(I27:I35)-I32</f>
        <v>151</v>
      </c>
      <c r="J26" s="88" t="n">
        <f aca="false">SUM(J27:J35)-J32</f>
        <v>0</v>
      </c>
      <c r="K26" s="87" t="n">
        <f aca="false">SUM(K27:K35)-K32</f>
        <v>957.937188</v>
      </c>
      <c r="L26" s="87" t="n">
        <f aca="false">SUM(L27:L35)-L32</f>
        <v>144.622296</v>
      </c>
      <c r="M26" s="87" t="n">
        <f aca="false">SUM(M27:M35)-M32</f>
        <v>144.622296</v>
      </c>
      <c r="N26" s="87" t="n">
        <f aca="false">SUM(N27:N35)-N32</f>
        <v>0</v>
      </c>
      <c r="O26" s="87" t="n">
        <f aca="false">SUM(O27:O35)-O32</f>
        <v>670</v>
      </c>
      <c r="P26" s="87" t="n">
        <f aca="false">SUM(P27:P35)-P32</f>
        <v>99</v>
      </c>
      <c r="Q26" s="93" t="n">
        <f aca="false">SUM(Q27:Q35)-Q32</f>
        <v>1036</v>
      </c>
      <c r="R26" s="90" t="n">
        <f aca="false">SUM(R27:R35)-R32</f>
        <v>149.25</v>
      </c>
      <c r="S26" s="87" t="n">
        <f aca="false">SUM(S27:S35)-S32</f>
        <v>951</v>
      </c>
      <c r="T26" s="87" t="n">
        <f aca="false">SUM(T27:T35)-T32</f>
        <v>94</v>
      </c>
      <c r="U26" s="87" t="n">
        <f aca="false">SUM(U27:U35)-U32</f>
        <v>998</v>
      </c>
      <c r="V26" s="87" t="n">
        <f aca="false">SUM(V27:V35)-V32</f>
        <v>98.7</v>
      </c>
      <c r="W26" s="87" t="n">
        <f aca="false">SUM(W27:W35)-W32</f>
        <v>1049</v>
      </c>
      <c r="X26" s="87" t="n">
        <f aca="false">SUM(X27:X35)-X32</f>
        <v>103.7</v>
      </c>
      <c r="Y26" s="96" t="n">
        <f aca="false">Q26-G26</f>
        <v>256</v>
      </c>
      <c r="Z26" s="70" t="n">
        <f aca="false">R26-H26</f>
        <v>-1.75</v>
      </c>
      <c r="AA26" s="87" t="n">
        <f aca="false">N26-F26</f>
        <v>0</v>
      </c>
      <c r="AB26" s="87" t="n">
        <f aca="false">K26/C26*100</f>
        <v>122.81246</v>
      </c>
      <c r="AC26" s="87" t="n">
        <f aca="false">L26/D26%</f>
        <v>95.7763549668874</v>
      </c>
      <c r="AD26" s="87" t="n">
        <f aca="false">M26/E26%</f>
        <v>95.7763549668874</v>
      </c>
      <c r="AE26" s="87" t="e">
        <f aca="false">N26/F26%</f>
        <v>#DIV/0!</v>
      </c>
      <c r="AF26" s="87" t="n">
        <f aca="false">K26/G26*100</f>
        <v>122.81246</v>
      </c>
      <c r="AG26" s="87" t="n">
        <f aca="false">O26/C26*100</f>
        <v>85.8974358974359</v>
      </c>
      <c r="AH26" s="87" t="n">
        <f aca="false">O26/G26*100</f>
        <v>85.8974358974359</v>
      </c>
      <c r="AI26" s="87" t="n">
        <f aca="false">Q26/C26*100</f>
        <v>132.820512820513</v>
      </c>
      <c r="AJ26" s="87" t="n">
        <f aca="false">Q26/G26*100</f>
        <v>132.820512820513</v>
      </c>
      <c r="AK26" s="96"/>
      <c r="BE26" s="3" t="n">
        <f aca="false">O26+O36-27-125</f>
        <v>518</v>
      </c>
    </row>
    <row r="27" customFormat="false" ht="18.75" hidden="false" customHeight="true" outlineLevel="0" collapsed="false">
      <c r="A27" s="92" t="s">
        <v>43</v>
      </c>
      <c r="B27" s="95"/>
      <c r="C27" s="96" t="n">
        <v>240</v>
      </c>
      <c r="D27" s="96" t="n">
        <f aca="false">E27+F27</f>
        <v>36</v>
      </c>
      <c r="E27" s="92" t="n">
        <v>36</v>
      </c>
      <c r="F27" s="92"/>
      <c r="G27" s="97" t="n">
        <v>240</v>
      </c>
      <c r="H27" s="97" t="n">
        <f aca="false">I27+J27</f>
        <v>36</v>
      </c>
      <c r="I27" s="97" t="n">
        <v>36</v>
      </c>
      <c r="J27" s="97"/>
      <c r="K27" s="98" t="n">
        <v>171.340062</v>
      </c>
      <c r="L27" s="98" t="n">
        <f aca="false">M27+N27</f>
        <v>28.517261</v>
      </c>
      <c r="M27" s="98" t="n">
        <v>28.517261</v>
      </c>
      <c r="N27" s="98"/>
      <c r="O27" s="96" t="n">
        <v>85</v>
      </c>
      <c r="P27" s="96" t="n">
        <f aca="false">O27*15%</f>
        <v>12.75</v>
      </c>
      <c r="Q27" s="99" t="n">
        <v>175</v>
      </c>
      <c r="R27" s="99" t="n">
        <f aca="false">Q27*15%</f>
        <v>26.25</v>
      </c>
      <c r="S27" s="100" t="n">
        <v>240</v>
      </c>
      <c r="T27" s="100" t="n">
        <f aca="false">S27*10%</f>
        <v>24</v>
      </c>
      <c r="U27" s="99" t="n">
        <v>252</v>
      </c>
      <c r="V27" s="99" t="n">
        <f aca="false">U27*10%</f>
        <v>25.2</v>
      </c>
      <c r="W27" s="96" t="n">
        <v>265</v>
      </c>
      <c r="X27" s="96" t="n">
        <f aca="false">W27*10%</f>
        <v>26.5</v>
      </c>
      <c r="Y27" s="96" t="n">
        <f aca="false">Q27-G27</f>
        <v>-65</v>
      </c>
      <c r="Z27" s="70" t="n">
        <f aca="false">R27-H27</f>
        <v>-9.75</v>
      </c>
      <c r="AA27" s="96" t="n">
        <f aca="false">N27-F27</f>
        <v>0</v>
      </c>
      <c r="AB27" s="92" t="n">
        <f aca="false">K27/C27*100</f>
        <v>71.3916925</v>
      </c>
      <c r="AC27" s="92" t="n">
        <f aca="false">L27/D27%</f>
        <v>79.2146138888889</v>
      </c>
      <c r="AD27" s="92" t="n">
        <f aca="false">M27/E27%</f>
        <v>79.2146138888889</v>
      </c>
      <c r="AE27" s="92" t="e">
        <f aca="false">N27/F27%</f>
        <v>#DIV/0!</v>
      </c>
      <c r="AF27" s="92" t="n">
        <f aca="false">K27/G27*100</f>
        <v>71.3916925</v>
      </c>
      <c r="AG27" s="92" t="n">
        <f aca="false">O27/C27*100</f>
        <v>35.4166666666667</v>
      </c>
      <c r="AH27" s="92" t="n">
        <f aca="false">O27/G27*100</f>
        <v>35.4166666666667</v>
      </c>
      <c r="AI27" s="92" t="n">
        <f aca="false">Q27/C27*100</f>
        <v>72.9166666666667</v>
      </c>
      <c r="AJ27" s="92" t="n">
        <f aca="false">Q27/G27*100</f>
        <v>72.9166666666667</v>
      </c>
      <c r="AK27" s="92"/>
      <c r="BE27" s="1" t="n">
        <f aca="false">2037+4417</f>
        <v>6454</v>
      </c>
      <c r="BF27" s="1" t="n">
        <f aca="false">107+1930</f>
        <v>2037</v>
      </c>
      <c r="BG27" s="1" t="n">
        <f aca="false">680+3135+600+2</f>
        <v>4417</v>
      </c>
    </row>
    <row r="28" customFormat="false" ht="18.75" hidden="false" customHeight="true" outlineLevel="0" collapsed="false">
      <c r="A28" s="92" t="s">
        <v>44</v>
      </c>
      <c r="B28" s="95"/>
      <c r="C28" s="96" t="n">
        <v>500</v>
      </c>
      <c r="D28" s="96" t="n">
        <f aca="false">E28+F28</f>
        <v>75</v>
      </c>
      <c r="E28" s="92" t="n">
        <v>75</v>
      </c>
      <c r="F28" s="92"/>
      <c r="G28" s="97" t="n">
        <v>500</v>
      </c>
      <c r="H28" s="97" t="n">
        <f aca="false">I28+J28</f>
        <v>75</v>
      </c>
      <c r="I28" s="97" t="n">
        <v>75</v>
      </c>
      <c r="J28" s="97"/>
      <c r="K28" s="98" t="n">
        <v>774.033526</v>
      </c>
      <c r="L28" s="98" t="n">
        <f aca="false">M28+N28</f>
        <v>116.105035</v>
      </c>
      <c r="M28" s="98" t="n">
        <v>116.105035</v>
      </c>
      <c r="N28" s="98"/>
      <c r="O28" s="96" t="n">
        <v>575</v>
      </c>
      <c r="P28" s="96" t="n">
        <f aca="false">O28*15%</f>
        <v>86.25</v>
      </c>
      <c r="Q28" s="99" t="n">
        <v>820</v>
      </c>
      <c r="R28" s="99" t="n">
        <f aca="false">Q28*15%</f>
        <v>123</v>
      </c>
      <c r="S28" s="100" t="n">
        <v>565</v>
      </c>
      <c r="T28" s="100" t="n">
        <f aca="false">S28*10%</f>
        <v>56.5</v>
      </c>
      <c r="U28" s="99" t="n">
        <v>593</v>
      </c>
      <c r="V28" s="99" t="n">
        <f aca="false">U28*10%</f>
        <v>59.3</v>
      </c>
      <c r="W28" s="96" t="n">
        <v>623</v>
      </c>
      <c r="X28" s="96" t="n">
        <f aca="false">W28*10%</f>
        <v>62.3</v>
      </c>
      <c r="Y28" s="96" t="n">
        <f aca="false">Q28-G28</f>
        <v>320</v>
      </c>
      <c r="Z28" s="70" t="n">
        <f aca="false">R28-H28</f>
        <v>48</v>
      </c>
      <c r="AA28" s="96" t="n">
        <f aca="false">N28-F28</f>
        <v>0</v>
      </c>
      <c r="AB28" s="92" t="n">
        <f aca="false">K28/C28*100</f>
        <v>154.8067052</v>
      </c>
      <c r="AC28" s="92" t="n">
        <f aca="false">L28/D28%</f>
        <v>154.806713333333</v>
      </c>
      <c r="AD28" s="92" t="n">
        <f aca="false">M28/E28%</f>
        <v>154.806713333333</v>
      </c>
      <c r="AE28" s="92" t="e">
        <f aca="false">N28/F28%</f>
        <v>#DIV/0!</v>
      </c>
      <c r="AF28" s="92" t="n">
        <f aca="false">K28/G28*100</f>
        <v>154.8067052</v>
      </c>
      <c r="AG28" s="92" t="n">
        <f aca="false">O28/C28*100</f>
        <v>115</v>
      </c>
      <c r="AH28" s="92" t="n">
        <f aca="false">O28/G28*100</f>
        <v>115</v>
      </c>
      <c r="AI28" s="92" t="n">
        <f aca="false">Q28/C28*100</f>
        <v>164</v>
      </c>
      <c r="AJ28" s="92" t="n">
        <f aca="false">Q28/G28*100</f>
        <v>164</v>
      </c>
      <c r="AK28" s="92"/>
      <c r="BE28" s="1" t="n">
        <f aca="false">BE26-BE27</f>
        <v>-5936</v>
      </c>
    </row>
    <row r="29" customFormat="false" ht="18.75" hidden="false" customHeight="true" outlineLevel="0" collapsed="false">
      <c r="A29" s="92" t="s">
        <v>45</v>
      </c>
      <c r="B29" s="95"/>
      <c r="C29" s="96" t="n">
        <f aca="false">SUM(C30:C32)</f>
        <v>40</v>
      </c>
      <c r="D29" s="96" t="n">
        <f aca="false">E29+F29</f>
        <v>40</v>
      </c>
      <c r="E29" s="92" t="n">
        <f aca="false">SUM(E30:E32)</f>
        <v>40</v>
      </c>
      <c r="F29" s="92"/>
      <c r="G29" s="97" t="n">
        <v>40</v>
      </c>
      <c r="H29" s="97" t="n">
        <f aca="false">I29+J29</f>
        <v>40</v>
      </c>
      <c r="I29" s="97" t="n">
        <v>40</v>
      </c>
      <c r="J29" s="97"/>
      <c r="K29" s="98" t="n">
        <v>12.5636</v>
      </c>
      <c r="L29" s="98" t="n">
        <f aca="false">M29+N29</f>
        <v>0</v>
      </c>
      <c r="M29" s="98"/>
      <c r="N29" s="98"/>
      <c r="O29" s="96" t="n">
        <v>10</v>
      </c>
      <c r="P29" s="96" t="n">
        <f aca="false">L29/5*6</f>
        <v>0</v>
      </c>
      <c r="Q29" s="99" t="n">
        <v>41</v>
      </c>
      <c r="R29" s="99" t="n">
        <f aca="false">L29/5*6*12</f>
        <v>0</v>
      </c>
      <c r="S29" s="100" t="n">
        <v>135</v>
      </c>
      <c r="T29" s="100" t="n">
        <f aca="false">S29*10%</f>
        <v>13.5</v>
      </c>
      <c r="U29" s="99" t="n">
        <v>142</v>
      </c>
      <c r="V29" s="99" t="n">
        <f aca="false">U29*10%</f>
        <v>14.2</v>
      </c>
      <c r="W29" s="96" t="n">
        <v>149</v>
      </c>
      <c r="X29" s="96" t="n">
        <f aca="false">W29*10%</f>
        <v>14.9</v>
      </c>
      <c r="Y29" s="96" t="n">
        <f aca="false">Q29-G29</f>
        <v>1</v>
      </c>
      <c r="Z29" s="70" t="n">
        <f aca="false">R29-H29</f>
        <v>-40</v>
      </c>
      <c r="AA29" s="96" t="n">
        <f aca="false">N29-F29</f>
        <v>0</v>
      </c>
      <c r="AB29" s="92" t="n">
        <f aca="false">K29/C29*100</f>
        <v>31.409</v>
      </c>
      <c r="AC29" s="92" t="n">
        <f aca="false">L29/D29%</f>
        <v>0</v>
      </c>
      <c r="AD29" s="92" t="n">
        <f aca="false">M29/E29%</f>
        <v>0</v>
      </c>
      <c r="AE29" s="92" t="e">
        <f aca="false">N29/F29%</f>
        <v>#DIV/0!</v>
      </c>
      <c r="AF29" s="92" t="n">
        <f aca="false">K29/G29*100</f>
        <v>31.409</v>
      </c>
      <c r="AG29" s="92" t="n">
        <f aca="false">O29/C29*100</f>
        <v>25</v>
      </c>
      <c r="AH29" s="92" t="n">
        <f aca="false">O29/G29*100</f>
        <v>25</v>
      </c>
      <c r="AI29" s="92" t="n">
        <f aca="false">Q29/C29*100</f>
        <v>102.5</v>
      </c>
      <c r="AJ29" s="92" t="n">
        <f aca="false">Q29/G29*100</f>
        <v>102.5</v>
      </c>
      <c r="AK29" s="92"/>
    </row>
    <row r="30" s="110" customFormat="true" ht="18.75" hidden="false" customHeight="true" outlineLevel="0" collapsed="false">
      <c r="A30" s="102" t="s">
        <v>46</v>
      </c>
      <c r="B30" s="103"/>
      <c r="C30" s="107" t="n">
        <v>0</v>
      </c>
      <c r="D30" s="107" t="n">
        <f aca="false">E30+F30</f>
        <v>0</v>
      </c>
      <c r="E30" s="102" t="n">
        <v>0</v>
      </c>
      <c r="F30" s="102"/>
      <c r="G30" s="105"/>
      <c r="H30" s="105"/>
      <c r="I30" s="105"/>
      <c r="J30" s="105"/>
      <c r="K30" s="106"/>
      <c r="L30" s="98" t="n">
        <f aca="false">M30+N30</f>
        <v>0</v>
      </c>
      <c r="M30" s="106"/>
      <c r="N30" s="106"/>
      <c r="O30" s="107"/>
      <c r="P30" s="107"/>
      <c r="Q30" s="108"/>
      <c r="R30" s="108"/>
      <c r="S30" s="109"/>
      <c r="T30" s="109"/>
      <c r="U30" s="108"/>
      <c r="V30" s="108"/>
      <c r="W30" s="107"/>
      <c r="X30" s="107"/>
      <c r="Y30" s="96" t="n">
        <f aca="false">Q30-G30</f>
        <v>0</v>
      </c>
      <c r="Z30" s="70" t="n">
        <f aca="false">R30-H30</f>
        <v>0</v>
      </c>
      <c r="AA30" s="107"/>
      <c r="AB30" s="102"/>
      <c r="AC30" s="102"/>
      <c r="AD30" s="102"/>
      <c r="AE30" s="102"/>
      <c r="AF30" s="102"/>
      <c r="AG30" s="102"/>
      <c r="AH30" s="102"/>
      <c r="AI30" s="102"/>
      <c r="AJ30" s="102"/>
      <c r="AK30" s="102"/>
    </row>
    <row r="31" s="110" customFormat="true" ht="18.75" hidden="false" customHeight="true" outlineLevel="0" collapsed="false">
      <c r="A31" s="102" t="s">
        <v>53</v>
      </c>
      <c r="B31" s="103"/>
      <c r="C31" s="107" t="n">
        <v>0</v>
      </c>
      <c r="D31" s="107" t="n">
        <f aca="false">E31+F31</f>
        <v>0</v>
      </c>
      <c r="E31" s="102" t="n">
        <v>0</v>
      </c>
      <c r="F31" s="102"/>
      <c r="G31" s="105"/>
      <c r="H31" s="105"/>
      <c r="I31" s="105"/>
      <c r="J31" s="105"/>
      <c r="K31" s="106"/>
      <c r="L31" s="98" t="n">
        <f aca="false">M31+N31</f>
        <v>0</v>
      </c>
      <c r="M31" s="106"/>
      <c r="N31" s="106"/>
      <c r="O31" s="107"/>
      <c r="P31" s="107"/>
      <c r="Q31" s="108"/>
      <c r="R31" s="108"/>
      <c r="S31" s="109"/>
      <c r="T31" s="109"/>
      <c r="U31" s="108"/>
      <c r="V31" s="108"/>
      <c r="W31" s="107"/>
      <c r="X31" s="107"/>
      <c r="Y31" s="96" t="n">
        <f aca="false">Q31-G31</f>
        <v>0</v>
      </c>
      <c r="Z31" s="70" t="n">
        <f aca="false">R31-H31</f>
        <v>0</v>
      </c>
      <c r="AA31" s="107"/>
      <c r="AB31" s="102"/>
      <c r="AC31" s="102"/>
      <c r="AD31" s="102"/>
      <c r="AE31" s="102"/>
      <c r="AF31" s="102"/>
      <c r="AG31" s="102"/>
      <c r="AH31" s="102"/>
      <c r="AI31" s="102" t="e">
        <f aca="false">Q31/C31*100</f>
        <v>#DIV/0!</v>
      </c>
      <c r="AJ31" s="102"/>
      <c r="AK31" s="102"/>
    </row>
    <row r="32" s="110" customFormat="true" ht="18.75" hidden="false" customHeight="true" outlineLevel="0" collapsed="false">
      <c r="A32" s="102" t="s">
        <v>48</v>
      </c>
      <c r="B32" s="103" t="n">
        <v>1552</v>
      </c>
      <c r="C32" s="107" t="n">
        <v>40</v>
      </c>
      <c r="D32" s="107" t="n">
        <f aca="false">E32+F32</f>
        <v>40</v>
      </c>
      <c r="E32" s="102" t="n">
        <v>40</v>
      </c>
      <c r="F32" s="102"/>
      <c r="G32" s="105"/>
      <c r="H32" s="105"/>
      <c r="I32" s="105"/>
      <c r="J32" s="105"/>
      <c r="K32" s="106"/>
      <c r="L32" s="98" t="n">
        <f aca="false">M32+N32</f>
        <v>0</v>
      </c>
      <c r="M32" s="106"/>
      <c r="N32" s="106"/>
      <c r="O32" s="107"/>
      <c r="P32" s="107"/>
      <c r="Q32" s="108"/>
      <c r="R32" s="108"/>
      <c r="S32" s="109"/>
      <c r="T32" s="109"/>
      <c r="U32" s="108"/>
      <c r="V32" s="108"/>
      <c r="W32" s="107"/>
      <c r="X32" s="107"/>
      <c r="Y32" s="96" t="n">
        <f aca="false">Q32-G32</f>
        <v>0</v>
      </c>
      <c r="Z32" s="70" t="n">
        <f aca="false">R32-H32</f>
        <v>0</v>
      </c>
      <c r="AA32" s="107" t="n">
        <f aca="false">N32-F32</f>
        <v>0</v>
      </c>
      <c r="AB32" s="102"/>
      <c r="AC32" s="102"/>
      <c r="AD32" s="102"/>
      <c r="AE32" s="102"/>
      <c r="AF32" s="102"/>
      <c r="AG32" s="102"/>
      <c r="AH32" s="102"/>
      <c r="AI32" s="102" t="n">
        <f aca="false">Q32/C32*100</f>
        <v>0</v>
      </c>
      <c r="AJ32" s="102"/>
      <c r="AK32" s="102"/>
    </row>
    <row r="33" customFormat="false" ht="18.75" hidden="false" customHeight="true" outlineLevel="0" collapsed="false">
      <c r="A33" s="92" t="s">
        <v>49</v>
      </c>
      <c r="B33" s="95"/>
      <c r="C33" s="96"/>
      <c r="D33" s="96"/>
      <c r="E33" s="92"/>
      <c r="F33" s="92"/>
      <c r="G33" s="97"/>
      <c r="H33" s="97"/>
      <c r="I33" s="97"/>
      <c r="J33" s="97"/>
      <c r="K33" s="98"/>
      <c r="L33" s="98" t="n">
        <f aca="false">M33+N33</f>
        <v>0</v>
      </c>
      <c r="M33" s="98"/>
      <c r="N33" s="98"/>
      <c r="O33" s="96"/>
      <c r="P33" s="96"/>
      <c r="Q33" s="99"/>
      <c r="R33" s="99"/>
      <c r="S33" s="100"/>
      <c r="T33" s="100"/>
      <c r="U33" s="99"/>
      <c r="V33" s="99"/>
      <c r="W33" s="96"/>
      <c r="X33" s="96"/>
      <c r="Y33" s="96" t="n">
        <f aca="false">Q33-G33</f>
        <v>0</v>
      </c>
      <c r="Z33" s="70" t="n">
        <f aca="false">R33-H33</f>
        <v>0</v>
      </c>
      <c r="AA33" s="96" t="n">
        <f aca="false">N33-F33</f>
        <v>0</v>
      </c>
      <c r="AB33" s="92"/>
      <c r="AC33" s="92"/>
      <c r="AD33" s="92"/>
      <c r="AE33" s="92"/>
      <c r="AF33" s="92"/>
      <c r="AG33" s="92"/>
      <c r="AH33" s="92"/>
      <c r="AI33" s="92"/>
      <c r="AJ33" s="92"/>
      <c r="AK33" s="92"/>
    </row>
    <row r="34" customFormat="false" ht="18.75" hidden="false" customHeight="true" outlineLevel="0" collapsed="false">
      <c r="A34" s="92" t="s">
        <v>50</v>
      </c>
      <c r="B34" s="95"/>
      <c r="C34" s="96" t="n">
        <v>0</v>
      </c>
      <c r="D34" s="96" t="n">
        <v>0</v>
      </c>
      <c r="E34" s="92" t="n">
        <v>0</v>
      </c>
      <c r="F34" s="92"/>
      <c r="G34" s="97" t="n">
        <v>0</v>
      </c>
      <c r="H34" s="97" t="n">
        <v>0</v>
      </c>
      <c r="I34" s="97" t="n">
        <v>0</v>
      </c>
      <c r="J34" s="97"/>
      <c r="K34" s="98" t="n">
        <v>0</v>
      </c>
      <c r="L34" s="98" t="n">
        <v>0</v>
      </c>
      <c r="M34" s="98" t="n">
        <v>0</v>
      </c>
      <c r="N34" s="98"/>
      <c r="O34" s="96" t="n">
        <v>0</v>
      </c>
      <c r="P34" s="96" t="n">
        <v>0</v>
      </c>
      <c r="Q34" s="99"/>
      <c r="R34" s="99" t="n">
        <v>0</v>
      </c>
      <c r="S34" s="100" t="n">
        <v>0</v>
      </c>
      <c r="T34" s="100" t="n">
        <v>0</v>
      </c>
      <c r="U34" s="99" t="n">
        <v>0</v>
      </c>
      <c r="V34" s="99" t="n">
        <v>0</v>
      </c>
      <c r="W34" s="96" t="n">
        <v>0</v>
      </c>
      <c r="X34" s="96" t="n">
        <v>0</v>
      </c>
      <c r="Y34" s="96" t="n">
        <f aca="false">Q34-G34</f>
        <v>0</v>
      </c>
      <c r="Z34" s="70" t="n">
        <f aca="false">R34-H34</f>
        <v>0</v>
      </c>
      <c r="AA34" s="96" t="n">
        <f aca="false">N34-F34</f>
        <v>0</v>
      </c>
      <c r="AB34" s="92"/>
      <c r="AC34" s="92"/>
      <c r="AD34" s="92"/>
      <c r="AE34" s="92"/>
      <c r="AF34" s="92"/>
      <c r="AG34" s="92"/>
      <c r="AH34" s="92"/>
      <c r="AI34" s="92"/>
      <c r="AJ34" s="92"/>
      <c r="AK34" s="92"/>
    </row>
    <row r="35" customFormat="false" ht="18.75" hidden="false" customHeight="true" outlineLevel="0" collapsed="false">
      <c r="A35" s="92" t="s">
        <v>51</v>
      </c>
      <c r="B35" s="95"/>
      <c r="C35" s="96" t="n">
        <v>0</v>
      </c>
      <c r="D35" s="96"/>
      <c r="E35" s="92"/>
      <c r="F35" s="92"/>
      <c r="G35" s="97" t="n">
        <v>0</v>
      </c>
      <c r="H35" s="97"/>
      <c r="I35" s="97"/>
      <c r="J35" s="97"/>
      <c r="K35" s="98" t="n">
        <v>0</v>
      </c>
      <c r="L35" s="98" t="n">
        <f aca="false">M35+N35</f>
        <v>0</v>
      </c>
      <c r="M35" s="98" t="n">
        <v>0</v>
      </c>
      <c r="N35" s="98" t="n">
        <v>0</v>
      </c>
      <c r="O35" s="96" t="n">
        <v>0</v>
      </c>
      <c r="P35" s="96" t="n">
        <v>0</v>
      </c>
      <c r="Q35" s="99"/>
      <c r="R35" s="99" t="n">
        <v>0</v>
      </c>
      <c r="S35" s="100" t="n">
        <v>11</v>
      </c>
      <c r="T35" s="100" t="n">
        <v>0</v>
      </c>
      <c r="U35" s="99" t="n">
        <v>11</v>
      </c>
      <c r="V35" s="99" t="n">
        <v>0</v>
      </c>
      <c r="W35" s="96" t="n">
        <v>12</v>
      </c>
      <c r="X35" s="96" t="n">
        <v>0</v>
      </c>
      <c r="Y35" s="96" t="n">
        <f aca="false">Q35-G35</f>
        <v>0</v>
      </c>
      <c r="Z35" s="70" t="n">
        <f aca="false">R35-H35</f>
        <v>0</v>
      </c>
      <c r="AA35" s="96" t="n">
        <f aca="false">N35-F35</f>
        <v>0</v>
      </c>
      <c r="AB35" s="92"/>
      <c r="AC35" s="92"/>
      <c r="AD35" s="92"/>
      <c r="AE35" s="92"/>
      <c r="AF35" s="92"/>
      <c r="AG35" s="92"/>
      <c r="AH35" s="92"/>
      <c r="AI35" s="92"/>
      <c r="AJ35" s="92"/>
      <c r="AK35" s="92"/>
    </row>
    <row r="36" s="3" customFormat="true" ht="18.75" hidden="false" customHeight="true" outlineLevel="0" collapsed="false">
      <c r="A36" s="87" t="s">
        <v>54</v>
      </c>
      <c r="B36" s="111"/>
      <c r="C36" s="87" t="n">
        <f aca="false">SUM(C37:C40)</f>
        <v>0</v>
      </c>
      <c r="D36" s="87" t="n">
        <f aca="false">SUM(D37:D40)</f>
        <v>0</v>
      </c>
      <c r="E36" s="87" t="n">
        <f aca="false">SUM(E37:E40)</f>
        <v>0</v>
      </c>
      <c r="F36" s="87" t="n">
        <f aca="false">SUM(F37:F40)</f>
        <v>0</v>
      </c>
      <c r="G36" s="87" t="n">
        <f aca="false">SUM(G37:G40)</f>
        <v>0</v>
      </c>
      <c r="H36" s="87" t="n">
        <f aca="false">SUM(H37:H40)</f>
        <v>0</v>
      </c>
      <c r="I36" s="87" t="n">
        <f aca="false">SUM(I37:I40)</f>
        <v>0</v>
      </c>
      <c r="J36" s="87" t="n">
        <f aca="false">SUM(J37:J40)</f>
        <v>0</v>
      </c>
      <c r="K36" s="87" t="n">
        <f aca="false">SUM(K37:K40)</f>
        <v>0</v>
      </c>
      <c r="L36" s="87" t="n">
        <f aca="false">SUM(L37:L40)</f>
        <v>0</v>
      </c>
      <c r="M36" s="87" t="n">
        <f aca="false">SUM(M37:M40)</f>
        <v>0</v>
      </c>
      <c r="N36" s="87" t="n">
        <f aca="false">SUM(N37:N40)</f>
        <v>0</v>
      </c>
      <c r="O36" s="87" t="n">
        <f aca="false">SUM(O37:O40)</f>
        <v>0</v>
      </c>
      <c r="P36" s="87" t="n">
        <f aca="false">SUM(P37:P40)</f>
        <v>0</v>
      </c>
      <c r="Q36" s="90" t="n">
        <f aca="false">SUM(Q37:Q40)</f>
        <v>0</v>
      </c>
      <c r="R36" s="90" t="n">
        <f aca="false">SUM(R37:R40)</f>
        <v>0</v>
      </c>
      <c r="S36" s="87" t="n">
        <f aca="false">SUM(S37:S40)</f>
        <v>400</v>
      </c>
      <c r="T36" s="87" t="n">
        <f aca="false">SUM(T37:T40)</f>
        <v>40</v>
      </c>
      <c r="U36" s="87" t="n">
        <f aca="false">SUM(U37:U40)</f>
        <v>420</v>
      </c>
      <c r="V36" s="87" t="n">
        <f aca="false">SUM(V37:V40)</f>
        <v>42</v>
      </c>
      <c r="W36" s="87" t="n">
        <f aca="false">SUM(W37:W40)</f>
        <v>440</v>
      </c>
      <c r="X36" s="87" t="n">
        <f aca="false">SUM(X37:X40)</f>
        <v>44</v>
      </c>
      <c r="Y36" s="96" t="n">
        <f aca="false">Q36-G36</f>
        <v>0</v>
      </c>
      <c r="Z36" s="70" t="n">
        <f aca="false">R36-H36</f>
        <v>0</v>
      </c>
      <c r="AA36" s="87" t="n">
        <f aca="false">N36-F36</f>
        <v>0</v>
      </c>
      <c r="AB36" s="87"/>
      <c r="AC36" s="96"/>
      <c r="AD36" s="87"/>
      <c r="AE36" s="96"/>
      <c r="AF36" s="87"/>
      <c r="AG36" s="87"/>
      <c r="AH36" s="96"/>
      <c r="AI36" s="87"/>
      <c r="AJ36" s="96"/>
      <c r="AK36" s="96"/>
    </row>
    <row r="37" customFormat="false" ht="18.75" hidden="false" customHeight="true" outlineLevel="0" collapsed="false">
      <c r="A37" s="92" t="s">
        <v>43</v>
      </c>
      <c r="B37" s="95"/>
      <c r="C37" s="96" t="n">
        <v>0</v>
      </c>
      <c r="D37" s="96" t="n">
        <f aca="false">E37+F37</f>
        <v>0</v>
      </c>
      <c r="E37" s="92" t="n">
        <v>0</v>
      </c>
      <c r="F37" s="92"/>
      <c r="G37" s="97" t="n">
        <v>0</v>
      </c>
      <c r="H37" s="97" t="n">
        <f aca="false">I37+J37</f>
        <v>0</v>
      </c>
      <c r="I37" s="97" t="n">
        <v>0</v>
      </c>
      <c r="J37" s="97"/>
      <c r="K37" s="98" t="n">
        <v>0</v>
      </c>
      <c r="L37" s="98" t="n">
        <f aca="false">M37+N37</f>
        <v>0</v>
      </c>
      <c r="M37" s="98" t="n">
        <v>0</v>
      </c>
      <c r="N37" s="98" t="n">
        <v>0</v>
      </c>
      <c r="O37" s="96" t="n">
        <v>0</v>
      </c>
      <c r="P37" s="96"/>
      <c r="Q37" s="99"/>
      <c r="R37" s="99" t="n">
        <f aca="false">Q37*10%</f>
        <v>0</v>
      </c>
      <c r="S37" s="100" t="n">
        <v>210</v>
      </c>
      <c r="T37" s="100" t="n">
        <f aca="false">S37*10%</f>
        <v>21</v>
      </c>
      <c r="U37" s="99" t="n">
        <v>220</v>
      </c>
      <c r="V37" s="99" t="n">
        <f aca="false">U37*10%</f>
        <v>22</v>
      </c>
      <c r="W37" s="96" t="n">
        <v>230</v>
      </c>
      <c r="X37" s="96" t="n">
        <f aca="false">W37*10%</f>
        <v>23</v>
      </c>
      <c r="Y37" s="96" t="n">
        <f aca="false">Q37-G37</f>
        <v>0</v>
      </c>
      <c r="Z37" s="70" t="n">
        <f aca="false">R37-H37</f>
        <v>0</v>
      </c>
      <c r="AA37" s="96" t="n">
        <f aca="false">N37-F37</f>
        <v>0</v>
      </c>
      <c r="AB37" s="92"/>
      <c r="AC37" s="92"/>
      <c r="AD37" s="92"/>
      <c r="AE37" s="92"/>
      <c r="AF37" s="92"/>
      <c r="AG37" s="92"/>
      <c r="AH37" s="92"/>
      <c r="AI37" s="92"/>
      <c r="AJ37" s="92"/>
      <c r="AK37" s="92"/>
    </row>
    <row r="38" customFormat="false" ht="18.75" hidden="false" customHeight="true" outlineLevel="0" collapsed="false">
      <c r="A38" s="92" t="s">
        <v>44</v>
      </c>
      <c r="B38" s="95"/>
      <c r="C38" s="96" t="n">
        <v>0</v>
      </c>
      <c r="D38" s="96" t="n">
        <f aca="false">E38+F38</f>
        <v>0</v>
      </c>
      <c r="E38" s="92" t="n">
        <v>0</v>
      </c>
      <c r="F38" s="92"/>
      <c r="G38" s="97" t="n">
        <v>0</v>
      </c>
      <c r="H38" s="97" t="n">
        <f aca="false">I38+J38</f>
        <v>0</v>
      </c>
      <c r="I38" s="97" t="n">
        <v>0</v>
      </c>
      <c r="J38" s="97"/>
      <c r="K38" s="98" t="n">
        <v>0</v>
      </c>
      <c r="L38" s="98" t="n">
        <f aca="false">M38+N38</f>
        <v>0</v>
      </c>
      <c r="M38" s="98" t="n">
        <v>0</v>
      </c>
      <c r="N38" s="98"/>
      <c r="O38" s="96" t="n">
        <v>0</v>
      </c>
      <c r="P38" s="96"/>
      <c r="Q38" s="99"/>
      <c r="R38" s="99" t="n">
        <f aca="false">Q38*10%</f>
        <v>0</v>
      </c>
      <c r="S38" s="100" t="n">
        <v>190</v>
      </c>
      <c r="T38" s="100" t="n">
        <f aca="false">S38*10%</f>
        <v>19</v>
      </c>
      <c r="U38" s="99" t="n">
        <v>200</v>
      </c>
      <c r="V38" s="99" t="n">
        <f aca="false">U38*10%</f>
        <v>20</v>
      </c>
      <c r="W38" s="96" t="n">
        <v>210</v>
      </c>
      <c r="X38" s="96" t="n">
        <f aca="false">W38*10%</f>
        <v>21</v>
      </c>
      <c r="Y38" s="96" t="n">
        <f aca="false">Q38-G38</f>
        <v>0</v>
      </c>
      <c r="Z38" s="70" t="n">
        <f aca="false">R38-H38</f>
        <v>0</v>
      </c>
      <c r="AA38" s="96" t="n">
        <f aca="false">N38-F38</f>
        <v>0</v>
      </c>
      <c r="AB38" s="92"/>
      <c r="AC38" s="92"/>
      <c r="AD38" s="92"/>
      <c r="AE38" s="92"/>
      <c r="AF38" s="92"/>
      <c r="AG38" s="92"/>
      <c r="AH38" s="92"/>
      <c r="AI38" s="92"/>
      <c r="AJ38" s="92"/>
      <c r="AK38" s="92"/>
    </row>
    <row r="39" customFormat="false" ht="18.75" hidden="false" customHeight="true" outlineLevel="0" collapsed="false">
      <c r="A39" s="92" t="s">
        <v>45</v>
      </c>
      <c r="B39" s="95"/>
      <c r="C39" s="96"/>
      <c r="D39" s="96"/>
      <c r="E39" s="92"/>
      <c r="F39" s="92"/>
      <c r="G39" s="97"/>
      <c r="H39" s="97"/>
      <c r="I39" s="97"/>
      <c r="J39" s="97"/>
      <c r="K39" s="98" t="n">
        <v>0</v>
      </c>
      <c r="L39" s="98" t="n">
        <f aca="false">M39+N39</f>
        <v>0</v>
      </c>
      <c r="M39" s="98" t="n">
        <v>0</v>
      </c>
      <c r="N39" s="98"/>
      <c r="O39" s="96" t="n">
        <v>0</v>
      </c>
      <c r="P39" s="96" t="n">
        <v>0</v>
      </c>
      <c r="Q39" s="99" t="n">
        <v>0</v>
      </c>
      <c r="R39" s="99" t="n">
        <v>0</v>
      </c>
      <c r="S39" s="100"/>
      <c r="T39" s="100"/>
      <c r="U39" s="99"/>
      <c r="V39" s="99"/>
      <c r="W39" s="96"/>
      <c r="X39" s="96"/>
      <c r="Y39" s="96" t="n">
        <f aca="false">Q39-G39</f>
        <v>0</v>
      </c>
      <c r="Z39" s="70" t="n">
        <f aca="false">R39-H39</f>
        <v>0</v>
      </c>
      <c r="AA39" s="96" t="n">
        <f aca="false">N39-F39</f>
        <v>0</v>
      </c>
      <c r="AB39" s="92"/>
      <c r="AC39" s="92"/>
      <c r="AD39" s="92"/>
      <c r="AE39" s="92"/>
      <c r="AF39" s="92"/>
      <c r="AG39" s="92"/>
      <c r="AH39" s="92"/>
      <c r="AI39" s="92"/>
      <c r="AJ39" s="92"/>
      <c r="AK39" s="92"/>
    </row>
    <row r="40" customFormat="false" ht="18.75" hidden="false" customHeight="true" outlineLevel="0" collapsed="false">
      <c r="A40" s="92" t="s">
        <v>51</v>
      </c>
      <c r="B40" s="95"/>
      <c r="C40" s="96"/>
      <c r="D40" s="96"/>
      <c r="E40" s="92"/>
      <c r="F40" s="92"/>
      <c r="G40" s="97"/>
      <c r="H40" s="97"/>
      <c r="I40" s="97"/>
      <c r="J40" s="97"/>
      <c r="K40" s="98" t="n">
        <v>0</v>
      </c>
      <c r="L40" s="98" t="n">
        <f aca="false">M40+N40</f>
        <v>0</v>
      </c>
      <c r="M40" s="98" t="n">
        <v>0</v>
      </c>
      <c r="N40" s="98"/>
      <c r="O40" s="96" t="n">
        <v>0</v>
      </c>
      <c r="P40" s="96" t="n">
        <v>0</v>
      </c>
      <c r="Q40" s="99" t="n">
        <v>0</v>
      </c>
      <c r="R40" s="99" t="n">
        <v>0</v>
      </c>
      <c r="S40" s="100"/>
      <c r="T40" s="100"/>
      <c r="U40" s="99"/>
      <c r="V40" s="99"/>
      <c r="W40" s="96"/>
      <c r="X40" s="96"/>
      <c r="Y40" s="96" t="n">
        <f aca="false">Q40-G40</f>
        <v>0</v>
      </c>
      <c r="Z40" s="70" t="n">
        <f aca="false">R40-H40</f>
        <v>0</v>
      </c>
      <c r="AA40" s="96" t="n">
        <f aca="false">N40-F40</f>
        <v>0</v>
      </c>
      <c r="AB40" s="92"/>
      <c r="AC40" s="92"/>
      <c r="AD40" s="92"/>
      <c r="AE40" s="92"/>
      <c r="AF40" s="92"/>
      <c r="AG40" s="92"/>
      <c r="AH40" s="92"/>
      <c r="AI40" s="92"/>
      <c r="AJ40" s="92"/>
      <c r="AK40" s="92"/>
    </row>
    <row r="41" s="3" customFormat="true" ht="18.75" hidden="false" customHeight="true" outlineLevel="0" collapsed="false">
      <c r="A41" s="87" t="s">
        <v>55</v>
      </c>
      <c r="B41" s="111"/>
      <c r="C41" s="87" t="n">
        <f aca="false">SUM(C42:C50)-C45-C46-C47</f>
        <v>82300</v>
      </c>
      <c r="D41" s="87" t="n">
        <f aca="false">E41+F41</f>
        <v>68980</v>
      </c>
      <c r="E41" s="87" t="n">
        <f aca="false">SUM(E42:E50)-E45-E46-E47</f>
        <v>68980</v>
      </c>
      <c r="F41" s="87" t="n">
        <f aca="false">SUM(F42:F50)</f>
        <v>0</v>
      </c>
      <c r="G41" s="88" t="n">
        <f aca="false">SUM(G42:G50)</f>
        <v>82300</v>
      </c>
      <c r="H41" s="88" t="n">
        <f aca="false">SUM(H42:H50)</f>
        <v>68980</v>
      </c>
      <c r="I41" s="88" t="n">
        <f aca="false">SUM(I42:I50)</f>
        <v>68980</v>
      </c>
      <c r="J41" s="88" t="n">
        <f aca="false">SUM(J42:J50)</f>
        <v>0</v>
      </c>
      <c r="K41" s="112" t="n">
        <f aca="false">SUM(K42:K50)</f>
        <v>55805.7745065</v>
      </c>
      <c r="L41" s="112" t="n">
        <f aca="false">SUM(L42:L50)</f>
        <v>46495.441408</v>
      </c>
      <c r="M41" s="112" t="n">
        <f aca="false">SUM(M42:M50)</f>
        <v>46495.441408</v>
      </c>
      <c r="N41" s="112" t="n">
        <f aca="false">SUM(N42:N50)</f>
        <v>0</v>
      </c>
      <c r="O41" s="87" t="n">
        <f aca="false">SUM(O42:O50)</f>
        <v>49319</v>
      </c>
      <c r="P41" s="87" t="n">
        <f aca="false">SUM(P42:P50)</f>
        <v>41452.7</v>
      </c>
      <c r="Q41" s="93" t="n">
        <f aca="false">SUM(Q42:Q50)</f>
        <v>84415</v>
      </c>
      <c r="R41" s="90" t="n">
        <f aca="false">SUM(R42:R50)</f>
        <v>70529.25</v>
      </c>
      <c r="S41" s="87" t="n">
        <f aca="false">SUM(S42:S50)</f>
        <v>67080</v>
      </c>
      <c r="T41" s="87" t="n">
        <f aca="false">SUM(T42:T50)</f>
        <v>60372</v>
      </c>
      <c r="U41" s="87" t="n">
        <f aca="false">SUM(U42:U50)</f>
        <v>70463</v>
      </c>
      <c r="V41" s="87" t="n">
        <f aca="false">SUM(V42:V50)</f>
        <v>62036.9</v>
      </c>
      <c r="W41" s="87" t="n">
        <f aca="false">SUM(W42:W50)</f>
        <v>73985</v>
      </c>
      <c r="X41" s="87" t="n">
        <f aca="false">SUM(X42:X50)</f>
        <v>66586.5</v>
      </c>
      <c r="Y41" s="96" t="n">
        <f aca="false">Q41-G41</f>
        <v>2115</v>
      </c>
      <c r="Z41" s="70" t="n">
        <f aca="false">R41-H41</f>
        <v>1549.25</v>
      </c>
      <c r="AA41" s="112" t="n">
        <f aca="false">N41-F41</f>
        <v>0</v>
      </c>
      <c r="AB41" s="87" t="n">
        <f aca="false">K41/C41*100</f>
        <v>67.8077454513973</v>
      </c>
      <c r="AC41" s="87" t="n">
        <f aca="false">L41/D41%</f>
        <v>67.404235152218</v>
      </c>
      <c r="AD41" s="87" t="n">
        <f aca="false">M41/E41%</f>
        <v>67.404235152218</v>
      </c>
      <c r="AE41" s="87" t="e">
        <f aca="false">N41/F41%</f>
        <v>#DIV/0!</v>
      </c>
      <c r="AF41" s="87" t="n">
        <f aca="false">K41/G41*100</f>
        <v>67.8077454513973</v>
      </c>
      <c r="AG41" s="87" t="n">
        <f aca="false">O41/C41*100</f>
        <v>59.9258809234508</v>
      </c>
      <c r="AH41" s="87" t="n">
        <f aca="false">O41/G41*100</f>
        <v>59.9258809234508</v>
      </c>
      <c r="AI41" s="87" t="n">
        <f aca="false">Q41/C41*100</f>
        <v>102.569866342649</v>
      </c>
      <c r="AJ41" s="87" t="n">
        <f aca="false">Q41/G41*100</f>
        <v>102.569866342649</v>
      </c>
      <c r="AK41" s="96"/>
    </row>
    <row r="42" s="123" customFormat="true" ht="18.75" hidden="false" customHeight="true" outlineLevel="0" collapsed="false">
      <c r="A42" s="113" t="s">
        <v>43</v>
      </c>
      <c r="B42" s="114"/>
      <c r="C42" s="115" t="n">
        <v>72000</v>
      </c>
      <c r="D42" s="116" t="n">
        <f aca="false">E42+F42</f>
        <v>61200</v>
      </c>
      <c r="E42" s="117" t="n">
        <v>61200</v>
      </c>
      <c r="F42" s="117"/>
      <c r="G42" s="118" t="n">
        <v>72000</v>
      </c>
      <c r="H42" s="118" t="n">
        <f aca="false">I42+J42</f>
        <v>61200</v>
      </c>
      <c r="I42" s="118" t="n">
        <v>61200</v>
      </c>
      <c r="J42" s="118"/>
      <c r="K42" s="119" t="n">
        <v>44403.292513</v>
      </c>
      <c r="L42" s="98" t="n">
        <f aca="false">M42+N42</f>
        <v>37742.798993</v>
      </c>
      <c r="M42" s="119" t="n">
        <v>37742.798993</v>
      </c>
      <c r="N42" s="119"/>
      <c r="O42" s="115" t="n">
        <v>44729</v>
      </c>
      <c r="P42" s="115" t="n">
        <f aca="false">O42*85%</f>
        <v>38019.65</v>
      </c>
      <c r="Q42" s="120" t="n">
        <v>72000</v>
      </c>
      <c r="R42" s="120" t="n">
        <f aca="false">Q42*85%</f>
        <v>61200</v>
      </c>
      <c r="S42" s="121" t="n">
        <v>58980</v>
      </c>
      <c r="T42" s="121" t="n">
        <f aca="false">S42*90%</f>
        <v>53082</v>
      </c>
      <c r="U42" s="120" t="n">
        <v>61929</v>
      </c>
      <c r="V42" s="120" t="n">
        <f aca="false">U42*90%</f>
        <v>55736.1</v>
      </c>
      <c r="W42" s="115" t="n">
        <v>65025</v>
      </c>
      <c r="X42" s="115" t="n">
        <f aca="false">W42*90%</f>
        <v>58522.5</v>
      </c>
      <c r="Y42" s="96" t="n">
        <f aca="false">Q42-G42</f>
        <v>0</v>
      </c>
      <c r="Z42" s="70" t="n">
        <f aca="false">R42-H42</f>
        <v>0</v>
      </c>
      <c r="AA42" s="122" t="n">
        <f aca="false">N42-F42</f>
        <v>0</v>
      </c>
      <c r="AB42" s="117" t="n">
        <f aca="false">K42/C42*100</f>
        <v>61.6712396013889</v>
      </c>
      <c r="AC42" s="113" t="n">
        <f aca="false">L42/D42%</f>
        <v>61.6712401846405</v>
      </c>
      <c r="AD42" s="117" t="n">
        <f aca="false">M42/E42%</f>
        <v>61.6712401846405</v>
      </c>
      <c r="AE42" s="113" t="e">
        <f aca="false">N42/F42%</f>
        <v>#DIV/0!</v>
      </c>
      <c r="AF42" s="117" t="n">
        <f aca="false">K42/G42*100</f>
        <v>61.6712396013889</v>
      </c>
      <c r="AG42" s="117" t="n">
        <f aca="false">O42/C42*100</f>
        <v>62.1236111111111</v>
      </c>
      <c r="AH42" s="113" t="n">
        <f aca="false">O42/G42*100</f>
        <v>62.1236111111111</v>
      </c>
      <c r="AI42" s="117" t="n">
        <f aca="false">Q42/C42*100</f>
        <v>100</v>
      </c>
      <c r="AJ42" s="113" t="n">
        <f aca="false">Q42/G42*100</f>
        <v>100</v>
      </c>
      <c r="AK42" s="117"/>
    </row>
    <row r="43" s="110" customFormat="true" ht="18.75" hidden="false" customHeight="true" outlineLevel="0" collapsed="false">
      <c r="A43" s="92" t="s">
        <v>44</v>
      </c>
      <c r="B43" s="103"/>
      <c r="C43" s="107" t="n">
        <v>2000</v>
      </c>
      <c r="D43" s="87" t="n">
        <f aca="false">E43+F43</f>
        <v>1700</v>
      </c>
      <c r="E43" s="102" t="n">
        <v>1700</v>
      </c>
      <c r="F43" s="102"/>
      <c r="G43" s="97" t="n">
        <v>2000</v>
      </c>
      <c r="H43" s="97" t="n">
        <f aca="false">I43+J43</f>
        <v>1700</v>
      </c>
      <c r="I43" s="97" t="n">
        <v>1700</v>
      </c>
      <c r="J43" s="97"/>
      <c r="K43" s="98" t="n">
        <v>3510.289252</v>
      </c>
      <c r="L43" s="98" t="n">
        <f aca="false">M43+N43</f>
        <v>2983.75969</v>
      </c>
      <c r="M43" s="98" t="n">
        <v>2983.75969</v>
      </c>
      <c r="N43" s="106" t="n">
        <v>0</v>
      </c>
      <c r="O43" s="107" t="n">
        <v>1551</v>
      </c>
      <c r="P43" s="107" t="n">
        <f aca="false">O43*85%</f>
        <v>1318.35</v>
      </c>
      <c r="Q43" s="108" t="n">
        <v>3605</v>
      </c>
      <c r="R43" s="108" t="n">
        <f aca="false">Q43*85%</f>
        <v>3064.25</v>
      </c>
      <c r="S43" s="109" t="n">
        <v>1230</v>
      </c>
      <c r="T43" s="109" t="n">
        <f aca="false">S43*90%</f>
        <v>1107</v>
      </c>
      <c r="U43" s="108" t="n">
        <v>1320</v>
      </c>
      <c r="V43" s="108" t="n">
        <f aca="false">U43*90%</f>
        <v>1188</v>
      </c>
      <c r="W43" s="107" t="n">
        <v>1386</v>
      </c>
      <c r="X43" s="107" t="n">
        <f aca="false">W43*90%</f>
        <v>1247.4</v>
      </c>
      <c r="Y43" s="96" t="n">
        <f aca="false">Q43-G43</f>
        <v>1605</v>
      </c>
      <c r="Z43" s="70" t="n">
        <f aca="false">R43-H43</f>
        <v>1364.25</v>
      </c>
      <c r="AA43" s="107" t="n">
        <f aca="false">N43-F43</f>
        <v>0</v>
      </c>
      <c r="AB43" s="102" t="n">
        <f aca="false">K43/C43*100</f>
        <v>175.5144626</v>
      </c>
      <c r="AC43" s="92" t="n">
        <f aca="false">L43/D43%</f>
        <v>175.515275882353</v>
      </c>
      <c r="AD43" s="102" t="n">
        <f aca="false">M43/E43%</f>
        <v>175.515275882353</v>
      </c>
      <c r="AE43" s="92" t="e">
        <f aca="false">N43/F43%</f>
        <v>#DIV/0!</v>
      </c>
      <c r="AF43" s="102" t="n">
        <f aca="false">K43/G43*100</f>
        <v>175.5144626</v>
      </c>
      <c r="AG43" s="102" t="n">
        <f aca="false">O43/C43*100</f>
        <v>77.55</v>
      </c>
      <c r="AH43" s="92" t="n">
        <f aca="false">O43/G43*100</f>
        <v>77.55</v>
      </c>
      <c r="AI43" s="102" t="n">
        <f aca="false">Q43/C43*100</f>
        <v>180.25</v>
      </c>
      <c r="AJ43" s="92" t="n">
        <f aca="false">Q43/G43*100</f>
        <v>180.25</v>
      </c>
      <c r="AK43" s="102"/>
    </row>
    <row r="44" s="110" customFormat="true" ht="18.75" hidden="false" customHeight="true" outlineLevel="0" collapsed="false">
      <c r="A44" s="92" t="s">
        <v>45</v>
      </c>
      <c r="B44" s="103"/>
      <c r="C44" s="107" t="n">
        <f aca="false">SUM(C45:C47)</f>
        <v>8200</v>
      </c>
      <c r="D44" s="87" t="n">
        <f aca="false">E44+F44</f>
        <v>5980</v>
      </c>
      <c r="E44" s="102" t="n">
        <f aca="false">SUM(E45:E47)</f>
        <v>5980</v>
      </c>
      <c r="F44" s="102"/>
      <c r="G44" s="97" t="n">
        <v>8200</v>
      </c>
      <c r="H44" s="97" t="n">
        <f aca="false">I44+J44</f>
        <v>5980</v>
      </c>
      <c r="I44" s="97" t="n">
        <v>5980</v>
      </c>
      <c r="J44" s="97"/>
      <c r="K44" s="98" t="n">
        <v>7782.378227</v>
      </c>
      <c r="L44" s="98" t="n">
        <f aca="false">M44+N44</f>
        <v>5659.06821</v>
      </c>
      <c r="M44" s="98" t="n">
        <v>5659.06821</v>
      </c>
      <c r="N44" s="106" t="n">
        <v>0</v>
      </c>
      <c r="O44" s="107" t="n">
        <v>2962</v>
      </c>
      <c r="P44" s="107" t="n">
        <f aca="false">2301*70%+427</f>
        <v>2037.7</v>
      </c>
      <c r="Q44" s="108" t="n">
        <v>8700</v>
      </c>
      <c r="R44" s="108" t="n">
        <f aca="false">8000*70%+555</f>
        <v>6155</v>
      </c>
      <c r="S44" s="109" t="n">
        <v>6670</v>
      </c>
      <c r="T44" s="109" t="n">
        <f aca="false">S44*90%</f>
        <v>6003</v>
      </c>
      <c r="U44" s="108" t="n">
        <v>7004</v>
      </c>
      <c r="V44" s="108" t="n">
        <f aca="false">U44*70%</f>
        <v>4902.8</v>
      </c>
      <c r="W44" s="107" t="n">
        <v>7354</v>
      </c>
      <c r="X44" s="107" t="n">
        <f aca="false">W44*90%</f>
        <v>6618.6</v>
      </c>
      <c r="Y44" s="96" t="n">
        <f aca="false">Q44-G44</f>
        <v>500</v>
      </c>
      <c r="Z44" s="70" t="n">
        <f aca="false">R44-H44</f>
        <v>175</v>
      </c>
      <c r="AA44" s="107" t="n">
        <f aca="false">N44-F44</f>
        <v>0</v>
      </c>
      <c r="AB44" s="102" t="n">
        <f aca="false">K44/C44*100</f>
        <v>94.9070515487805</v>
      </c>
      <c r="AC44" s="92" t="n">
        <f aca="false">L44/D44%</f>
        <v>94.6332476588629</v>
      </c>
      <c r="AD44" s="102" t="n">
        <f aca="false">M44/E44%</f>
        <v>94.6332476588629</v>
      </c>
      <c r="AE44" s="92" t="e">
        <f aca="false">N44/F44%</f>
        <v>#DIV/0!</v>
      </c>
      <c r="AF44" s="102" t="n">
        <f aca="false">K44/G44*100</f>
        <v>94.9070515487805</v>
      </c>
      <c r="AG44" s="102" t="n">
        <f aca="false">O44/C44*100</f>
        <v>36.1219512195122</v>
      </c>
      <c r="AH44" s="92" t="n">
        <f aca="false">O44/G44*100</f>
        <v>36.1219512195122</v>
      </c>
      <c r="AI44" s="102" t="n">
        <f aca="false">Q44/C44*100</f>
        <v>106.09756097561</v>
      </c>
      <c r="AJ44" s="92" t="n">
        <f aca="false">Q44/G44*100</f>
        <v>106.09756097561</v>
      </c>
      <c r="AK44" s="102"/>
    </row>
    <row r="45" s="110" customFormat="true" ht="18.75" hidden="false" customHeight="true" outlineLevel="0" collapsed="false">
      <c r="A45" s="102" t="s">
        <v>46</v>
      </c>
      <c r="B45" s="103"/>
      <c r="C45" s="124" t="n">
        <v>7400</v>
      </c>
      <c r="D45" s="125" t="n">
        <f aca="false">E45+F45</f>
        <v>5180</v>
      </c>
      <c r="E45" s="124" t="n">
        <v>5180</v>
      </c>
      <c r="F45" s="102"/>
      <c r="G45" s="105"/>
      <c r="H45" s="105"/>
      <c r="I45" s="105"/>
      <c r="J45" s="105"/>
      <c r="K45" s="106"/>
      <c r="L45" s="98" t="n">
        <f aca="false">M45+N45</f>
        <v>0</v>
      </c>
      <c r="M45" s="106"/>
      <c r="N45" s="106"/>
      <c r="O45" s="107"/>
      <c r="P45" s="107"/>
      <c r="Q45" s="108"/>
      <c r="R45" s="108"/>
      <c r="S45" s="109"/>
      <c r="T45" s="109"/>
      <c r="U45" s="108"/>
      <c r="V45" s="108"/>
      <c r="W45" s="107"/>
      <c r="X45" s="107"/>
      <c r="Y45" s="96" t="n">
        <f aca="false">Q45-G45</f>
        <v>0</v>
      </c>
      <c r="Z45" s="70" t="n">
        <f aca="false">R45-H45</f>
        <v>0</v>
      </c>
      <c r="AA45" s="107"/>
      <c r="AB45" s="102"/>
      <c r="AC45" s="102"/>
      <c r="AD45" s="102"/>
      <c r="AE45" s="102"/>
      <c r="AF45" s="102"/>
      <c r="AG45" s="102"/>
      <c r="AH45" s="102"/>
      <c r="AI45" s="102" t="n">
        <f aca="false">Q45/C45*100</f>
        <v>0</v>
      </c>
      <c r="AJ45" s="102"/>
      <c r="AK45" s="102"/>
    </row>
    <row r="46" s="110" customFormat="true" ht="18.75" hidden="false" customHeight="true" outlineLevel="0" collapsed="false">
      <c r="A46" s="102" t="s">
        <v>47</v>
      </c>
      <c r="B46" s="103"/>
      <c r="C46" s="124" t="n">
        <v>0</v>
      </c>
      <c r="D46" s="125" t="n">
        <f aca="false">E46+F46</f>
        <v>0</v>
      </c>
      <c r="E46" s="124" t="n">
        <v>0</v>
      </c>
      <c r="F46" s="102"/>
      <c r="G46" s="105"/>
      <c r="H46" s="105"/>
      <c r="I46" s="105"/>
      <c r="J46" s="105"/>
      <c r="K46" s="106"/>
      <c r="L46" s="98" t="n">
        <f aca="false">M46+N46</f>
        <v>0</v>
      </c>
      <c r="M46" s="106"/>
      <c r="N46" s="106"/>
      <c r="O46" s="107"/>
      <c r="P46" s="107"/>
      <c r="Q46" s="108"/>
      <c r="R46" s="108"/>
      <c r="S46" s="109"/>
      <c r="T46" s="109"/>
      <c r="U46" s="108"/>
      <c r="V46" s="108"/>
      <c r="W46" s="107"/>
      <c r="X46" s="107"/>
      <c r="Y46" s="96" t="n">
        <f aca="false">Q46-G46</f>
        <v>0</v>
      </c>
      <c r="Z46" s="70" t="n">
        <f aca="false">R46-H46</f>
        <v>0</v>
      </c>
      <c r="AA46" s="107"/>
      <c r="AB46" s="102"/>
      <c r="AC46" s="102"/>
      <c r="AD46" s="102"/>
      <c r="AE46" s="102"/>
      <c r="AF46" s="102"/>
      <c r="AG46" s="102"/>
      <c r="AH46" s="102"/>
      <c r="AI46" s="102"/>
      <c r="AJ46" s="102"/>
      <c r="AK46" s="102"/>
    </row>
    <row r="47" s="110" customFormat="true" ht="18.75" hidden="false" customHeight="true" outlineLevel="0" collapsed="false">
      <c r="A47" s="102" t="s">
        <v>48</v>
      </c>
      <c r="B47" s="103"/>
      <c r="C47" s="124" t="n">
        <v>800</v>
      </c>
      <c r="D47" s="125" t="n">
        <f aca="false">E47+F47</f>
        <v>800</v>
      </c>
      <c r="E47" s="124" t="n">
        <v>800</v>
      </c>
      <c r="F47" s="102"/>
      <c r="G47" s="105"/>
      <c r="H47" s="105"/>
      <c r="I47" s="105"/>
      <c r="J47" s="105"/>
      <c r="K47" s="106"/>
      <c r="L47" s="98" t="n">
        <f aca="false">M47+N47</f>
        <v>0</v>
      </c>
      <c r="M47" s="106"/>
      <c r="N47" s="106"/>
      <c r="O47" s="107"/>
      <c r="P47" s="107"/>
      <c r="Q47" s="108"/>
      <c r="R47" s="108"/>
      <c r="S47" s="109"/>
      <c r="T47" s="109"/>
      <c r="U47" s="108"/>
      <c r="V47" s="108"/>
      <c r="W47" s="107"/>
      <c r="X47" s="107"/>
      <c r="Y47" s="96" t="n">
        <f aca="false">Q47-G47</f>
        <v>0</v>
      </c>
      <c r="Z47" s="70" t="n">
        <f aca="false">R47-H47</f>
        <v>0</v>
      </c>
      <c r="AA47" s="107"/>
      <c r="AB47" s="102"/>
      <c r="AC47" s="102"/>
      <c r="AD47" s="102"/>
      <c r="AE47" s="102"/>
      <c r="AF47" s="102"/>
      <c r="AG47" s="102"/>
      <c r="AH47" s="102"/>
      <c r="AI47" s="102" t="n">
        <f aca="false">Q47/C47*100</f>
        <v>0</v>
      </c>
      <c r="AJ47" s="102"/>
      <c r="AK47" s="102"/>
    </row>
    <row r="48" s="110" customFormat="true" ht="18.75" hidden="false" customHeight="true" outlineLevel="0" collapsed="false">
      <c r="A48" s="92" t="s">
        <v>56</v>
      </c>
      <c r="B48" s="103"/>
      <c r="C48" s="107" t="n">
        <v>100</v>
      </c>
      <c r="D48" s="87" t="n">
        <f aca="false">E48+F48</f>
        <v>100</v>
      </c>
      <c r="E48" s="102" t="n">
        <v>100</v>
      </c>
      <c r="F48" s="102"/>
      <c r="G48" s="97" t="n">
        <v>100</v>
      </c>
      <c r="H48" s="97" t="n">
        <f aca="false">I48+J48</f>
        <v>100</v>
      </c>
      <c r="I48" s="97" t="n">
        <v>100</v>
      </c>
      <c r="J48" s="97"/>
      <c r="K48" s="98" t="n">
        <v>109.8145145</v>
      </c>
      <c r="L48" s="98" t="n">
        <f aca="false">M48+N48</f>
        <v>109.814515</v>
      </c>
      <c r="M48" s="98" t="n">
        <v>109.814515</v>
      </c>
      <c r="N48" s="106"/>
      <c r="O48" s="107" t="n">
        <v>77</v>
      </c>
      <c r="P48" s="107" t="n">
        <f aca="false">O48*100%</f>
        <v>77</v>
      </c>
      <c r="Q48" s="108" t="n">
        <v>110</v>
      </c>
      <c r="R48" s="108" t="n">
        <f aca="false">Q48*100%</f>
        <v>110</v>
      </c>
      <c r="S48" s="109" t="n">
        <v>200</v>
      </c>
      <c r="T48" s="109" t="n">
        <f aca="false">S48*90%</f>
        <v>180</v>
      </c>
      <c r="U48" s="108" t="n">
        <v>210</v>
      </c>
      <c r="V48" s="108" t="n">
        <f aca="false">U48</f>
        <v>210</v>
      </c>
      <c r="W48" s="107" t="n">
        <v>220</v>
      </c>
      <c r="X48" s="107" t="n">
        <f aca="false">W48*90%</f>
        <v>198</v>
      </c>
      <c r="Y48" s="96" t="n">
        <f aca="false">Q48-G48</f>
        <v>10</v>
      </c>
      <c r="Z48" s="70" t="n">
        <f aca="false">R48-H48</f>
        <v>10</v>
      </c>
      <c r="AA48" s="107" t="n">
        <f aca="false">N48-F48</f>
        <v>0</v>
      </c>
      <c r="AB48" s="102" t="n">
        <f aca="false">K48/C48*100</f>
        <v>109.8145145</v>
      </c>
      <c r="AC48" s="92" t="n">
        <f aca="false">L48/D48%</f>
        <v>109.814515</v>
      </c>
      <c r="AD48" s="102" t="n">
        <f aca="false">M48/E48%</f>
        <v>109.814515</v>
      </c>
      <c r="AE48" s="92" t="e">
        <f aca="false">N48/F48%</f>
        <v>#DIV/0!</v>
      </c>
      <c r="AF48" s="102" t="n">
        <f aca="false">K48/G48*100</f>
        <v>109.8145145</v>
      </c>
      <c r="AG48" s="102" t="n">
        <f aca="false">O48/C48*100</f>
        <v>77</v>
      </c>
      <c r="AH48" s="92" t="n">
        <f aca="false">O48/G48*100</f>
        <v>77</v>
      </c>
      <c r="AI48" s="102" t="n">
        <f aca="false">Q48/C48*100</f>
        <v>110</v>
      </c>
      <c r="AJ48" s="92" t="n">
        <f aca="false">Q48/G48*100</f>
        <v>110</v>
      </c>
      <c r="AK48" s="102"/>
    </row>
    <row r="49" s="110" customFormat="true" ht="18.75" hidden="false" customHeight="true" outlineLevel="0" collapsed="false">
      <c r="A49" s="92" t="s">
        <v>57</v>
      </c>
      <c r="B49" s="103"/>
      <c r="C49" s="107"/>
      <c r="D49" s="107"/>
      <c r="E49" s="102"/>
      <c r="F49" s="102"/>
      <c r="G49" s="97"/>
      <c r="H49" s="97"/>
      <c r="I49" s="97"/>
      <c r="J49" s="97"/>
      <c r="K49" s="106" t="n">
        <v>0</v>
      </c>
      <c r="L49" s="98" t="n">
        <f aca="false">M49+N49</f>
        <v>0</v>
      </c>
      <c r="M49" s="98" t="n">
        <v>0</v>
      </c>
      <c r="N49" s="106" t="n">
        <v>0</v>
      </c>
      <c r="O49" s="107"/>
      <c r="P49" s="107" t="n">
        <f aca="false">O49*100%</f>
        <v>0</v>
      </c>
      <c r="Q49" s="108" t="n">
        <v>0</v>
      </c>
      <c r="R49" s="108" t="n">
        <f aca="false">Q49*100%</f>
        <v>0</v>
      </c>
      <c r="S49" s="109"/>
      <c r="T49" s="109" t="n">
        <f aca="false">S49*90%</f>
        <v>0</v>
      </c>
      <c r="U49" s="108"/>
      <c r="V49" s="108"/>
      <c r="W49" s="107"/>
      <c r="X49" s="107" t="n">
        <f aca="false">W49*90%</f>
        <v>0</v>
      </c>
      <c r="Y49" s="96" t="n">
        <f aca="false">Q49-G49</f>
        <v>0</v>
      </c>
      <c r="Z49" s="70" t="n">
        <f aca="false">R49-H49</f>
        <v>0</v>
      </c>
      <c r="AA49" s="107" t="n">
        <f aca="false">N49-F49</f>
        <v>0</v>
      </c>
      <c r="AB49" s="102"/>
      <c r="AC49" s="92"/>
      <c r="AD49" s="102"/>
      <c r="AE49" s="92"/>
      <c r="AF49" s="102"/>
      <c r="AG49" s="102"/>
      <c r="AH49" s="92"/>
      <c r="AI49" s="102"/>
      <c r="AJ49" s="92"/>
      <c r="AK49" s="102"/>
    </row>
    <row r="50" s="110" customFormat="true" ht="18.75" hidden="false" customHeight="true" outlineLevel="0" collapsed="false">
      <c r="A50" s="92" t="s">
        <v>58</v>
      </c>
      <c r="B50" s="103"/>
      <c r="C50" s="107" t="n">
        <v>0</v>
      </c>
      <c r="D50" s="107" t="n">
        <f aca="false">E50+F50</f>
        <v>0</v>
      </c>
      <c r="E50" s="102" t="n">
        <v>0</v>
      </c>
      <c r="F50" s="102"/>
      <c r="G50" s="97" t="n">
        <v>0</v>
      </c>
      <c r="H50" s="97" t="n">
        <f aca="false">I50+J50</f>
        <v>0</v>
      </c>
      <c r="I50" s="97" t="n">
        <v>0</v>
      </c>
      <c r="J50" s="97"/>
      <c r="K50" s="106" t="n">
        <v>0</v>
      </c>
      <c r="L50" s="98" t="n">
        <f aca="false">M50+N50</f>
        <v>0</v>
      </c>
      <c r="M50" s="98" t="n">
        <f aca="false">N50+O50</f>
        <v>0</v>
      </c>
      <c r="N50" s="106"/>
      <c r="O50" s="107"/>
      <c r="P50" s="107" t="n">
        <v>0</v>
      </c>
      <c r="Q50" s="108" t="n">
        <v>0</v>
      </c>
      <c r="R50" s="108" t="n">
        <v>0</v>
      </c>
      <c r="S50" s="109"/>
      <c r="T50" s="109" t="n">
        <f aca="false">S50*90%</f>
        <v>0</v>
      </c>
      <c r="U50" s="108"/>
      <c r="V50" s="108" t="n">
        <f aca="false">U50</f>
        <v>0</v>
      </c>
      <c r="W50" s="107"/>
      <c r="X50" s="107" t="n">
        <f aca="false">W50*90%</f>
        <v>0</v>
      </c>
      <c r="Y50" s="96" t="n">
        <f aca="false">Q50-G50</f>
        <v>0</v>
      </c>
      <c r="Z50" s="70" t="n">
        <f aca="false">R50-H50</f>
        <v>0</v>
      </c>
      <c r="AA50" s="107" t="n">
        <f aca="false">N50-F50</f>
        <v>0</v>
      </c>
      <c r="AB50" s="102"/>
      <c r="AC50" s="92"/>
      <c r="AD50" s="102"/>
      <c r="AE50" s="92"/>
      <c r="AF50" s="102"/>
      <c r="AG50" s="102"/>
      <c r="AH50" s="92"/>
      <c r="AI50" s="102"/>
      <c r="AJ50" s="92"/>
      <c r="AK50" s="102"/>
    </row>
    <row r="51" s="3" customFormat="true" ht="18.75" hidden="false" customHeight="true" outlineLevel="0" collapsed="false">
      <c r="A51" s="87" t="s">
        <v>59</v>
      </c>
      <c r="B51" s="111"/>
      <c r="C51" s="87" t="n">
        <f aca="false">SUM(C52:C53)</f>
        <v>5000</v>
      </c>
      <c r="D51" s="87" t="n">
        <f aca="false">E51+F51</f>
        <v>5000</v>
      </c>
      <c r="E51" s="87" t="n">
        <f aca="false">SUM(E52:E53)</f>
        <v>4675</v>
      </c>
      <c r="F51" s="87" t="n">
        <f aca="false">SUM(F52:F53)</f>
        <v>325</v>
      </c>
      <c r="G51" s="88" t="n">
        <f aca="false">SUM(G52:G53)</f>
        <v>5000</v>
      </c>
      <c r="H51" s="88" t="n">
        <f aca="false">I51+J51</f>
        <v>5000</v>
      </c>
      <c r="I51" s="88" t="n">
        <f aca="false">SUM(I52:I53)</f>
        <v>4675</v>
      </c>
      <c r="J51" s="88" t="n">
        <f aca="false">SUM(J52:J53)</f>
        <v>325</v>
      </c>
      <c r="K51" s="89" t="n">
        <v>5413.747773</v>
      </c>
      <c r="L51" s="89" t="n">
        <f aca="false">SUM(M51:N51)</f>
        <v>5413.747773</v>
      </c>
      <c r="M51" s="89" t="n">
        <v>5123.761192</v>
      </c>
      <c r="N51" s="89" t="n">
        <v>289.986581</v>
      </c>
      <c r="O51" s="87" t="n">
        <v>3268</v>
      </c>
      <c r="P51" s="87" t="n">
        <f aca="false">O51</f>
        <v>3268</v>
      </c>
      <c r="Q51" s="93" t="n">
        <v>6000</v>
      </c>
      <c r="R51" s="90" t="n">
        <f aca="false">Q51</f>
        <v>6000</v>
      </c>
      <c r="S51" s="87" t="n">
        <v>4200</v>
      </c>
      <c r="T51" s="87" t="n">
        <f aca="false">S51</f>
        <v>4200</v>
      </c>
      <c r="U51" s="87" t="n">
        <v>4410</v>
      </c>
      <c r="V51" s="87" t="n">
        <f aca="false">U51</f>
        <v>4410</v>
      </c>
      <c r="W51" s="87" t="n">
        <v>4631</v>
      </c>
      <c r="X51" s="87" t="n">
        <f aca="false">W51</f>
        <v>4631</v>
      </c>
      <c r="Y51" s="96" t="n">
        <f aca="false">Q51-G51</f>
        <v>1000</v>
      </c>
      <c r="Z51" s="70" t="n">
        <f aca="false">R51-H51</f>
        <v>1000</v>
      </c>
      <c r="AA51" s="87" t="n">
        <f aca="false">N51-F51</f>
        <v>-35.013419</v>
      </c>
      <c r="AB51" s="87" t="n">
        <f aca="false">K51/C51*100</f>
        <v>108.27495546</v>
      </c>
      <c r="AC51" s="87" t="n">
        <f aca="false">L51/D51%</f>
        <v>108.27495546</v>
      </c>
      <c r="AD51" s="87" t="n">
        <f aca="false">M51/E51%</f>
        <v>109.599169882353</v>
      </c>
      <c r="AE51" s="87" t="n">
        <f aca="false">N51/F51%</f>
        <v>89.2266403076923</v>
      </c>
      <c r="AF51" s="87" t="n">
        <f aca="false">K51/G51*100</f>
        <v>108.27495546</v>
      </c>
      <c r="AG51" s="87" t="n">
        <f aca="false">O51/C51*100</f>
        <v>65.36</v>
      </c>
      <c r="AH51" s="87" t="n">
        <f aca="false">O51/G51*100</f>
        <v>65.36</v>
      </c>
      <c r="AI51" s="87" t="n">
        <f aca="false">Q51/C51*100</f>
        <v>120</v>
      </c>
      <c r="AJ51" s="87" t="n">
        <f aca="false">Q51/G51*100</f>
        <v>120</v>
      </c>
      <c r="AK51" s="96"/>
    </row>
    <row r="52" s="3" customFormat="true" ht="18.75" hidden="false" customHeight="true" outlineLevel="0" collapsed="false">
      <c r="A52" s="87" t="s">
        <v>60</v>
      </c>
      <c r="B52" s="111"/>
      <c r="C52" s="87" t="n">
        <v>650</v>
      </c>
      <c r="D52" s="87" t="n">
        <f aca="false">E52+F52</f>
        <v>650</v>
      </c>
      <c r="E52" s="87" t="n">
        <v>325</v>
      </c>
      <c r="F52" s="87" t="n">
        <v>325</v>
      </c>
      <c r="G52" s="88" t="n">
        <v>650</v>
      </c>
      <c r="H52" s="88" t="n">
        <f aca="false">I52+J52</f>
        <v>650</v>
      </c>
      <c r="I52" s="88" t="n">
        <v>325</v>
      </c>
      <c r="J52" s="88" t="n">
        <v>325</v>
      </c>
      <c r="K52" s="89"/>
      <c r="L52" s="89"/>
      <c r="M52" s="89"/>
      <c r="N52" s="89"/>
      <c r="O52" s="87"/>
      <c r="P52" s="87"/>
      <c r="Q52" s="90"/>
      <c r="R52" s="90"/>
      <c r="S52" s="87"/>
      <c r="T52" s="87"/>
      <c r="U52" s="87"/>
      <c r="V52" s="87"/>
      <c r="W52" s="87"/>
      <c r="X52" s="87"/>
      <c r="Y52" s="96"/>
      <c r="Z52" s="70" t="n">
        <f aca="false">R52-H52</f>
        <v>-650</v>
      </c>
      <c r="AA52" s="87"/>
      <c r="AB52" s="87"/>
      <c r="AC52" s="87"/>
      <c r="AD52" s="87"/>
      <c r="AE52" s="87"/>
      <c r="AF52" s="87"/>
      <c r="AG52" s="87"/>
      <c r="AH52" s="87"/>
      <c r="AI52" s="87" t="n">
        <f aca="false">Q52/C52*100</f>
        <v>0</v>
      </c>
      <c r="AJ52" s="87"/>
      <c r="AK52" s="96"/>
    </row>
    <row r="53" s="130" customFormat="true" ht="18.75" hidden="false" customHeight="true" outlineLevel="0" collapsed="false">
      <c r="A53" s="116" t="s">
        <v>61</v>
      </c>
      <c r="B53" s="126"/>
      <c r="C53" s="116" t="n">
        <v>4350</v>
      </c>
      <c r="D53" s="116" t="n">
        <f aca="false">E53+F53</f>
        <v>4350</v>
      </c>
      <c r="E53" s="116" t="n">
        <v>4350</v>
      </c>
      <c r="F53" s="116" t="n">
        <v>0</v>
      </c>
      <c r="G53" s="127" t="n">
        <v>4350</v>
      </c>
      <c r="H53" s="127" t="n">
        <f aca="false">I53+J53</f>
        <v>4350</v>
      </c>
      <c r="I53" s="127" t="n">
        <v>4350</v>
      </c>
      <c r="J53" s="127" t="n">
        <v>0</v>
      </c>
      <c r="K53" s="128"/>
      <c r="L53" s="128"/>
      <c r="M53" s="128"/>
      <c r="N53" s="128"/>
      <c r="O53" s="116"/>
      <c r="P53" s="116"/>
      <c r="Q53" s="129"/>
      <c r="R53" s="129"/>
      <c r="S53" s="116"/>
      <c r="T53" s="116"/>
      <c r="U53" s="116"/>
      <c r="V53" s="116"/>
      <c r="W53" s="116"/>
      <c r="X53" s="116"/>
      <c r="Y53" s="96"/>
      <c r="Z53" s="70" t="n">
        <f aca="false">R53-H53</f>
        <v>-4350</v>
      </c>
      <c r="AA53" s="116"/>
      <c r="AB53" s="116"/>
      <c r="AC53" s="116"/>
      <c r="AD53" s="116"/>
      <c r="AE53" s="116"/>
      <c r="AF53" s="116"/>
      <c r="AG53" s="116"/>
      <c r="AH53" s="116"/>
      <c r="AI53" s="116" t="n">
        <f aca="false">Q53/C53*100</f>
        <v>0</v>
      </c>
      <c r="AJ53" s="116"/>
      <c r="AK53" s="122"/>
    </row>
    <row r="54" customFormat="false" ht="18.75" hidden="false" customHeight="true" outlineLevel="0" collapsed="false">
      <c r="A54" s="84" t="s">
        <v>62</v>
      </c>
      <c r="B54" s="86"/>
      <c r="C54" s="87" t="n">
        <v>0</v>
      </c>
      <c r="D54" s="87" t="n">
        <f aca="false">E54+F54</f>
        <v>0</v>
      </c>
      <c r="E54" s="84" t="n">
        <v>0</v>
      </c>
      <c r="F54" s="84" t="n">
        <v>0</v>
      </c>
      <c r="G54" s="88"/>
      <c r="H54" s="88" t="n">
        <f aca="false">I54+J54</f>
        <v>0</v>
      </c>
      <c r="I54" s="88"/>
      <c r="J54" s="88" t="n">
        <v>0</v>
      </c>
      <c r="K54" s="89"/>
      <c r="L54" s="89" t="n">
        <f aca="false">M54+N54</f>
        <v>0</v>
      </c>
      <c r="M54" s="89" t="n">
        <v>0</v>
      </c>
      <c r="N54" s="89"/>
      <c r="O54" s="87" t="n">
        <v>0</v>
      </c>
      <c r="P54" s="87" t="n">
        <f aca="false">O54</f>
        <v>0</v>
      </c>
      <c r="Q54" s="90" t="n">
        <v>0</v>
      </c>
      <c r="R54" s="90" t="n">
        <f aca="false">Q54</f>
        <v>0</v>
      </c>
      <c r="S54" s="91"/>
      <c r="T54" s="91" t="n">
        <f aca="false">S54</f>
        <v>0</v>
      </c>
      <c r="U54" s="90"/>
      <c r="V54" s="90"/>
      <c r="W54" s="87"/>
      <c r="X54" s="87"/>
      <c r="Y54" s="96" t="n">
        <f aca="false">Q54-G54</f>
        <v>0</v>
      </c>
      <c r="Z54" s="70" t="n">
        <f aca="false">R54-H54</f>
        <v>0</v>
      </c>
      <c r="AA54" s="87" t="n">
        <f aca="false">N54-F54</f>
        <v>0</v>
      </c>
      <c r="AB54" s="84"/>
      <c r="AC54" s="92"/>
      <c r="AD54" s="84"/>
      <c r="AE54" s="92"/>
      <c r="AF54" s="84"/>
      <c r="AG54" s="84"/>
      <c r="AH54" s="92"/>
      <c r="AI54" s="84"/>
      <c r="AJ54" s="92"/>
      <c r="AK54" s="92"/>
    </row>
    <row r="55" customFormat="false" ht="18.75" hidden="false" customHeight="true" outlineLevel="0" collapsed="false">
      <c r="A55" s="84" t="s">
        <v>63</v>
      </c>
      <c r="B55" s="86"/>
      <c r="C55" s="87" t="n">
        <v>100</v>
      </c>
      <c r="D55" s="87" t="n">
        <f aca="false">E55+F55</f>
        <v>100</v>
      </c>
      <c r="E55" s="84" t="n">
        <v>0</v>
      </c>
      <c r="F55" s="84" t="n">
        <v>100</v>
      </c>
      <c r="G55" s="88" t="n">
        <v>100</v>
      </c>
      <c r="H55" s="88" t="n">
        <f aca="false">I55+J55</f>
        <v>100</v>
      </c>
      <c r="I55" s="88" t="n">
        <v>0</v>
      </c>
      <c r="J55" s="88" t="n">
        <v>100</v>
      </c>
      <c r="K55" s="89" t="n">
        <v>154.342285</v>
      </c>
      <c r="L55" s="89" t="n">
        <f aca="false">M55+N55</f>
        <v>154.342285</v>
      </c>
      <c r="M55" s="89" t="n">
        <v>0</v>
      </c>
      <c r="N55" s="89" t="n">
        <v>154.342285</v>
      </c>
      <c r="O55" s="87" t="n">
        <v>74</v>
      </c>
      <c r="P55" s="87" t="n">
        <f aca="false">O55</f>
        <v>74</v>
      </c>
      <c r="Q55" s="93" t="n">
        <v>165</v>
      </c>
      <c r="R55" s="90" t="n">
        <f aca="false">Q55</f>
        <v>165</v>
      </c>
      <c r="S55" s="91" t="n">
        <v>50</v>
      </c>
      <c r="T55" s="91" t="n">
        <f aca="false">S55</f>
        <v>50</v>
      </c>
      <c r="U55" s="90" t="n">
        <v>55</v>
      </c>
      <c r="V55" s="90" t="n">
        <f aca="false">U55</f>
        <v>55</v>
      </c>
      <c r="W55" s="87" t="n">
        <v>58</v>
      </c>
      <c r="X55" s="87" t="n">
        <f aca="false">W55</f>
        <v>58</v>
      </c>
      <c r="Y55" s="96" t="n">
        <f aca="false">Q55-G55</f>
        <v>65</v>
      </c>
      <c r="Z55" s="70" t="n">
        <f aca="false">R55-H55</f>
        <v>65</v>
      </c>
      <c r="AA55" s="87" t="n">
        <f aca="false">N55-F55</f>
        <v>54.342285</v>
      </c>
      <c r="AB55" s="84" t="n">
        <f aca="false">K55/C55*100</f>
        <v>154.342285</v>
      </c>
      <c r="AC55" s="92" t="n">
        <f aca="false">L55/D55%</f>
        <v>154.342285</v>
      </c>
      <c r="AD55" s="84" t="e">
        <f aca="false">M55/E55%</f>
        <v>#DIV/0!</v>
      </c>
      <c r="AE55" s="92" t="n">
        <f aca="false">N55/F55%</f>
        <v>154.342285</v>
      </c>
      <c r="AF55" s="84" t="n">
        <f aca="false">K55/G55*100</f>
        <v>154.342285</v>
      </c>
      <c r="AG55" s="84" t="n">
        <f aca="false">O55/C55*100</f>
        <v>74</v>
      </c>
      <c r="AH55" s="92" t="n">
        <f aca="false">O55/G55*100</f>
        <v>74</v>
      </c>
      <c r="AI55" s="84" t="n">
        <f aca="false">Q55/C55*100</f>
        <v>165</v>
      </c>
      <c r="AJ55" s="92" t="n">
        <f aca="false">Q55/G55*100</f>
        <v>165</v>
      </c>
      <c r="AK55" s="92"/>
    </row>
    <row r="56" customFormat="false" ht="18.75" hidden="false" customHeight="true" outlineLevel="0" collapsed="false">
      <c r="A56" s="84" t="s">
        <v>64</v>
      </c>
      <c r="B56" s="86"/>
      <c r="C56" s="87"/>
      <c r="D56" s="87"/>
      <c r="E56" s="84"/>
      <c r="F56" s="84"/>
      <c r="G56" s="88"/>
      <c r="H56" s="88"/>
      <c r="I56" s="88"/>
      <c r="J56" s="88"/>
      <c r="K56" s="89"/>
      <c r="L56" s="89" t="n">
        <f aca="false">M56+N56</f>
        <v>0</v>
      </c>
      <c r="M56" s="89"/>
      <c r="N56" s="89"/>
      <c r="O56" s="87"/>
      <c r="P56" s="87"/>
      <c r="Q56" s="90"/>
      <c r="R56" s="90"/>
      <c r="S56" s="91"/>
      <c r="T56" s="91"/>
      <c r="U56" s="90"/>
      <c r="V56" s="90"/>
      <c r="W56" s="87"/>
      <c r="X56" s="87"/>
      <c r="Y56" s="96" t="n">
        <f aca="false">Q56-G56</f>
        <v>0</v>
      </c>
      <c r="Z56" s="70" t="n">
        <f aca="false">R56-H56</f>
        <v>0</v>
      </c>
      <c r="AA56" s="87" t="n">
        <f aca="false">N56-F56</f>
        <v>0</v>
      </c>
      <c r="AB56" s="84"/>
      <c r="AC56" s="92"/>
      <c r="AD56" s="84"/>
      <c r="AE56" s="92"/>
      <c r="AF56" s="84"/>
      <c r="AG56" s="84"/>
      <c r="AH56" s="92"/>
      <c r="AI56" s="84"/>
      <c r="AJ56" s="92"/>
      <c r="AK56" s="92"/>
    </row>
    <row r="57" s="130" customFormat="true" ht="18.75" hidden="true" customHeight="true" outlineLevel="0" collapsed="false">
      <c r="A57" s="116"/>
      <c r="B57" s="126"/>
      <c r="C57" s="116"/>
      <c r="D57" s="116"/>
      <c r="E57" s="116"/>
      <c r="F57" s="116"/>
      <c r="G57" s="127"/>
      <c r="H57" s="127"/>
      <c r="I57" s="127"/>
      <c r="J57" s="127"/>
      <c r="K57" s="128"/>
      <c r="L57" s="128"/>
      <c r="M57" s="128"/>
      <c r="N57" s="128"/>
      <c r="O57" s="116"/>
      <c r="P57" s="116"/>
      <c r="Q57" s="131"/>
      <c r="R57" s="129"/>
      <c r="S57" s="116"/>
      <c r="T57" s="116"/>
      <c r="U57" s="129"/>
      <c r="V57" s="129"/>
      <c r="W57" s="116"/>
      <c r="X57" s="116"/>
      <c r="Y57" s="96" t="n">
        <f aca="false">Q57-G57</f>
        <v>0</v>
      </c>
      <c r="Z57" s="70" t="n">
        <f aca="false">R57-H57</f>
        <v>0</v>
      </c>
      <c r="AA57" s="116"/>
      <c r="AB57" s="116"/>
      <c r="AC57" s="122"/>
      <c r="AD57" s="116"/>
      <c r="AE57" s="122"/>
      <c r="AF57" s="116"/>
      <c r="AG57" s="116"/>
      <c r="AH57" s="122"/>
      <c r="AI57" s="116"/>
      <c r="AJ57" s="122"/>
      <c r="AK57" s="122"/>
    </row>
    <row r="58" s="3" customFormat="true" ht="18.75" hidden="true" customHeight="true" outlineLevel="0" collapsed="false">
      <c r="A58" s="132"/>
      <c r="B58" s="111"/>
      <c r="C58" s="87"/>
      <c r="D58" s="87"/>
      <c r="E58" s="87"/>
      <c r="F58" s="87"/>
      <c r="G58" s="88"/>
      <c r="H58" s="88"/>
      <c r="I58" s="88"/>
      <c r="J58" s="88"/>
      <c r="K58" s="89"/>
      <c r="L58" s="89"/>
      <c r="M58" s="89"/>
      <c r="N58" s="89"/>
      <c r="O58" s="87"/>
      <c r="P58" s="87"/>
      <c r="Q58" s="90"/>
      <c r="R58" s="90"/>
      <c r="S58" s="87"/>
      <c r="T58" s="87"/>
      <c r="U58" s="90"/>
      <c r="V58" s="90"/>
      <c r="W58" s="87"/>
      <c r="X58" s="87"/>
      <c r="Y58" s="96" t="n">
        <f aca="false">Q58-G58</f>
        <v>0</v>
      </c>
      <c r="Z58" s="70" t="n">
        <f aca="false">R58-H58</f>
        <v>0</v>
      </c>
      <c r="AA58" s="87"/>
      <c r="AB58" s="87"/>
      <c r="AC58" s="96"/>
      <c r="AD58" s="87"/>
      <c r="AE58" s="96"/>
      <c r="AF58" s="87"/>
      <c r="AG58" s="87"/>
      <c r="AH58" s="96"/>
      <c r="AI58" s="87"/>
      <c r="AJ58" s="96"/>
      <c r="AK58" s="96"/>
    </row>
    <row r="59" s="123" customFormat="true" ht="18.75" hidden="true" customHeight="true" outlineLevel="0" collapsed="false">
      <c r="A59" s="117"/>
      <c r="B59" s="114"/>
      <c r="C59" s="115"/>
      <c r="D59" s="116"/>
      <c r="E59" s="117"/>
      <c r="F59" s="117"/>
      <c r="G59" s="133"/>
      <c r="H59" s="133"/>
      <c r="I59" s="133"/>
      <c r="J59" s="133"/>
      <c r="K59" s="134"/>
      <c r="L59" s="128"/>
      <c r="M59" s="134"/>
      <c r="N59" s="134"/>
      <c r="O59" s="115"/>
      <c r="P59" s="115"/>
      <c r="Q59" s="120"/>
      <c r="R59" s="120"/>
      <c r="S59" s="121"/>
      <c r="T59" s="121"/>
      <c r="U59" s="120"/>
      <c r="V59" s="120"/>
      <c r="W59" s="115"/>
      <c r="X59" s="115"/>
      <c r="Y59" s="96" t="n">
        <f aca="false">Q59-G59</f>
        <v>0</v>
      </c>
      <c r="Z59" s="70" t="n">
        <f aca="false">R59-H59</f>
        <v>0</v>
      </c>
      <c r="AA59" s="115"/>
      <c r="AB59" s="117"/>
      <c r="AC59" s="113"/>
      <c r="AD59" s="117"/>
      <c r="AE59" s="113"/>
      <c r="AF59" s="117"/>
      <c r="AG59" s="117"/>
      <c r="AH59" s="113"/>
      <c r="AI59" s="117"/>
      <c r="AJ59" s="113"/>
      <c r="AK59" s="117"/>
    </row>
    <row r="60" customFormat="false" ht="18.75" hidden="false" customHeight="true" outlineLevel="0" collapsed="false">
      <c r="A60" s="84" t="s">
        <v>68</v>
      </c>
      <c r="B60" s="86"/>
      <c r="C60" s="87" t="n">
        <v>0</v>
      </c>
      <c r="D60" s="87" t="n">
        <f aca="false">E60</f>
        <v>0</v>
      </c>
      <c r="E60" s="84" t="n">
        <v>0</v>
      </c>
      <c r="F60" s="84" t="n">
        <v>0</v>
      </c>
      <c r="G60" s="88"/>
      <c r="H60" s="88" t="n">
        <f aca="false">I60</f>
        <v>0</v>
      </c>
      <c r="I60" s="88"/>
      <c r="J60" s="88"/>
      <c r="K60" s="89"/>
      <c r="L60" s="89" t="n">
        <f aca="false">M60+N60</f>
        <v>0</v>
      </c>
      <c r="M60" s="89"/>
      <c r="N60" s="89"/>
      <c r="O60" s="87"/>
      <c r="P60" s="87"/>
      <c r="Q60" s="90"/>
      <c r="R60" s="90"/>
      <c r="S60" s="91"/>
      <c r="T60" s="91"/>
      <c r="U60" s="90"/>
      <c r="V60" s="90"/>
      <c r="W60" s="87"/>
      <c r="X60" s="87"/>
      <c r="Y60" s="96" t="n">
        <f aca="false">Q60-G60</f>
        <v>0</v>
      </c>
      <c r="Z60" s="70" t="n">
        <f aca="false">R60-H60</f>
        <v>0</v>
      </c>
      <c r="AA60" s="87" t="n">
        <f aca="false">N60-F60</f>
        <v>0</v>
      </c>
      <c r="AB60" s="84"/>
      <c r="AC60" s="92"/>
      <c r="AD60" s="84"/>
      <c r="AE60" s="92"/>
      <c r="AF60" s="84"/>
      <c r="AG60" s="84"/>
      <c r="AH60" s="92"/>
      <c r="AI60" s="84"/>
      <c r="AJ60" s="92"/>
      <c r="AK60" s="92"/>
    </row>
    <row r="61" customFormat="false" ht="18.75" hidden="false" customHeight="true" outlineLevel="0" collapsed="false">
      <c r="A61" s="84" t="s">
        <v>69</v>
      </c>
      <c r="B61" s="86"/>
      <c r="C61" s="87" t="n">
        <v>2000</v>
      </c>
      <c r="D61" s="87" t="n">
        <f aca="false">E61+F61</f>
        <v>1600</v>
      </c>
      <c r="E61" s="84" t="n">
        <v>1600</v>
      </c>
      <c r="F61" s="84" t="n">
        <v>0</v>
      </c>
      <c r="G61" s="88" t="n">
        <v>2000</v>
      </c>
      <c r="H61" s="88" t="n">
        <f aca="false">I61</f>
        <v>1600</v>
      </c>
      <c r="I61" s="88" t="n">
        <v>1600</v>
      </c>
      <c r="J61" s="88"/>
      <c r="K61" s="89" t="n">
        <v>1087.752258</v>
      </c>
      <c r="L61" s="89" t="n">
        <f aca="false">M61+N61</f>
        <v>870.201823</v>
      </c>
      <c r="M61" s="89" t="n">
        <v>870.201823</v>
      </c>
      <c r="N61" s="89" t="n">
        <v>0</v>
      </c>
      <c r="O61" s="87" t="n">
        <v>729</v>
      </c>
      <c r="P61" s="87" t="n">
        <f aca="false">L61/5*6</f>
        <v>1044.2421876</v>
      </c>
      <c r="Q61" s="93" t="n">
        <v>1500</v>
      </c>
      <c r="R61" s="90" t="n">
        <v>1500</v>
      </c>
      <c r="S61" s="91" t="n">
        <v>410</v>
      </c>
      <c r="T61" s="91" t="n">
        <v>280</v>
      </c>
      <c r="U61" s="90" t="n">
        <v>480</v>
      </c>
      <c r="V61" s="90" t="n">
        <v>250</v>
      </c>
      <c r="W61" s="87" t="n">
        <v>504</v>
      </c>
      <c r="X61" s="87" t="n">
        <f aca="false">W61*70%</f>
        <v>352.8</v>
      </c>
      <c r="Y61" s="96" t="n">
        <f aca="false">Q61-G61</f>
        <v>-500</v>
      </c>
      <c r="Z61" s="70" t="n">
        <f aca="false">R61-H61</f>
        <v>-100</v>
      </c>
      <c r="AA61" s="87" t="n">
        <f aca="false">N61-F61</f>
        <v>0</v>
      </c>
      <c r="AB61" s="84" t="n">
        <f aca="false">K61/C61*100</f>
        <v>54.3876129</v>
      </c>
      <c r="AC61" s="92" t="n">
        <f aca="false">L61/D61%</f>
        <v>54.3876139375</v>
      </c>
      <c r="AD61" s="84" t="n">
        <f aca="false">M61/E61%</f>
        <v>54.3876139375</v>
      </c>
      <c r="AE61" s="92" t="e">
        <f aca="false">N61/F61%</f>
        <v>#DIV/0!</v>
      </c>
      <c r="AF61" s="84" t="n">
        <f aca="false">K61/G61*100</f>
        <v>54.3876129</v>
      </c>
      <c r="AG61" s="84" t="n">
        <f aca="false">O61/C61*100</f>
        <v>36.45</v>
      </c>
      <c r="AH61" s="92" t="n">
        <f aca="false">O61/G61*100</f>
        <v>36.45</v>
      </c>
      <c r="AI61" s="84" t="n">
        <f aca="false">Q61/C61*100</f>
        <v>75</v>
      </c>
      <c r="AJ61" s="92" t="n">
        <f aca="false">Q61/G61*100</f>
        <v>75</v>
      </c>
      <c r="AK61" s="92"/>
    </row>
    <row r="62" s="3" customFormat="true" ht="18.75" hidden="false" customHeight="true" outlineLevel="0" collapsed="false">
      <c r="A62" s="87" t="s">
        <v>70</v>
      </c>
      <c r="B62" s="111"/>
      <c r="C62" s="87" t="n">
        <v>4700</v>
      </c>
      <c r="D62" s="87" t="n">
        <f aca="false">E62</f>
        <v>4230</v>
      </c>
      <c r="E62" s="87" t="n">
        <v>4230</v>
      </c>
      <c r="F62" s="87"/>
      <c r="G62" s="88" t="n">
        <v>4700</v>
      </c>
      <c r="H62" s="88" t="n">
        <f aca="false">I62</f>
        <v>4230</v>
      </c>
      <c r="I62" s="88" t="n">
        <v>4230</v>
      </c>
      <c r="J62" s="88"/>
      <c r="K62" s="89" t="n">
        <v>4641.603378</v>
      </c>
      <c r="L62" s="89" t="n">
        <f aca="false">M62+N62</f>
        <v>4177.44327</v>
      </c>
      <c r="M62" s="89" t="n">
        <v>4177.44327</v>
      </c>
      <c r="N62" s="89"/>
      <c r="O62" s="87" t="n">
        <v>2849</v>
      </c>
      <c r="P62" s="87" t="n">
        <f aca="false">O62*90%</f>
        <v>2564.1</v>
      </c>
      <c r="Q62" s="93" t="n">
        <v>5500</v>
      </c>
      <c r="R62" s="90" t="n">
        <f aca="false">Q62*85%</f>
        <v>4675</v>
      </c>
      <c r="S62" s="91" t="n">
        <v>4025</v>
      </c>
      <c r="T62" s="91" t="n">
        <f aca="false">S62*90%</f>
        <v>3622.5</v>
      </c>
      <c r="U62" s="90" t="n">
        <v>4226</v>
      </c>
      <c r="V62" s="90" t="n">
        <f aca="false">U62*90%</f>
        <v>3803.4</v>
      </c>
      <c r="W62" s="87" t="n">
        <v>4438</v>
      </c>
      <c r="X62" s="87" t="n">
        <f aca="false">W62*90%</f>
        <v>3994.2</v>
      </c>
      <c r="Y62" s="96" t="n">
        <f aca="false">Q62-G62</f>
        <v>800</v>
      </c>
      <c r="Z62" s="70" t="n">
        <f aca="false">R62-H62</f>
        <v>445</v>
      </c>
      <c r="AA62" s="87" t="n">
        <f aca="false">N62-F62</f>
        <v>0</v>
      </c>
      <c r="AB62" s="87" t="n">
        <f aca="false">K62/C62*100</f>
        <v>98.7575186808511</v>
      </c>
      <c r="AC62" s="96" t="n">
        <f aca="false">L62/D62%</f>
        <v>98.7575241134752</v>
      </c>
      <c r="AD62" s="87" t="n">
        <f aca="false">M62/E62%</f>
        <v>98.7575241134752</v>
      </c>
      <c r="AE62" s="96" t="e">
        <f aca="false">N62/F62%</f>
        <v>#DIV/0!</v>
      </c>
      <c r="AF62" s="87" t="n">
        <f aca="false">K62/G62*100</f>
        <v>98.7575186808511</v>
      </c>
      <c r="AG62" s="87" t="n">
        <f aca="false">O62/C62*100</f>
        <v>60.6170212765957</v>
      </c>
      <c r="AH62" s="96" t="n">
        <f aca="false">O62/G62*100</f>
        <v>60.6170212765957</v>
      </c>
      <c r="AI62" s="87" t="n">
        <f aca="false">Q62/C62*100</f>
        <v>117.021276595745</v>
      </c>
      <c r="AJ62" s="96" t="n">
        <f aca="false">Q62/G62*100</f>
        <v>117.021276595745</v>
      </c>
      <c r="AK62" s="96"/>
    </row>
    <row r="63" s="3" customFormat="true" ht="18.75" hidden="false" customHeight="true" outlineLevel="0" collapsed="false">
      <c r="A63" s="87" t="s">
        <v>71</v>
      </c>
      <c r="B63" s="111"/>
      <c r="C63" s="87" t="n">
        <f aca="false">C64+C65</f>
        <v>2100</v>
      </c>
      <c r="D63" s="87" t="n">
        <f aca="false">E63+F63</f>
        <v>1498</v>
      </c>
      <c r="E63" s="87" t="n">
        <f aca="false">E64+E65</f>
        <v>593</v>
      </c>
      <c r="F63" s="87" t="n">
        <f aca="false">F64+F65</f>
        <v>905</v>
      </c>
      <c r="G63" s="88" t="n">
        <f aca="false">SUM(G64:G71)</f>
        <v>2100</v>
      </c>
      <c r="H63" s="88" t="n">
        <f aca="false">SUM(H64:H71)</f>
        <v>1498</v>
      </c>
      <c r="I63" s="88" t="n">
        <f aca="false">SUM(I64:I71)</f>
        <v>593</v>
      </c>
      <c r="J63" s="88" t="n">
        <f aca="false">SUM(J64:J71)</f>
        <v>905</v>
      </c>
      <c r="K63" s="89" t="n">
        <f aca="false">SUM(K64:K71)</f>
        <v>1686.776629</v>
      </c>
      <c r="L63" s="89" t="n">
        <f aca="false">SUM(L64:L71)</f>
        <v>1224.321117</v>
      </c>
      <c r="M63" s="89" t="n">
        <f aca="false">SUM(M64:M71)</f>
        <v>422.331309</v>
      </c>
      <c r="N63" s="135" t="n">
        <f aca="false">SUM(N64:N71)</f>
        <v>801.989808</v>
      </c>
      <c r="O63" s="87" t="n">
        <f aca="false">SUM(O64:O71)</f>
        <v>1336</v>
      </c>
      <c r="P63" s="87" t="n">
        <f aca="false">SUM(P64:P71)</f>
        <v>985</v>
      </c>
      <c r="Q63" s="93" t="n">
        <f aca="false">SUM(Q64:Q65)</f>
        <v>2109</v>
      </c>
      <c r="R63" s="90" t="n">
        <f aca="false">SUM(R64:R65)</f>
        <v>1629</v>
      </c>
      <c r="S63" s="91" t="n">
        <f aca="false">SUM(S64:S72)</f>
        <v>1300</v>
      </c>
      <c r="T63" s="91" t="n">
        <f aca="false">SUM(T64:T72)</f>
        <v>1000</v>
      </c>
      <c r="U63" s="90" t="n">
        <v>1340</v>
      </c>
      <c r="V63" s="90" t="n">
        <f aca="false">SUM(V64:V72)</f>
        <v>1035</v>
      </c>
      <c r="W63" s="87" t="n">
        <f aca="false">SUM(W64:W72)</f>
        <v>1407</v>
      </c>
      <c r="X63" s="87" t="n">
        <f aca="false">SUM(X64:X72)</f>
        <v>1060</v>
      </c>
      <c r="Y63" s="96" t="n">
        <f aca="false">Q63-G63</f>
        <v>9</v>
      </c>
      <c r="Z63" s="70" t="n">
        <f aca="false">R63-H63</f>
        <v>131</v>
      </c>
      <c r="AA63" s="87" t="n">
        <f aca="false">N63-F63</f>
        <v>-103.010192</v>
      </c>
      <c r="AB63" s="87" t="n">
        <f aca="false">K63/C63*100</f>
        <v>80.3226966190476</v>
      </c>
      <c r="AC63" s="87" t="n">
        <f aca="false">L63/D63%</f>
        <v>81.7303816421896</v>
      </c>
      <c r="AD63" s="87" t="n">
        <f aca="false">M63/E63%</f>
        <v>71.2194450252951</v>
      </c>
      <c r="AE63" s="87" t="n">
        <f aca="false">N63/F63%</f>
        <v>88.6176583425414</v>
      </c>
      <c r="AF63" s="87" t="n">
        <f aca="false">K63/G63*100</f>
        <v>80.3226966190476</v>
      </c>
      <c r="AG63" s="87" t="n">
        <f aca="false">O63/C63*100</f>
        <v>63.6190476190476</v>
      </c>
      <c r="AH63" s="87" t="n">
        <f aca="false">O63/G63*100</f>
        <v>63.6190476190476</v>
      </c>
      <c r="AI63" s="87" t="n">
        <f aca="false">Q63/C63*100</f>
        <v>100.428571428571</v>
      </c>
      <c r="AJ63" s="87" t="n">
        <f aca="false">Q63/G63*100</f>
        <v>100.428571428571</v>
      </c>
      <c r="AK63" s="96"/>
    </row>
    <row r="64" customFormat="false" ht="18.75" hidden="false" customHeight="true" outlineLevel="0" collapsed="false">
      <c r="A64" s="92" t="s">
        <v>72</v>
      </c>
      <c r="B64" s="95"/>
      <c r="C64" s="96" t="n">
        <v>602</v>
      </c>
      <c r="D64" s="96" t="n">
        <v>0</v>
      </c>
      <c r="E64" s="92" t="n">
        <v>0</v>
      </c>
      <c r="F64" s="92"/>
      <c r="G64" s="97" t="n">
        <v>602</v>
      </c>
      <c r="H64" s="97"/>
      <c r="I64" s="97"/>
      <c r="J64" s="97"/>
      <c r="K64" s="98" t="n">
        <v>577.137152</v>
      </c>
      <c r="L64" s="98" t="n">
        <f aca="false">M64+N64</f>
        <v>114.68164</v>
      </c>
      <c r="M64" s="98" t="n">
        <v>108.68164</v>
      </c>
      <c r="N64" s="98" t="n">
        <v>6</v>
      </c>
      <c r="O64" s="96" t="n">
        <v>377</v>
      </c>
      <c r="P64" s="96" t="n">
        <v>26</v>
      </c>
      <c r="Q64" s="99" t="n">
        <v>602</v>
      </c>
      <c r="R64" s="99" t="n">
        <v>120</v>
      </c>
      <c r="S64" s="100" t="n">
        <v>100</v>
      </c>
      <c r="T64" s="100" t="n">
        <v>80</v>
      </c>
      <c r="U64" s="99" t="n">
        <v>120</v>
      </c>
      <c r="V64" s="99" t="n">
        <v>85</v>
      </c>
      <c r="W64" s="96" t="n">
        <v>150</v>
      </c>
      <c r="X64" s="96" t="n">
        <v>90</v>
      </c>
      <c r="Y64" s="96" t="n">
        <f aca="false">Q64-G64</f>
        <v>0</v>
      </c>
      <c r="Z64" s="70" t="n">
        <f aca="false">R64-H64</f>
        <v>120</v>
      </c>
      <c r="AA64" s="96" t="n">
        <f aca="false">N64-F64</f>
        <v>6</v>
      </c>
      <c r="AB64" s="92"/>
      <c r="AC64" s="92"/>
      <c r="AD64" s="92"/>
      <c r="AE64" s="92"/>
      <c r="AF64" s="92"/>
      <c r="AG64" s="92"/>
      <c r="AH64" s="92"/>
      <c r="AI64" s="92"/>
      <c r="AJ64" s="92"/>
      <c r="AK64" s="92"/>
    </row>
    <row r="65" s="3" customFormat="true" ht="18.75" hidden="false" customHeight="true" outlineLevel="0" collapsed="false">
      <c r="A65" s="96" t="s">
        <v>73</v>
      </c>
      <c r="B65" s="136"/>
      <c r="C65" s="96" t="n">
        <f aca="false">C66+C67+C68</f>
        <v>1498</v>
      </c>
      <c r="D65" s="96" t="n">
        <f aca="false">E65+F65</f>
        <v>1498</v>
      </c>
      <c r="E65" s="96" t="n">
        <f aca="false">E66+E67+E68</f>
        <v>593</v>
      </c>
      <c r="F65" s="96" t="n">
        <f aca="false">F66+F67+F68</f>
        <v>905</v>
      </c>
      <c r="G65" s="97" t="n">
        <v>1498</v>
      </c>
      <c r="H65" s="97" t="n">
        <f aca="false">J65+I65</f>
        <v>1498</v>
      </c>
      <c r="I65" s="97" t="n">
        <v>593</v>
      </c>
      <c r="J65" s="97" t="n">
        <v>905</v>
      </c>
      <c r="K65" s="98" t="n">
        <f aca="false">114.152376+713.307293+282.179808</f>
        <v>1109.639477</v>
      </c>
      <c r="L65" s="98" t="n">
        <f aca="false">M65+N65</f>
        <v>1109.639477</v>
      </c>
      <c r="M65" s="98" t="n">
        <f aca="false">53.592376+260.057293</f>
        <v>313.649669</v>
      </c>
      <c r="N65" s="98" t="n">
        <f aca="false">60.56+453.25+282.179808</f>
        <v>795.989808</v>
      </c>
      <c r="O65" s="96" t="n">
        <v>959</v>
      </c>
      <c r="P65" s="96" t="n">
        <f aca="false">O65</f>
        <v>959</v>
      </c>
      <c r="Q65" s="99" t="n">
        <f aca="false">1509-2</f>
        <v>1507</v>
      </c>
      <c r="R65" s="99" t="n">
        <v>1509</v>
      </c>
      <c r="S65" s="100" t="n">
        <v>1200</v>
      </c>
      <c r="T65" s="100" t="n">
        <v>920</v>
      </c>
      <c r="U65" s="99" t="n">
        <f aca="false">1500-U64</f>
        <v>1380</v>
      </c>
      <c r="V65" s="99" t="n">
        <v>950</v>
      </c>
      <c r="W65" s="96" t="n">
        <v>1257</v>
      </c>
      <c r="X65" s="96" t="n">
        <v>970</v>
      </c>
      <c r="Y65" s="96" t="n">
        <f aca="false">Q65-G65</f>
        <v>9</v>
      </c>
      <c r="Z65" s="70" t="n">
        <f aca="false">R65-H65</f>
        <v>11</v>
      </c>
      <c r="AA65" s="96" t="n">
        <f aca="false">N65-F65</f>
        <v>-109.010192</v>
      </c>
      <c r="AB65" s="96"/>
      <c r="AC65" s="96"/>
      <c r="AD65" s="96"/>
      <c r="AE65" s="96"/>
      <c r="AF65" s="96"/>
      <c r="AG65" s="96"/>
      <c r="AH65" s="96"/>
      <c r="AI65" s="96" t="n">
        <f aca="false">Q65/C65*100</f>
        <v>100.600801068091</v>
      </c>
      <c r="AJ65" s="96" t="n">
        <f aca="false">Q65/G65*100</f>
        <v>100.600801068091</v>
      </c>
      <c r="AK65" s="96"/>
    </row>
    <row r="66" s="3" customFormat="true" ht="18.75" hidden="false" customHeight="true" outlineLevel="0" collapsed="false">
      <c r="A66" s="96" t="s">
        <v>74</v>
      </c>
      <c r="B66" s="136"/>
      <c r="C66" s="96" t="n">
        <v>350</v>
      </c>
      <c r="D66" s="96" t="n">
        <f aca="false">E66+F66</f>
        <v>350</v>
      </c>
      <c r="E66" s="96" t="n">
        <v>350</v>
      </c>
      <c r="F66" s="96"/>
      <c r="G66" s="97"/>
      <c r="H66" s="97"/>
      <c r="I66" s="97"/>
      <c r="J66" s="97"/>
      <c r="K66" s="98"/>
      <c r="L66" s="98"/>
      <c r="M66" s="98"/>
      <c r="N66" s="98"/>
      <c r="O66" s="96"/>
      <c r="P66" s="96"/>
      <c r="Q66" s="99"/>
      <c r="R66" s="99"/>
      <c r="S66" s="100"/>
      <c r="T66" s="100"/>
      <c r="U66" s="99"/>
      <c r="V66" s="99"/>
      <c r="W66" s="96"/>
      <c r="X66" s="96"/>
      <c r="Y66" s="96" t="n">
        <f aca="false">Q66-G66</f>
        <v>0</v>
      </c>
      <c r="Z66" s="70" t="n">
        <f aca="false">R66-H66</f>
        <v>0</v>
      </c>
      <c r="AA66" s="96"/>
      <c r="AB66" s="96"/>
      <c r="AC66" s="96"/>
      <c r="AD66" s="96"/>
      <c r="AE66" s="96"/>
      <c r="AF66" s="96"/>
      <c r="AG66" s="96"/>
      <c r="AH66" s="96"/>
      <c r="AI66" s="96" t="n">
        <f aca="false">Q66/C66*100</f>
        <v>0</v>
      </c>
      <c r="AJ66" s="96"/>
      <c r="AK66" s="96"/>
    </row>
    <row r="67" s="3" customFormat="true" ht="18.75" hidden="false" customHeight="true" outlineLevel="0" collapsed="false">
      <c r="A67" s="96" t="s">
        <v>75</v>
      </c>
      <c r="B67" s="136"/>
      <c r="C67" s="96" t="n">
        <v>518</v>
      </c>
      <c r="D67" s="96" t="n">
        <f aca="false">E67+F67</f>
        <v>518</v>
      </c>
      <c r="E67" s="96"/>
      <c r="F67" s="96" t="n">
        <v>518</v>
      </c>
      <c r="G67" s="97"/>
      <c r="H67" s="97"/>
      <c r="I67" s="97"/>
      <c r="J67" s="97"/>
      <c r="K67" s="98"/>
      <c r="L67" s="98"/>
      <c r="M67" s="98"/>
      <c r="N67" s="98"/>
      <c r="O67" s="96"/>
      <c r="P67" s="96"/>
      <c r="Q67" s="99"/>
      <c r="R67" s="99"/>
      <c r="S67" s="100"/>
      <c r="T67" s="100"/>
      <c r="U67" s="99"/>
      <c r="V67" s="99"/>
      <c r="W67" s="96"/>
      <c r="X67" s="96"/>
      <c r="Y67" s="96" t="n">
        <f aca="false">Q67-G67</f>
        <v>0</v>
      </c>
      <c r="Z67" s="70" t="n">
        <f aca="false">R67-H67</f>
        <v>0</v>
      </c>
      <c r="AA67" s="96"/>
      <c r="AB67" s="96"/>
      <c r="AC67" s="96"/>
      <c r="AD67" s="96"/>
      <c r="AE67" s="96"/>
      <c r="AF67" s="96"/>
      <c r="AG67" s="96"/>
      <c r="AH67" s="96"/>
      <c r="AI67" s="96" t="n">
        <f aca="false">Q67/C67*100</f>
        <v>0</v>
      </c>
      <c r="AJ67" s="96"/>
      <c r="AK67" s="96"/>
    </row>
    <row r="68" s="3" customFormat="true" ht="18.75" hidden="false" customHeight="true" outlineLevel="0" collapsed="false">
      <c r="A68" s="96" t="s">
        <v>76</v>
      </c>
      <c r="B68" s="136"/>
      <c r="C68" s="96" t="n">
        <f aca="false">C70+C71+C69</f>
        <v>630</v>
      </c>
      <c r="D68" s="96" t="n">
        <f aca="false">D70+D71+D69</f>
        <v>630</v>
      </c>
      <c r="E68" s="96" t="n">
        <f aca="false">E70+E71+E69</f>
        <v>243</v>
      </c>
      <c r="F68" s="96" t="n">
        <f aca="false">F70+F71+F69</f>
        <v>387</v>
      </c>
      <c r="G68" s="97"/>
      <c r="H68" s="97"/>
      <c r="I68" s="97"/>
      <c r="J68" s="97"/>
      <c r="K68" s="98"/>
      <c r="L68" s="98"/>
      <c r="M68" s="98"/>
      <c r="N68" s="98"/>
      <c r="O68" s="96"/>
      <c r="P68" s="96"/>
      <c r="Q68" s="99"/>
      <c r="R68" s="99"/>
      <c r="S68" s="100"/>
      <c r="T68" s="100"/>
      <c r="U68" s="99"/>
      <c r="V68" s="99"/>
      <c r="W68" s="96"/>
      <c r="X68" s="96"/>
      <c r="Y68" s="96" t="n">
        <f aca="false">Q68-G68</f>
        <v>0</v>
      </c>
      <c r="Z68" s="70" t="n">
        <f aca="false">R68-H68</f>
        <v>0</v>
      </c>
      <c r="AA68" s="96"/>
      <c r="AB68" s="96"/>
      <c r="AC68" s="96"/>
      <c r="AD68" s="96"/>
      <c r="AE68" s="96"/>
      <c r="AF68" s="96"/>
      <c r="AG68" s="96"/>
      <c r="AH68" s="96"/>
      <c r="AI68" s="96" t="n">
        <f aca="false">Q68/C68*100</f>
        <v>0</v>
      </c>
      <c r="AJ68" s="96"/>
      <c r="AK68" s="96"/>
    </row>
    <row r="69" s="3" customFormat="true" ht="18.75" hidden="false" customHeight="true" outlineLevel="0" collapsed="false">
      <c r="A69" s="96" t="s">
        <v>77</v>
      </c>
      <c r="B69" s="136"/>
      <c r="C69" s="96" t="n">
        <v>5</v>
      </c>
      <c r="D69" s="96" t="n">
        <f aca="false">E69+F69</f>
        <v>5</v>
      </c>
      <c r="E69" s="96" t="n">
        <v>5</v>
      </c>
      <c r="F69" s="96"/>
      <c r="G69" s="97"/>
      <c r="H69" s="97"/>
      <c r="I69" s="97"/>
      <c r="J69" s="97"/>
      <c r="K69" s="98"/>
      <c r="L69" s="98"/>
      <c r="M69" s="98"/>
      <c r="N69" s="98"/>
      <c r="O69" s="96"/>
      <c r="P69" s="96"/>
      <c r="Q69" s="99"/>
      <c r="R69" s="99"/>
      <c r="S69" s="100"/>
      <c r="T69" s="100"/>
      <c r="U69" s="99"/>
      <c r="V69" s="99"/>
      <c r="W69" s="96"/>
      <c r="X69" s="96"/>
      <c r="Y69" s="96" t="n">
        <f aca="false">Q69-G69</f>
        <v>0</v>
      </c>
      <c r="Z69" s="70" t="n">
        <f aca="false">R69-H69</f>
        <v>0</v>
      </c>
      <c r="AA69" s="96"/>
      <c r="AB69" s="96"/>
      <c r="AC69" s="96"/>
      <c r="AD69" s="96"/>
      <c r="AE69" s="96"/>
      <c r="AF69" s="96"/>
      <c r="AG69" s="96"/>
      <c r="AH69" s="96"/>
      <c r="AI69" s="96" t="n">
        <f aca="false">Q69/C69*100</f>
        <v>0</v>
      </c>
      <c r="AJ69" s="96"/>
      <c r="AK69" s="96"/>
    </row>
    <row r="70" s="3" customFormat="true" ht="18.75" hidden="false" customHeight="true" outlineLevel="0" collapsed="false">
      <c r="A70" s="96" t="s">
        <v>78</v>
      </c>
      <c r="B70" s="136"/>
      <c r="C70" s="96" t="n">
        <v>238</v>
      </c>
      <c r="D70" s="96" t="n">
        <f aca="false">E70+F70</f>
        <v>238</v>
      </c>
      <c r="E70" s="96" t="n">
        <v>238</v>
      </c>
      <c r="F70" s="96"/>
      <c r="G70" s="97"/>
      <c r="H70" s="97"/>
      <c r="I70" s="97"/>
      <c r="J70" s="97"/>
      <c r="K70" s="98"/>
      <c r="L70" s="98"/>
      <c r="M70" s="98"/>
      <c r="N70" s="98"/>
      <c r="O70" s="96"/>
      <c r="P70" s="96"/>
      <c r="Q70" s="99"/>
      <c r="R70" s="99"/>
      <c r="S70" s="100"/>
      <c r="T70" s="100"/>
      <c r="U70" s="99"/>
      <c r="V70" s="99"/>
      <c r="W70" s="96"/>
      <c r="X70" s="96"/>
      <c r="Y70" s="96" t="n">
        <f aca="false">Q70-G70</f>
        <v>0</v>
      </c>
      <c r="Z70" s="70" t="n">
        <f aca="false">R70-H70</f>
        <v>0</v>
      </c>
      <c r="AA70" s="96"/>
      <c r="AB70" s="96"/>
      <c r="AC70" s="96"/>
      <c r="AD70" s="96"/>
      <c r="AE70" s="96"/>
      <c r="AF70" s="96"/>
      <c r="AG70" s="96"/>
      <c r="AH70" s="96"/>
      <c r="AI70" s="96" t="n">
        <f aca="false">Q70/C70*100</f>
        <v>0</v>
      </c>
      <c r="AJ70" s="96"/>
      <c r="AK70" s="96"/>
    </row>
    <row r="71" customFormat="false" ht="18.75" hidden="false" customHeight="true" outlineLevel="0" collapsed="false">
      <c r="A71" s="96" t="s">
        <v>79</v>
      </c>
      <c r="B71" s="95"/>
      <c r="C71" s="96" t="n">
        <v>387</v>
      </c>
      <c r="D71" s="96" t="n">
        <f aca="false">E71+F71</f>
        <v>387</v>
      </c>
      <c r="E71" s="92" t="n">
        <v>0</v>
      </c>
      <c r="F71" s="92" t="n">
        <v>387</v>
      </c>
      <c r="G71" s="97"/>
      <c r="H71" s="97"/>
      <c r="I71" s="97"/>
      <c r="J71" s="97"/>
      <c r="K71" s="98"/>
      <c r="L71" s="98" t="n">
        <f aca="false">M71+N71</f>
        <v>0</v>
      </c>
      <c r="M71" s="98"/>
      <c r="N71" s="98"/>
      <c r="O71" s="96"/>
      <c r="P71" s="96"/>
      <c r="Q71" s="99"/>
      <c r="R71" s="99"/>
      <c r="S71" s="100"/>
      <c r="T71" s="100"/>
      <c r="U71" s="99"/>
      <c r="V71" s="99"/>
      <c r="W71" s="96"/>
      <c r="X71" s="96"/>
      <c r="Y71" s="96" t="n">
        <f aca="false">Q71-G71</f>
        <v>0</v>
      </c>
      <c r="Z71" s="70" t="n">
        <f aca="false">R71-H71</f>
        <v>0</v>
      </c>
      <c r="AA71" s="96" t="n">
        <f aca="false">N71-F71</f>
        <v>-387</v>
      </c>
      <c r="AB71" s="92"/>
      <c r="AC71" s="92"/>
      <c r="AD71" s="92"/>
      <c r="AE71" s="92"/>
      <c r="AF71" s="92"/>
      <c r="AG71" s="92"/>
      <c r="AH71" s="92"/>
      <c r="AI71" s="92" t="n">
        <f aca="false">Q71/C71*100</f>
        <v>0</v>
      </c>
      <c r="AJ71" s="92"/>
      <c r="AK71" s="92"/>
    </row>
    <row r="72" customFormat="false" ht="18.75" hidden="false" customHeight="true" outlineLevel="0" collapsed="false">
      <c r="A72" s="84" t="s">
        <v>80</v>
      </c>
      <c r="B72" s="86" t="n">
        <v>2100</v>
      </c>
      <c r="C72" s="87" t="n">
        <v>6500</v>
      </c>
      <c r="D72" s="87" t="n">
        <v>0</v>
      </c>
      <c r="E72" s="84" t="n">
        <v>0</v>
      </c>
      <c r="F72" s="84" t="n">
        <v>0</v>
      </c>
      <c r="G72" s="88"/>
      <c r="H72" s="97" t="n">
        <f aca="false">J72+I72</f>
        <v>0</v>
      </c>
      <c r="I72" s="97" t="n">
        <v>0</v>
      </c>
      <c r="J72" s="88"/>
      <c r="K72" s="89"/>
      <c r="L72" s="89" t="n">
        <f aca="false">M72+N72</f>
        <v>0</v>
      </c>
      <c r="M72" s="89" t="n">
        <v>0</v>
      </c>
      <c r="N72" s="89"/>
      <c r="O72" s="87"/>
      <c r="P72" s="87"/>
      <c r="Q72" s="90"/>
      <c r="R72" s="90"/>
      <c r="S72" s="91"/>
      <c r="T72" s="91"/>
      <c r="U72" s="90"/>
      <c r="V72" s="90"/>
      <c r="W72" s="87"/>
      <c r="X72" s="87"/>
      <c r="Y72" s="96"/>
      <c r="Z72" s="70" t="n">
        <f aca="false">R72-H72</f>
        <v>0</v>
      </c>
      <c r="AA72" s="87" t="n">
        <f aca="false">N72-F72</f>
        <v>0</v>
      </c>
      <c r="AB72" s="84"/>
      <c r="AC72" s="92"/>
      <c r="AD72" s="84"/>
      <c r="AE72" s="92"/>
      <c r="AF72" s="84"/>
      <c r="AG72" s="84"/>
      <c r="AH72" s="92"/>
      <c r="AI72" s="84"/>
      <c r="AJ72" s="92"/>
      <c r="AK72" s="92"/>
    </row>
    <row r="73" customFormat="false" ht="18.75" hidden="false" customHeight="true" outlineLevel="0" collapsed="false">
      <c r="A73" s="84" t="s">
        <v>81</v>
      </c>
      <c r="B73" s="86"/>
      <c r="C73" s="87" t="n">
        <f aca="false">SUM(C74:C85)</f>
        <v>3100</v>
      </c>
      <c r="D73" s="87" t="n">
        <f aca="false">SUM(D74:D85)</f>
        <v>800</v>
      </c>
      <c r="E73" s="84" t="n">
        <f aca="false">SUM(E74:E85)</f>
        <v>687</v>
      </c>
      <c r="F73" s="84" t="n">
        <f aca="false">SUM(F74:F85)</f>
        <v>113</v>
      </c>
      <c r="G73" s="88" t="n">
        <f aca="false">SUM(G74:G85)</f>
        <v>3100</v>
      </c>
      <c r="H73" s="88" t="n">
        <f aca="false">SUM(H74:H85)</f>
        <v>800</v>
      </c>
      <c r="I73" s="88" t="n">
        <f aca="false">SUM(I74:I85)</f>
        <v>687</v>
      </c>
      <c r="J73" s="88" t="n">
        <f aca="false">SUM(J74:J85)</f>
        <v>113</v>
      </c>
      <c r="K73" s="89" t="n">
        <f aca="false">SUM(K74:K85)</f>
        <v>3304.208558</v>
      </c>
      <c r="L73" s="89" t="n">
        <f aca="false">SUM(L74:L85)</f>
        <v>882.340845</v>
      </c>
      <c r="M73" s="89" t="n">
        <f aca="false">SUM(M74:M85)</f>
        <v>870.349845</v>
      </c>
      <c r="N73" s="89" t="n">
        <f aca="false">SUM(N74:N85)</f>
        <v>11.991</v>
      </c>
      <c r="O73" s="87" t="n">
        <v>2080</v>
      </c>
      <c r="P73" s="87" t="n">
        <v>424</v>
      </c>
      <c r="Q73" s="93" t="n">
        <f aca="false">SUM(Q74:Q85)</f>
        <v>3599.981</v>
      </c>
      <c r="R73" s="93" t="n">
        <f aca="false">SUM(R74:R85)</f>
        <v>948.881</v>
      </c>
      <c r="S73" s="91" t="n">
        <f aca="false">SUM(S74:S85)</f>
        <v>1200</v>
      </c>
      <c r="T73" s="91" t="n">
        <f aca="false">SUM(T74:T85)</f>
        <v>755</v>
      </c>
      <c r="U73" s="90" t="n">
        <f aca="false">SUM(U74:U85)</f>
        <v>1260</v>
      </c>
      <c r="V73" s="90" t="n">
        <f aca="false">SUM(V74:V85)</f>
        <v>735</v>
      </c>
      <c r="W73" s="87" t="n">
        <f aca="false">SUM(W74:W85)</f>
        <v>1323</v>
      </c>
      <c r="X73" s="87" t="n">
        <f aca="false">SUM(X74:X85)</f>
        <v>798</v>
      </c>
      <c r="Y73" s="96" t="n">
        <f aca="false">Q73-G73</f>
        <v>499.981</v>
      </c>
      <c r="Z73" s="70" t="n">
        <f aca="false">R73-H73</f>
        <v>148.881</v>
      </c>
      <c r="AA73" s="87" t="n">
        <f aca="false">N73-F73</f>
        <v>-101.009</v>
      </c>
      <c r="AB73" s="84" t="n">
        <f aca="false">K73/C73*100</f>
        <v>106.58737283871</v>
      </c>
      <c r="AC73" s="84" t="n">
        <f aca="false">L73/D73%</f>
        <v>110.292605625</v>
      </c>
      <c r="AD73" s="84" t="n">
        <f aca="false">M73/E73%</f>
        <v>126.688478165939</v>
      </c>
      <c r="AE73" s="84" t="n">
        <f aca="false">N73/F73%</f>
        <v>10.6115044247788</v>
      </c>
      <c r="AF73" s="84" t="n">
        <f aca="false">K73/G73*100</f>
        <v>106.58737283871</v>
      </c>
      <c r="AG73" s="84" t="n">
        <f aca="false">O73/C73*100</f>
        <v>67.0967741935484</v>
      </c>
      <c r="AH73" s="84" t="n">
        <f aca="false">O73/G73*100</f>
        <v>67.0967741935484</v>
      </c>
      <c r="AI73" s="84" t="n">
        <f aca="false">Q73/C73*100</f>
        <v>116.128419354839</v>
      </c>
      <c r="AJ73" s="84" t="n">
        <f aca="false">Q73/G73*100</f>
        <v>116.128419354839</v>
      </c>
      <c r="AK73" s="92"/>
      <c r="AM73" s="1" t="n">
        <f aca="false">Q73-3600</f>
        <v>-0.0190000000002328</v>
      </c>
      <c r="BE73" s="1" t="n">
        <f aca="false">O73-13370</f>
        <v>-11290</v>
      </c>
    </row>
    <row r="74" s="110" customFormat="true" ht="18.75" hidden="false" customHeight="true" outlineLevel="0" collapsed="false">
      <c r="A74" s="102" t="s">
        <v>82</v>
      </c>
      <c r="B74" s="103"/>
      <c r="C74" s="107"/>
      <c r="D74" s="107"/>
      <c r="E74" s="102"/>
      <c r="F74" s="102"/>
      <c r="G74" s="105"/>
      <c r="H74" s="105"/>
      <c r="I74" s="105"/>
      <c r="J74" s="105"/>
      <c r="K74" s="106"/>
      <c r="L74" s="106" t="n">
        <f aca="false">M74+N74</f>
        <v>0</v>
      </c>
      <c r="M74" s="106"/>
      <c r="N74" s="106"/>
      <c r="O74" s="107"/>
      <c r="P74" s="107"/>
      <c r="Q74" s="108"/>
      <c r="R74" s="108"/>
      <c r="S74" s="109"/>
      <c r="T74" s="109"/>
      <c r="U74" s="108"/>
      <c r="V74" s="108"/>
      <c r="W74" s="107"/>
      <c r="X74" s="107"/>
      <c r="Y74" s="96" t="n">
        <f aca="false">Q74-G74</f>
        <v>0</v>
      </c>
      <c r="Z74" s="70" t="n">
        <f aca="false">R74-H74</f>
        <v>0</v>
      </c>
      <c r="AA74" s="107" t="n">
        <f aca="false">N74-F74</f>
        <v>0</v>
      </c>
      <c r="AB74" s="84"/>
      <c r="AC74" s="92"/>
      <c r="AD74" s="102"/>
      <c r="AE74" s="92"/>
      <c r="AF74" s="102"/>
      <c r="AG74" s="102"/>
      <c r="AH74" s="92"/>
      <c r="AI74" s="102"/>
      <c r="AJ74" s="92"/>
      <c r="AK74" s="102"/>
    </row>
    <row r="75" s="110" customFormat="true" ht="18.75" hidden="false" customHeight="true" outlineLevel="0" collapsed="false">
      <c r="A75" s="102" t="s">
        <v>83</v>
      </c>
      <c r="B75" s="103"/>
      <c r="C75" s="107"/>
      <c r="D75" s="107"/>
      <c r="E75" s="102"/>
      <c r="F75" s="102"/>
      <c r="G75" s="105"/>
      <c r="H75" s="105"/>
      <c r="I75" s="105"/>
      <c r="J75" s="105"/>
      <c r="K75" s="106"/>
      <c r="L75" s="106" t="n">
        <f aca="false">M75+N75</f>
        <v>0</v>
      </c>
      <c r="M75" s="106"/>
      <c r="N75" s="106"/>
      <c r="O75" s="107"/>
      <c r="P75" s="107"/>
      <c r="Q75" s="108"/>
      <c r="R75" s="108"/>
      <c r="S75" s="109"/>
      <c r="T75" s="109"/>
      <c r="U75" s="108"/>
      <c r="V75" s="108"/>
      <c r="W75" s="107"/>
      <c r="X75" s="107"/>
      <c r="Y75" s="96" t="n">
        <f aca="false">Q75-G75</f>
        <v>0</v>
      </c>
      <c r="Z75" s="70" t="n">
        <f aca="false">R75-H75</f>
        <v>0</v>
      </c>
      <c r="AA75" s="107" t="n">
        <f aca="false">N75-F75</f>
        <v>0</v>
      </c>
      <c r="AB75" s="84"/>
      <c r="AC75" s="92"/>
      <c r="AD75" s="102"/>
      <c r="AE75" s="92"/>
      <c r="AF75" s="102"/>
      <c r="AG75" s="102"/>
      <c r="AH75" s="92"/>
      <c r="AI75" s="102"/>
      <c r="AJ75" s="92"/>
      <c r="AK75" s="102"/>
    </row>
    <row r="76" s="110" customFormat="true" ht="18.75" hidden="false" customHeight="true" outlineLevel="0" collapsed="false">
      <c r="A76" s="102" t="s">
        <v>84</v>
      </c>
      <c r="B76" s="103"/>
      <c r="C76" s="107"/>
      <c r="D76" s="107"/>
      <c r="E76" s="102"/>
      <c r="F76" s="102"/>
      <c r="G76" s="105"/>
      <c r="H76" s="105"/>
      <c r="I76" s="105"/>
      <c r="J76" s="105"/>
      <c r="K76" s="106"/>
      <c r="L76" s="106" t="n">
        <f aca="false">M76+N76</f>
        <v>0</v>
      </c>
      <c r="M76" s="106"/>
      <c r="N76" s="106"/>
      <c r="O76" s="107"/>
      <c r="P76" s="107"/>
      <c r="Q76" s="108"/>
      <c r="R76" s="108"/>
      <c r="S76" s="109"/>
      <c r="T76" s="109"/>
      <c r="U76" s="108"/>
      <c r="V76" s="108"/>
      <c r="W76" s="107"/>
      <c r="X76" s="107"/>
      <c r="Y76" s="96" t="n">
        <f aca="false">Q76-G76</f>
        <v>0</v>
      </c>
      <c r="Z76" s="70" t="n">
        <f aca="false">R76-H76</f>
        <v>0</v>
      </c>
      <c r="AA76" s="107" t="n">
        <f aca="false">N76-F76</f>
        <v>0</v>
      </c>
      <c r="AB76" s="84"/>
      <c r="AC76" s="92"/>
      <c r="AD76" s="102"/>
      <c r="AE76" s="92"/>
      <c r="AF76" s="102"/>
      <c r="AG76" s="102"/>
      <c r="AH76" s="92"/>
      <c r="AI76" s="102"/>
      <c r="AJ76" s="92"/>
      <c r="AK76" s="102"/>
    </row>
    <row r="77" s="110" customFormat="true" ht="18.75" hidden="false" customHeight="true" outlineLevel="0" collapsed="false">
      <c r="A77" s="102" t="s">
        <v>85</v>
      </c>
      <c r="B77" s="103"/>
      <c r="C77" s="107"/>
      <c r="D77" s="107"/>
      <c r="E77" s="102"/>
      <c r="F77" s="102"/>
      <c r="G77" s="105"/>
      <c r="H77" s="105"/>
      <c r="I77" s="105"/>
      <c r="J77" s="105"/>
      <c r="K77" s="106" t="n">
        <v>188.024663</v>
      </c>
      <c r="L77" s="106" t="n">
        <f aca="false">M77+N77</f>
        <v>0</v>
      </c>
      <c r="M77" s="106" t="n">
        <v>0</v>
      </c>
      <c r="N77" s="106"/>
      <c r="O77" s="107" t="n">
        <v>100</v>
      </c>
      <c r="P77" s="107"/>
      <c r="Q77" s="108" t="n">
        <v>190</v>
      </c>
      <c r="R77" s="108"/>
      <c r="S77" s="109"/>
      <c r="T77" s="109"/>
      <c r="U77" s="108"/>
      <c r="V77" s="108"/>
      <c r="W77" s="107"/>
      <c r="X77" s="107"/>
      <c r="Y77" s="96" t="n">
        <f aca="false">Q77-G77</f>
        <v>190</v>
      </c>
      <c r="Z77" s="70" t="n">
        <f aca="false">R77-H77</f>
        <v>0</v>
      </c>
      <c r="AA77" s="107" t="n">
        <f aca="false">N77-F77</f>
        <v>0</v>
      </c>
      <c r="AB77" s="84"/>
      <c r="AC77" s="92"/>
      <c r="AD77" s="102"/>
      <c r="AE77" s="92"/>
      <c r="AF77" s="102"/>
      <c r="AG77" s="102"/>
      <c r="AH77" s="92"/>
      <c r="AI77" s="102"/>
      <c r="AJ77" s="92"/>
      <c r="AK77" s="102"/>
    </row>
    <row r="78" s="110" customFormat="true" ht="18.75" hidden="false" customHeight="true" outlineLevel="0" collapsed="false">
      <c r="A78" s="102" t="s">
        <v>86</v>
      </c>
      <c r="B78" s="103"/>
      <c r="C78" s="107"/>
      <c r="D78" s="107"/>
      <c r="E78" s="102"/>
      <c r="F78" s="102"/>
      <c r="G78" s="105"/>
      <c r="H78" s="105"/>
      <c r="I78" s="105"/>
      <c r="J78" s="105"/>
      <c r="K78" s="106" t="n">
        <f aca="false">2422.406663-K77-K79</f>
        <v>120.836</v>
      </c>
      <c r="L78" s="106" t="n">
        <f aca="false">M78+N78</f>
        <v>68.944</v>
      </c>
      <c r="M78" s="106" t="n">
        <f aca="false">59.944-M77-M79</f>
        <v>59.944</v>
      </c>
      <c r="N78" s="106" t="n">
        <v>9</v>
      </c>
      <c r="O78" s="107" t="n">
        <v>140</v>
      </c>
      <c r="P78" s="107" t="n">
        <v>19</v>
      </c>
      <c r="Q78" s="108" t="n">
        <v>130</v>
      </c>
      <c r="R78" s="108" t="n">
        <v>68.9</v>
      </c>
      <c r="S78" s="109"/>
      <c r="T78" s="109"/>
      <c r="U78" s="108"/>
      <c r="V78" s="108"/>
      <c r="W78" s="107"/>
      <c r="X78" s="107"/>
      <c r="Y78" s="96" t="n">
        <f aca="false">Q78-G78</f>
        <v>130</v>
      </c>
      <c r="Z78" s="70" t="n">
        <f aca="false">R78-H78</f>
        <v>68.9</v>
      </c>
      <c r="AA78" s="107"/>
      <c r="AB78" s="84"/>
      <c r="AC78" s="92"/>
      <c r="AD78" s="102"/>
      <c r="AE78" s="92"/>
      <c r="AF78" s="102"/>
      <c r="AG78" s="102"/>
      <c r="AH78" s="92"/>
      <c r="AI78" s="102"/>
      <c r="AJ78" s="92"/>
      <c r="AK78" s="102"/>
    </row>
    <row r="79" s="138" customFormat="true" ht="18.75" hidden="false" customHeight="true" outlineLevel="0" collapsed="false">
      <c r="A79" s="107" t="s">
        <v>87</v>
      </c>
      <c r="B79" s="137"/>
      <c r="C79" s="107" t="n">
        <v>2000</v>
      </c>
      <c r="D79" s="107" t="n">
        <f aca="false">E79+F79</f>
        <v>0</v>
      </c>
      <c r="E79" s="107" t="n">
        <v>0</v>
      </c>
      <c r="F79" s="107" t="n">
        <v>0</v>
      </c>
      <c r="G79" s="97" t="n">
        <v>2000</v>
      </c>
      <c r="H79" s="97" t="n">
        <f aca="false">I79+J79</f>
        <v>0</v>
      </c>
      <c r="I79" s="97"/>
      <c r="J79" s="97" t="n">
        <v>0</v>
      </c>
      <c r="K79" s="106" t="n">
        <v>2113.546</v>
      </c>
      <c r="L79" s="106" t="n">
        <f aca="false">M79+N79</f>
        <v>0</v>
      </c>
      <c r="M79" s="106" t="n">
        <v>0</v>
      </c>
      <c r="N79" s="106" t="n">
        <v>0</v>
      </c>
      <c r="O79" s="107" t="n">
        <v>200</v>
      </c>
      <c r="P79" s="107" t="n">
        <v>0</v>
      </c>
      <c r="Q79" s="108" t="n">
        <v>2400</v>
      </c>
      <c r="R79" s="108" t="n">
        <v>0</v>
      </c>
      <c r="S79" s="109" t="n">
        <v>300</v>
      </c>
      <c r="T79" s="109" t="n">
        <v>5</v>
      </c>
      <c r="U79" s="108" t="n">
        <v>350</v>
      </c>
      <c r="V79" s="108" t="n">
        <v>6</v>
      </c>
      <c r="W79" s="96" t="n">
        <v>350</v>
      </c>
      <c r="X79" s="96" t="n">
        <v>6</v>
      </c>
      <c r="Y79" s="96" t="n">
        <f aca="false">Q79-G79</f>
        <v>400</v>
      </c>
      <c r="Z79" s="70" t="n">
        <f aca="false">R79-H79</f>
        <v>0</v>
      </c>
      <c r="AA79" s="107" t="n">
        <f aca="false">N79-F79</f>
        <v>0</v>
      </c>
      <c r="AB79" s="107" t="n">
        <f aca="false">K79/C79*100</f>
        <v>105.6773</v>
      </c>
      <c r="AC79" s="96" t="e">
        <f aca="false">L79/D79%</f>
        <v>#DIV/0!</v>
      </c>
      <c r="AD79" s="107" t="e">
        <f aca="false">M79/E79%</f>
        <v>#DIV/0!</v>
      </c>
      <c r="AE79" s="96" t="e">
        <f aca="false">N79/F79%</f>
        <v>#DIV/0!</v>
      </c>
      <c r="AF79" s="107" t="n">
        <f aca="false">K79/G79*100</f>
        <v>105.6773</v>
      </c>
      <c r="AG79" s="107" t="n">
        <f aca="false">O79/C79*100</f>
        <v>10</v>
      </c>
      <c r="AH79" s="96" t="n">
        <f aca="false">O79/G79*100</f>
        <v>10</v>
      </c>
      <c r="AI79" s="107" t="n">
        <f aca="false">Q79/C79*100</f>
        <v>120</v>
      </c>
      <c r="AJ79" s="96" t="n">
        <f aca="false">Q79/G79*100</f>
        <v>120</v>
      </c>
      <c r="AK79" s="107"/>
    </row>
    <row r="80" s="138" customFormat="true" ht="18.75" hidden="false" customHeight="true" outlineLevel="0" collapsed="false">
      <c r="A80" s="107" t="s">
        <v>88</v>
      </c>
      <c r="B80" s="137"/>
      <c r="C80" s="107" t="n">
        <v>540</v>
      </c>
      <c r="D80" s="107" t="n">
        <f aca="false">E80+F80</f>
        <v>250</v>
      </c>
      <c r="E80" s="107" t="n">
        <v>250</v>
      </c>
      <c r="F80" s="107"/>
      <c r="G80" s="97" t="n">
        <v>540</v>
      </c>
      <c r="H80" s="97" t="n">
        <f aca="false">I80+J80</f>
        <v>250</v>
      </c>
      <c r="I80" s="97" t="n">
        <v>250</v>
      </c>
      <c r="J80" s="97"/>
      <c r="K80" s="106"/>
      <c r="L80" s="106" t="n">
        <f aca="false">M80+N80</f>
        <v>0</v>
      </c>
      <c r="M80" s="106"/>
      <c r="N80" s="106" t="n">
        <v>0</v>
      </c>
      <c r="O80" s="107" t="n">
        <v>0</v>
      </c>
      <c r="P80" s="107" t="n">
        <v>0</v>
      </c>
      <c r="Q80" s="108" t="n">
        <v>0</v>
      </c>
      <c r="R80" s="108" t="n">
        <v>0</v>
      </c>
      <c r="S80" s="109" t="n">
        <v>200</v>
      </c>
      <c r="T80" s="109" t="n">
        <v>100</v>
      </c>
      <c r="U80" s="108" t="n">
        <f aca="false">300-19</f>
        <v>281</v>
      </c>
      <c r="V80" s="108" t="n">
        <v>150</v>
      </c>
      <c r="W80" s="96" t="n">
        <f aca="false">300-19</f>
        <v>281</v>
      </c>
      <c r="X80" s="96" t="n">
        <v>150</v>
      </c>
      <c r="Y80" s="96" t="n">
        <f aca="false">Q80-G80</f>
        <v>-540</v>
      </c>
      <c r="Z80" s="70" t="n">
        <f aca="false">R80-H80</f>
        <v>-250</v>
      </c>
      <c r="AA80" s="107" t="n">
        <f aca="false">N80-F80</f>
        <v>0</v>
      </c>
      <c r="AB80" s="107"/>
      <c r="AC80" s="96"/>
      <c r="AD80" s="107"/>
      <c r="AE80" s="96"/>
      <c r="AF80" s="107"/>
      <c r="AG80" s="107"/>
      <c r="AH80" s="96"/>
      <c r="AI80" s="107" t="n">
        <f aca="false">Q80/C80*100</f>
        <v>0</v>
      </c>
      <c r="AJ80" s="96" t="n">
        <f aca="false">Q80/G80*100</f>
        <v>0</v>
      </c>
      <c r="AK80" s="107"/>
    </row>
    <row r="81" s="110" customFormat="true" ht="18.75" hidden="false" customHeight="true" outlineLevel="0" collapsed="false">
      <c r="A81" s="102" t="s">
        <v>89</v>
      </c>
      <c r="B81" s="103"/>
      <c r="C81" s="107"/>
      <c r="D81" s="107"/>
      <c r="E81" s="102"/>
      <c r="F81" s="102"/>
      <c r="G81" s="97"/>
      <c r="H81" s="97"/>
      <c r="I81" s="97"/>
      <c r="J81" s="97"/>
      <c r="K81" s="106" t="n">
        <v>53.3121</v>
      </c>
      <c r="L81" s="106" t="n">
        <f aca="false">M81+N81</f>
        <v>0</v>
      </c>
      <c r="M81" s="106"/>
      <c r="N81" s="106"/>
      <c r="O81" s="107" t="n">
        <v>0</v>
      </c>
      <c r="P81" s="107" t="n">
        <v>0</v>
      </c>
      <c r="Q81" s="108" t="n">
        <v>0</v>
      </c>
      <c r="R81" s="108" t="n">
        <v>0</v>
      </c>
      <c r="S81" s="109" t="n">
        <v>200</v>
      </c>
      <c r="T81" s="109" t="n">
        <v>150</v>
      </c>
      <c r="U81" s="108" t="n">
        <v>200</v>
      </c>
      <c r="V81" s="108" t="n">
        <v>150</v>
      </c>
      <c r="W81" s="96" t="n">
        <v>200</v>
      </c>
      <c r="X81" s="96" t="n">
        <v>150</v>
      </c>
      <c r="Y81" s="96" t="n">
        <f aca="false">Q81-G81</f>
        <v>0</v>
      </c>
      <c r="Z81" s="70" t="n">
        <f aca="false">R81-H81</f>
        <v>0</v>
      </c>
      <c r="AA81" s="107" t="n">
        <f aca="false">N81-F81</f>
        <v>0</v>
      </c>
      <c r="AB81" s="102"/>
      <c r="AC81" s="92"/>
      <c r="AD81" s="102"/>
      <c r="AE81" s="92"/>
      <c r="AF81" s="102"/>
      <c r="AG81" s="102"/>
      <c r="AH81" s="92"/>
      <c r="AI81" s="102"/>
      <c r="AJ81" s="92"/>
      <c r="AK81" s="102"/>
    </row>
    <row r="82" s="110" customFormat="true" ht="18.75" hidden="false" customHeight="true" outlineLevel="0" collapsed="false">
      <c r="A82" s="102" t="s">
        <v>90</v>
      </c>
      <c r="B82" s="103"/>
      <c r="C82" s="107"/>
      <c r="D82" s="107"/>
      <c r="E82" s="102"/>
      <c r="F82" s="102"/>
      <c r="G82" s="97"/>
      <c r="H82" s="97"/>
      <c r="I82" s="97"/>
      <c r="J82" s="97"/>
      <c r="K82" s="106" t="n">
        <v>717.881</v>
      </c>
      <c r="L82" s="106" t="n">
        <f aca="false">M82+N82</f>
        <v>717.881</v>
      </c>
      <c r="M82" s="106" t="n">
        <v>714.89</v>
      </c>
      <c r="N82" s="106" t="n">
        <v>2.991</v>
      </c>
      <c r="O82" s="107" t="n">
        <v>0</v>
      </c>
      <c r="P82" s="107" t="n">
        <f aca="false">O82</f>
        <v>0</v>
      </c>
      <c r="Q82" s="108" t="n">
        <f aca="false">K82</f>
        <v>717.881</v>
      </c>
      <c r="R82" s="108" t="n">
        <f aca="false">L82</f>
        <v>717.881</v>
      </c>
      <c r="S82" s="109"/>
      <c r="T82" s="109"/>
      <c r="U82" s="108"/>
      <c r="V82" s="108"/>
      <c r="W82" s="96"/>
      <c r="X82" s="96"/>
      <c r="Y82" s="96" t="n">
        <f aca="false">Q82-G82</f>
        <v>717.881</v>
      </c>
      <c r="Z82" s="70" t="n">
        <f aca="false">R82-H82</f>
        <v>717.881</v>
      </c>
      <c r="AA82" s="107" t="n">
        <f aca="false">N82-F82</f>
        <v>2.991</v>
      </c>
      <c r="AB82" s="102"/>
      <c r="AC82" s="92"/>
      <c r="AD82" s="102"/>
      <c r="AE82" s="92"/>
      <c r="AF82" s="102"/>
      <c r="AG82" s="102"/>
      <c r="AH82" s="92"/>
      <c r="AI82" s="102"/>
      <c r="AJ82" s="92"/>
      <c r="AK82" s="102"/>
      <c r="BG82" s="110" t="n">
        <f aca="false">BG83/G73*100</f>
        <v>67.0967741935484</v>
      </c>
    </row>
    <row r="83" s="110" customFormat="true" ht="18.75" hidden="false" customHeight="true" outlineLevel="0" collapsed="false">
      <c r="A83" s="102" t="s">
        <v>91</v>
      </c>
      <c r="B83" s="103"/>
      <c r="C83" s="107"/>
      <c r="D83" s="107"/>
      <c r="E83" s="102"/>
      <c r="F83" s="102"/>
      <c r="G83" s="97"/>
      <c r="H83" s="97"/>
      <c r="I83" s="97"/>
      <c r="J83" s="97"/>
      <c r="K83" s="106" t="n">
        <v>0</v>
      </c>
      <c r="L83" s="106" t="n">
        <f aca="false">M83+N83</f>
        <v>0</v>
      </c>
      <c r="M83" s="106" t="n">
        <v>0</v>
      </c>
      <c r="N83" s="106" t="n">
        <v>0</v>
      </c>
      <c r="O83" s="107" t="n">
        <v>0</v>
      </c>
      <c r="P83" s="107"/>
      <c r="Q83" s="108" t="n">
        <v>0</v>
      </c>
      <c r="R83" s="108"/>
      <c r="S83" s="109" t="n">
        <v>0</v>
      </c>
      <c r="T83" s="109"/>
      <c r="U83" s="108" t="n">
        <v>0</v>
      </c>
      <c r="V83" s="108"/>
      <c r="W83" s="96" t="n">
        <v>0</v>
      </c>
      <c r="X83" s="96"/>
      <c r="Y83" s="96" t="n">
        <f aca="false">Q83-G83</f>
        <v>0</v>
      </c>
      <c r="Z83" s="70" t="n">
        <f aca="false">R83-H83</f>
        <v>0</v>
      </c>
      <c r="AA83" s="107" t="n">
        <f aca="false">N83-F83</f>
        <v>0</v>
      </c>
      <c r="AB83" s="102"/>
      <c r="AC83" s="92"/>
      <c r="AD83" s="102"/>
      <c r="AE83" s="92"/>
      <c r="AF83" s="102"/>
      <c r="AG83" s="102"/>
      <c r="AH83" s="92"/>
      <c r="AI83" s="102"/>
      <c r="AJ83" s="92"/>
      <c r="AK83" s="102"/>
      <c r="AL83" s="110" t="n">
        <f aca="false">K83-781670</f>
        <v>-781670</v>
      </c>
      <c r="BG83" s="110" t="n">
        <f aca="false">O73-O83</f>
        <v>2080</v>
      </c>
    </row>
    <row r="84" s="110" customFormat="true" ht="18.75" hidden="false" customHeight="true" outlineLevel="0" collapsed="false">
      <c r="A84" s="102" t="s">
        <v>92</v>
      </c>
      <c r="B84" s="103"/>
      <c r="C84" s="107" t="n">
        <v>0</v>
      </c>
      <c r="D84" s="107"/>
      <c r="E84" s="102"/>
      <c r="F84" s="102"/>
      <c r="G84" s="97" t="n">
        <v>0</v>
      </c>
      <c r="H84" s="97"/>
      <c r="I84" s="97"/>
      <c r="J84" s="97"/>
      <c r="K84" s="106"/>
      <c r="L84" s="106" t="n">
        <f aca="false">M84+N84</f>
        <v>0</v>
      </c>
      <c r="M84" s="106"/>
      <c r="N84" s="106"/>
      <c r="O84" s="107" t="n">
        <v>0</v>
      </c>
      <c r="P84" s="107"/>
      <c r="Q84" s="108" t="n">
        <v>0</v>
      </c>
      <c r="R84" s="108"/>
      <c r="S84" s="109"/>
      <c r="T84" s="109"/>
      <c r="U84" s="108"/>
      <c r="V84" s="108"/>
      <c r="W84" s="96"/>
      <c r="X84" s="96"/>
      <c r="Y84" s="96" t="n">
        <f aca="false">Q84-G84</f>
        <v>0</v>
      </c>
      <c r="Z84" s="70" t="n">
        <f aca="false">R84-H84</f>
        <v>0</v>
      </c>
      <c r="AA84" s="107" t="n">
        <f aca="false">N84-F84</f>
        <v>0</v>
      </c>
      <c r="AB84" s="102"/>
      <c r="AC84" s="92"/>
      <c r="AD84" s="102"/>
      <c r="AE84" s="92"/>
      <c r="AF84" s="102"/>
      <c r="AG84" s="102"/>
      <c r="AH84" s="92"/>
      <c r="AI84" s="102"/>
      <c r="AJ84" s="92"/>
      <c r="AK84" s="102"/>
    </row>
    <row r="85" s="110" customFormat="true" ht="18.75" hidden="false" customHeight="true" outlineLevel="0" collapsed="false">
      <c r="A85" s="102" t="s">
        <v>93</v>
      </c>
      <c r="B85" s="103"/>
      <c r="C85" s="107" t="n">
        <v>560</v>
      </c>
      <c r="D85" s="107" t="n">
        <f aca="false">E85+F85</f>
        <v>550</v>
      </c>
      <c r="E85" s="102" t="n">
        <v>437</v>
      </c>
      <c r="F85" s="102" t="n">
        <v>113</v>
      </c>
      <c r="G85" s="97" t="n">
        <v>560</v>
      </c>
      <c r="H85" s="97" t="n">
        <f aca="false">I85+J85</f>
        <v>550</v>
      </c>
      <c r="I85" s="97" t="n">
        <v>437</v>
      </c>
      <c r="J85" s="97" t="n">
        <v>113</v>
      </c>
      <c r="K85" s="106" t="n">
        <v>110.608795</v>
      </c>
      <c r="L85" s="106" t="n">
        <f aca="false">M85+N85</f>
        <v>95.515845</v>
      </c>
      <c r="M85" s="106" t="n">
        <v>95.515845</v>
      </c>
      <c r="N85" s="106"/>
      <c r="O85" s="107" t="n">
        <f aca="false">650-O77-O78-O79-O81-O82</f>
        <v>210</v>
      </c>
      <c r="P85" s="107" t="n">
        <f aca="false">O85</f>
        <v>210</v>
      </c>
      <c r="Q85" s="108" t="n">
        <f aca="false">374-211.9</f>
        <v>162.1</v>
      </c>
      <c r="R85" s="108" t="n">
        <f aca="false">Q85</f>
        <v>162.1</v>
      </c>
      <c r="S85" s="109" t="n">
        <v>500</v>
      </c>
      <c r="T85" s="109" t="n">
        <f aca="false">S85</f>
        <v>500</v>
      </c>
      <c r="U85" s="108" t="n">
        <v>429</v>
      </c>
      <c r="V85" s="108" t="n">
        <f aca="false">U85</f>
        <v>429</v>
      </c>
      <c r="W85" s="96" t="n">
        <f aca="false">480+12</f>
        <v>492</v>
      </c>
      <c r="X85" s="96" t="n">
        <f aca="false">W85</f>
        <v>492</v>
      </c>
      <c r="Y85" s="96" t="n">
        <f aca="false">Q85-G85</f>
        <v>-397.9</v>
      </c>
      <c r="Z85" s="70" t="n">
        <f aca="false">R85-H85</f>
        <v>-387.9</v>
      </c>
      <c r="AA85" s="107" t="n">
        <f aca="false">N85-F85</f>
        <v>-113</v>
      </c>
      <c r="AB85" s="102" t="n">
        <f aca="false">K85/C85*100</f>
        <v>19.7515705357143</v>
      </c>
      <c r="AC85" s="92" t="n">
        <f aca="false">L85/D85%</f>
        <v>17.3665172727273</v>
      </c>
      <c r="AD85" s="102" t="n">
        <f aca="false">M85/E85%</f>
        <v>21.8571727688787</v>
      </c>
      <c r="AE85" s="92" t="n">
        <f aca="false">N85/F85%</f>
        <v>0</v>
      </c>
      <c r="AF85" s="102" t="n">
        <f aca="false">K85/G85*100</f>
        <v>19.7515705357143</v>
      </c>
      <c r="AG85" s="102" t="n">
        <f aca="false">O85/C85*100</f>
        <v>37.5</v>
      </c>
      <c r="AH85" s="92" t="n">
        <f aca="false">O85/G85*100</f>
        <v>37.5</v>
      </c>
      <c r="AI85" s="102" t="n">
        <f aca="false">Q85/C85*100</f>
        <v>28.9464285714286</v>
      </c>
      <c r="AJ85" s="92" t="n">
        <f aca="false">Q85/G85*100</f>
        <v>28.9464285714286</v>
      </c>
      <c r="AK85" s="102"/>
    </row>
    <row r="86" customFormat="false" ht="18.75" hidden="false" customHeight="true" outlineLevel="0" collapsed="false">
      <c r="A86" s="84" t="s">
        <v>94</v>
      </c>
      <c r="B86" s="86"/>
      <c r="C86" s="87"/>
      <c r="D86" s="87" t="n">
        <f aca="false">E86+F86</f>
        <v>0</v>
      </c>
      <c r="E86" s="84"/>
      <c r="F86" s="84"/>
      <c r="G86" s="88"/>
      <c r="H86" s="88" t="n">
        <f aca="false">I86+J86</f>
        <v>0</v>
      </c>
      <c r="I86" s="88"/>
      <c r="J86" s="88"/>
      <c r="K86" s="89" t="n">
        <v>0</v>
      </c>
      <c r="L86" s="89" t="n">
        <f aca="false">M86+N86</f>
        <v>0</v>
      </c>
      <c r="M86" s="89"/>
      <c r="N86" s="89" t="n">
        <v>0</v>
      </c>
      <c r="O86" s="87" t="n">
        <v>0</v>
      </c>
      <c r="P86" s="87" t="n">
        <f aca="false">O86</f>
        <v>0</v>
      </c>
      <c r="Q86" s="90"/>
      <c r="R86" s="90"/>
      <c r="S86" s="91" t="n">
        <v>50</v>
      </c>
      <c r="T86" s="91" t="n">
        <f aca="false">S86</f>
        <v>50</v>
      </c>
      <c r="U86" s="90" t="n">
        <v>40</v>
      </c>
      <c r="V86" s="90" t="n">
        <f aca="false">U86</f>
        <v>40</v>
      </c>
      <c r="W86" s="87" t="n">
        <v>42</v>
      </c>
      <c r="X86" s="87" t="n">
        <f aca="false">W86</f>
        <v>42</v>
      </c>
      <c r="Y86" s="96" t="n">
        <f aca="false">Q86-G86</f>
        <v>0</v>
      </c>
      <c r="Z86" s="70" t="n">
        <f aca="false">R86-H86</f>
        <v>0</v>
      </c>
      <c r="AA86" s="87" t="n">
        <f aca="false">N86-F86</f>
        <v>0</v>
      </c>
      <c r="AB86" s="84"/>
      <c r="AC86" s="92"/>
      <c r="AD86" s="84"/>
      <c r="AE86" s="92"/>
      <c r="AF86" s="84"/>
      <c r="AG86" s="84"/>
      <c r="AH86" s="92"/>
      <c r="AI86" s="84"/>
      <c r="AJ86" s="92"/>
      <c r="AK86" s="92"/>
    </row>
    <row r="87" customFormat="false" ht="18.75" hidden="false" customHeight="true" outlineLevel="0" collapsed="false">
      <c r="A87" s="84" t="s">
        <v>95</v>
      </c>
      <c r="B87" s="86"/>
      <c r="C87" s="87" t="n">
        <v>1590</v>
      </c>
      <c r="D87" s="87" t="n">
        <f aca="false">E87+F87</f>
        <v>330</v>
      </c>
      <c r="E87" s="84" t="n">
        <v>330</v>
      </c>
      <c r="F87" s="84"/>
      <c r="G87" s="88" t="n">
        <v>1590</v>
      </c>
      <c r="H87" s="88" t="n">
        <f aca="false">I87+J87</f>
        <v>330</v>
      </c>
      <c r="I87" s="88" t="n">
        <v>330</v>
      </c>
      <c r="J87" s="88"/>
      <c r="K87" s="89" t="n">
        <v>1360.831543</v>
      </c>
      <c r="L87" s="89" t="n">
        <f aca="false">M86:M87+N87</f>
        <v>987.268043</v>
      </c>
      <c r="M87" s="89" t="n">
        <v>987.268043</v>
      </c>
      <c r="N87" s="89"/>
      <c r="O87" s="87" t="n">
        <v>1459</v>
      </c>
      <c r="P87" s="87" t="n">
        <v>20</v>
      </c>
      <c r="Q87" s="93" t="n">
        <v>2410</v>
      </c>
      <c r="R87" s="90" t="n">
        <v>1000</v>
      </c>
      <c r="S87" s="91" t="n">
        <v>1730</v>
      </c>
      <c r="T87" s="91" t="n">
        <v>530</v>
      </c>
      <c r="U87" s="90" t="n">
        <v>1757</v>
      </c>
      <c r="V87" s="90" t="n">
        <v>550</v>
      </c>
      <c r="W87" s="87" t="n">
        <v>1844</v>
      </c>
      <c r="X87" s="87" t="n">
        <v>584</v>
      </c>
      <c r="Y87" s="96" t="n">
        <f aca="false">Q87-G87</f>
        <v>820</v>
      </c>
      <c r="Z87" s="70" t="n">
        <f aca="false">R87-H87</f>
        <v>670</v>
      </c>
      <c r="AA87" s="87" t="n">
        <f aca="false">N87-F87</f>
        <v>0</v>
      </c>
      <c r="AB87" s="84"/>
      <c r="AC87" s="92"/>
      <c r="AD87" s="84"/>
      <c r="AE87" s="92"/>
      <c r="AF87" s="84"/>
      <c r="AG87" s="84"/>
      <c r="AH87" s="92"/>
      <c r="AI87" s="84" t="n">
        <f aca="false">Q87/C87*100</f>
        <v>151.572327044025</v>
      </c>
      <c r="AJ87" s="92" t="n">
        <f aca="false">Q87/G87*100</f>
        <v>151.572327044025</v>
      </c>
      <c r="AK87" s="92"/>
    </row>
    <row r="88" s="38" customFormat="true" ht="18.75" hidden="false" customHeight="true" outlineLevel="0" collapsed="false">
      <c r="A88" s="84" t="s">
        <v>96</v>
      </c>
      <c r="B88" s="86"/>
      <c r="C88" s="87" t="n">
        <v>1000</v>
      </c>
      <c r="D88" s="87"/>
      <c r="E88" s="84"/>
      <c r="F88" s="84"/>
      <c r="G88" s="88" t="n">
        <v>1000</v>
      </c>
      <c r="H88" s="88"/>
      <c r="I88" s="88" t="n">
        <v>0</v>
      </c>
      <c r="J88" s="88" t="n">
        <v>0</v>
      </c>
      <c r="K88" s="89" t="n">
        <v>519.535092</v>
      </c>
      <c r="L88" s="89" t="n">
        <f aca="false">M87:M88+N88</f>
        <v>0</v>
      </c>
      <c r="M88" s="89"/>
      <c r="N88" s="89"/>
      <c r="O88" s="87" t="n">
        <v>623</v>
      </c>
      <c r="P88" s="87" t="n">
        <v>0</v>
      </c>
      <c r="Q88" s="93" t="n">
        <v>1000</v>
      </c>
      <c r="R88" s="90" t="n">
        <v>0</v>
      </c>
      <c r="S88" s="91" t="n">
        <v>760</v>
      </c>
      <c r="T88" s="91"/>
      <c r="U88" s="90" t="n">
        <v>798</v>
      </c>
      <c r="V88" s="90"/>
      <c r="W88" s="87" t="n">
        <v>838</v>
      </c>
      <c r="X88" s="87"/>
      <c r="Y88" s="96" t="n">
        <f aca="false">Q88-G88</f>
        <v>0</v>
      </c>
      <c r="Z88" s="70" t="n">
        <f aca="false">R88-H88</f>
        <v>0</v>
      </c>
      <c r="AA88" s="87" t="n">
        <f aca="false">N88-F88</f>
        <v>0</v>
      </c>
      <c r="AB88" s="84"/>
      <c r="AC88" s="92"/>
      <c r="AD88" s="84"/>
      <c r="AE88" s="92"/>
      <c r="AF88" s="84"/>
      <c r="AG88" s="84"/>
      <c r="AH88" s="92"/>
      <c r="AI88" s="84" t="n">
        <f aca="false">Q88/C88*100</f>
        <v>100</v>
      </c>
      <c r="AJ88" s="92" t="n">
        <f aca="false">Q88/G88*100</f>
        <v>100</v>
      </c>
      <c r="AK88" s="84"/>
    </row>
    <row r="89" s="38" customFormat="true" ht="18.75" hidden="false" customHeight="true" outlineLevel="0" collapsed="false">
      <c r="A89" s="139" t="s">
        <v>97</v>
      </c>
      <c r="B89" s="86"/>
      <c r="C89" s="87"/>
      <c r="D89" s="87"/>
      <c r="E89" s="84"/>
      <c r="F89" s="84"/>
      <c r="G89" s="88" t="n">
        <v>6500</v>
      </c>
      <c r="H89" s="88"/>
      <c r="I89" s="88"/>
      <c r="J89" s="88"/>
      <c r="K89" s="89" t="n">
        <v>6134.400271</v>
      </c>
      <c r="L89" s="89" t="n">
        <f aca="false">M88:M89+N89</f>
        <v>0</v>
      </c>
      <c r="M89" s="89" t="n">
        <v>0</v>
      </c>
      <c r="N89" s="89"/>
      <c r="O89" s="87" t="n">
        <v>3556</v>
      </c>
      <c r="P89" s="87" t="n">
        <v>0</v>
      </c>
      <c r="Q89" s="93" t="n">
        <v>7500</v>
      </c>
      <c r="R89" s="90" t="n">
        <v>0</v>
      </c>
      <c r="S89" s="91" t="n">
        <v>8000</v>
      </c>
      <c r="T89" s="91"/>
      <c r="U89" s="90" t="n">
        <v>8400</v>
      </c>
      <c r="V89" s="90"/>
      <c r="W89" s="87" t="n">
        <v>8820</v>
      </c>
      <c r="X89" s="87"/>
      <c r="Y89" s="96" t="n">
        <f aca="false">Q89-G89</f>
        <v>1000</v>
      </c>
      <c r="Z89" s="70" t="n">
        <f aca="false">R89-H89</f>
        <v>0</v>
      </c>
      <c r="AA89" s="87" t="n">
        <f aca="false">N89-F89</f>
        <v>0</v>
      </c>
      <c r="AB89" s="84"/>
      <c r="AC89" s="92"/>
      <c r="AD89" s="84"/>
      <c r="AE89" s="92"/>
      <c r="AF89" s="84"/>
      <c r="AG89" s="84"/>
      <c r="AH89" s="92"/>
      <c r="AI89" s="84"/>
      <c r="AJ89" s="92"/>
      <c r="AK89" s="84"/>
    </row>
    <row r="90" customFormat="false" ht="18.75" hidden="true" customHeight="true" outlineLevel="0" collapsed="false">
      <c r="A90" s="84" t="s">
        <v>98</v>
      </c>
      <c r="B90" s="86"/>
      <c r="C90" s="87"/>
      <c r="D90" s="87"/>
      <c r="E90" s="84"/>
      <c r="F90" s="84"/>
      <c r="G90" s="88"/>
      <c r="H90" s="88"/>
      <c r="I90" s="88"/>
      <c r="J90" s="88"/>
      <c r="K90" s="89"/>
      <c r="L90" s="89"/>
      <c r="M90" s="89"/>
      <c r="N90" s="89"/>
      <c r="O90" s="87"/>
      <c r="P90" s="87"/>
      <c r="Q90" s="90"/>
      <c r="R90" s="90"/>
      <c r="S90" s="91"/>
      <c r="T90" s="91"/>
      <c r="U90" s="90"/>
      <c r="V90" s="90"/>
      <c r="W90" s="87"/>
      <c r="X90" s="87"/>
      <c r="Y90" s="96" t="n">
        <f aca="false">Q90-G90</f>
        <v>0</v>
      </c>
      <c r="Z90" s="70" t="n">
        <f aca="false">R90-H90</f>
        <v>0</v>
      </c>
      <c r="AA90" s="87" t="n">
        <f aca="false">N90-F90</f>
        <v>0</v>
      </c>
      <c r="AB90" s="84"/>
      <c r="AC90" s="92"/>
      <c r="AD90" s="84"/>
      <c r="AE90" s="92"/>
      <c r="AF90" s="84"/>
      <c r="AG90" s="84"/>
      <c r="AH90" s="92"/>
      <c r="AI90" s="84"/>
      <c r="AJ90" s="92"/>
      <c r="AK90" s="92"/>
    </row>
    <row r="91" s="110" customFormat="true" ht="18.75" hidden="true" customHeight="true" outlineLevel="0" collapsed="false">
      <c r="A91" s="102" t="s">
        <v>99</v>
      </c>
      <c r="B91" s="103"/>
      <c r="C91" s="107"/>
      <c r="D91" s="107"/>
      <c r="E91" s="102"/>
      <c r="F91" s="102"/>
      <c r="G91" s="105"/>
      <c r="H91" s="105"/>
      <c r="I91" s="105"/>
      <c r="J91" s="105"/>
      <c r="K91" s="106"/>
      <c r="L91" s="106"/>
      <c r="M91" s="106"/>
      <c r="N91" s="106"/>
      <c r="O91" s="107"/>
      <c r="P91" s="107"/>
      <c r="Q91" s="108"/>
      <c r="R91" s="108"/>
      <c r="S91" s="109"/>
      <c r="T91" s="109"/>
      <c r="U91" s="108"/>
      <c r="V91" s="108"/>
      <c r="W91" s="107"/>
      <c r="X91" s="107"/>
      <c r="Y91" s="96" t="n">
        <f aca="false">Q91-G91</f>
        <v>0</v>
      </c>
      <c r="Z91" s="70" t="n">
        <f aca="false">R91-H91</f>
        <v>0</v>
      </c>
      <c r="AA91" s="107" t="n">
        <f aca="false">N91-F91</f>
        <v>0</v>
      </c>
      <c r="AB91" s="102"/>
      <c r="AC91" s="92"/>
      <c r="AD91" s="102"/>
      <c r="AE91" s="92"/>
      <c r="AF91" s="102"/>
      <c r="AG91" s="102"/>
      <c r="AH91" s="92"/>
      <c r="AI91" s="102"/>
      <c r="AJ91" s="92"/>
      <c r="AK91" s="102"/>
    </row>
    <row r="92" customFormat="false" ht="18.75" hidden="true" customHeight="true" outlineLevel="0" collapsed="false">
      <c r="A92" s="84" t="s">
        <v>100</v>
      </c>
      <c r="B92" s="86"/>
      <c r="C92" s="87" t="n">
        <f aca="false">C93+C94</f>
        <v>0</v>
      </c>
      <c r="D92" s="87" t="n">
        <f aca="false">D93+D94</f>
        <v>0</v>
      </c>
      <c r="E92" s="89" t="n">
        <f aca="false">E93+E94</f>
        <v>0</v>
      </c>
      <c r="F92" s="89" t="n">
        <f aca="false">F93+F94</f>
        <v>0</v>
      </c>
      <c r="G92" s="88" t="n">
        <f aca="false">G93+G94</f>
        <v>0</v>
      </c>
      <c r="H92" s="88" t="n">
        <f aca="false">H93+H94</f>
        <v>0</v>
      </c>
      <c r="I92" s="88" t="n">
        <f aca="false">I93+I94</f>
        <v>0</v>
      </c>
      <c r="J92" s="88" t="n">
        <f aca="false">J93+J94</f>
        <v>0</v>
      </c>
      <c r="K92" s="89" t="n">
        <f aca="false">K93+K94</f>
        <v>0</v>
      </c>
      <c r="L92" s="89" t="n">
        <f aca="false">L93+L94</f>
        <v>0</v>
      </c>
      <c r="M92" s="89" t="n">
        <f aca="false">M93+M94</f>
        <v>0</v>
      </c>
      <c r="N92" s="89" t="n">
        <f aca="false">N93+N94</f>
        <v>0</v>
      </c>
      <c r="O92" s="89" t="n">
        <f aca="false">O93+O94</f>
        <v>0</v>
      </c>
      <c r="P92" s="89" t="n">
        <f aca="false">P93+P94</f>
        <v>0</v>
      </c>
      <c r="Q92" s="90" t="n">
        <f aca="false">Q93+Q94</f>
        <v>0</v>
      </c>
      <c r="R92" s="90" t="n">
        <f aca="false">R93+R94</f>
        <v>0</v>
      </c>
      <c r="S92" s="89" t="n">
        <f aca="false">S93+S94</f>
        <v>0</v>
      </c>
      <c r="T92" s="89" t="n">
        <f aca="false">T93+T94</f>
        <v>0</v>
      </c>
      <c r="U92" s="89" t="n">
        <f aca="false">U93+U94</f>
        <v>0</v>
      </c>
      <c r="V92" s="89" t="n">
        <f aca="false">V93+V94</f>
        <v>0</v>
      </c>
      <c r="W92" s="89" t="n">
        <f aca="false">W93+W94</f>
        <v>0</v>
      </c>
      <c r="X92" s="89" t="n">
        <f aca="false">X93+X94</f>
        <v>0</v>
      </c>
      <c r="Y92" s="96" t="n">
        <f aca="false">Q92-G92</f>
        <v>0</v>
      </c>
      <c r="Z92" s="70" t="n">
        <f aca="false">R92-H92</f>
        <v>0</v>
      </c>
      <c r="AA92" s="87" t="n">
        <f aca="false">N92-F92</f>
        <v>0</v>
      </c>
      <c r="AB92" s="84"/>
      <c r="AC92" s="84"/>
      <c r="AD92" s="84"/>
      <c r="AE92" s="84"/>
      <c r="AF92" s="84"/>
      <c r="AG92" s="84"/>
      <c r="AH92" s="84"/>
      <c r="AI92" s="84"/>
      <c r="AJ92" s="84"/>
      <c r="AK92" s="92"/>
    </row>
    <row r="93" s="38" customFormat="true" ht="18.75" hidden="true" customHeight="true" outlineLevel="0" collapsed="false">
      <c r="A93" s="84" t="s">
        <v>101</v>
      </c>
      <c r="B93" s="86"/>
      <c r="C93" s="87" t="n">
        <v>0</v>
      </c>
      <c r="D93" s="87" t="n">
        <v>0</v>
      </c>
      <c r="E93" s="84" t="n">
        <v>0</v>
      </c>
      <c r="F93" s="84"/>
      <c r="G93" s="88" t="n">
        <v>0</v>
      </c>
      <c r="H93" s="88" t="n">
        <v>0</v>
      </c>
      <c r="I93" s="88" t="n">
        <v>0</v>
      </c>
      <c r="J93" s="88"/>
      <c r="K93" s="89" t="n">
        <v>0</v>
      </c>
      <c r="L93" s="89" t="n">
        <f aca="false">M93+N93</f>
        <v>0</v>
      </c>
      <c r="M93" s="89" t="n">
        <v>0</v>
      </c>
      <c r="N93" s="89" t="n">
        <v>0</v>
      </c>
      <c r="O93" s="87"/>
      <c r="P93" s="87" t="n">
        <f aca="false">O93</f>
        <v>0</v>
      </c>
      <c r="Q93" s="90"/>
      <c r="R93" s="90" t="n">
        <f aca="false">Q93</f>
        <v>0</v>
      </c>
      <c r="S93" s="91" t="n">
        <v>0</v>
      </c>
      <c r="T93" s="91" t="n">
        <f aca="false">S93</f>
        <v>0</v>
      </c>
      <c r="U93" s="90" t="n">
        <v>0</v>
      </c>
      <c r="V93" s="90" t="n">
        <f aca="false">U93</f>
        <v>0</v>
      </c>
      <c r="W93" s="87" t="n">
        <v>0</v>
      </c>
      <c r="X93" s="87" t="n">
        <f aca="false">W93</f>
        <v>0</v>
      </c>
      <c r="Y93" s="96" t="n">
        <f aca="false">Q93-G93</f>
        <v>0</v>
      </c>
      <c r="Z93" s="70" t="n">
        <f aca="false">R93-H93</f>
        <v>0</v>
      </c>
      <c r="AA93" s="87" t="n">
        <f aca="false">N93-F93</f>
        <v>0</v>
      </c>
      <c r="AB93" s="84"/>
      <c r="AC93" s="92"/>
      <c r="AD93" s="84"/>
      <c r="AE93" s="92"/>
      <c r="AF93" s="84"/>
      <c r="AG93" s="84"/>
      <c r="AH93" s="92"/>
      <c r="AI93" s="84"/>
      <c r="AJ93" s="92"/>
      <c r="AK93" s="84"/>
    </row>
    <row r="94" s="38" customFormat="true" ht="18.75" hidden="true" customHeight="true" outlineLevel="0" collapsed="false">
      <c r="A94" s="84" t="s">
        <v>102</v>
      </c>
      <c r="B94" s="86"/>
      <c r="C94" s="87" t="n">
        <f aca="false">SUM(C95:C104)-C98-C99</f>
        <v>0</v>
      </c>
      <c r="D94" s="87" t="n">
        <f aca="false">SUM(D95:D104)-D98-D99</f>
        <v>0</v>
      </c>
      <c r="E94" s="84" t="n">
        <f aca="false">SUM(E95:E104)-E98-E99</f>
        <v>0</v>
      </c>
      <c r="F94" s="84" t="n">
        <f aca="false">SUM(F95:F104)-F98-F99</f>
        <v>0</v>
      </c>
      <c r="G94" s="88" t="n">
        <f aca="false">SUM(G95:G104)-G98-G99</f>
        <v>0</v>
      </c>
      <c r="H94" s="88" t="n">
        <f aca="false">SUM(H95:H104)-H98-H99</f>
        <v>0</v>
      </c>
      <c r="I94" s="88" t="n">
        <f aca="false">SUM(I95:I104)-I98-I99</f>
        <v>0</v>
      </c>
      <c r="J94" s="88" t="n">
        <f aca="false">SUM(J95:J104)-J98-J99</f>
        <v>0</v>
      </c>
      <c r="K94" s="89" t="n">
        <f aca="false">SUM(K95:K104)-K98-K99</f>
        <v>0</v>
      </c>
      <c r="L94" s="89" t="n">
        <f aca="false">SUM(L95:L104)-L98-L99</f>
        <v>0</v>
      </c>
      <c r="M94" s="89" t="n">
        <f aca="false">SUM(M95:M104)-M98-M99</f>
        <v>0</v>
      </c>
      <c r="N94" s="89" t="n">
        <f aca="false">SUM(N95:N104)-N98-N99</f>
        <v>0</v>
      </c>
      <c r="O94" s="87" t="n">
        <f aca="false">SUM(O95:O104)-O98-O99</f>
        <v>0</v>
      </c>
      <c r="P94" s="87" t="n">
        <f aca="false">SUM(P95:P104)-P98-P99</f>
        <v>0</v>
      </c>
      <c r="Q94" s="90" t="n">
        <f aca="false">SUM(Q95:Q104)-Q98-Q99</f>
        <v>0</v>
      </c>
      <c r="R94" s="90" t="n">
        <f aca="false">SUM(R95:R104)-R98-R99</f>
        <v>0</v>
      </c>
      <c r="S94" s="91" t="n">
        <f aca="false">SUM(S95:S104)-S98-S99</f>
        <v>0</v>
      </c>
      <c r="T94" s="91" t="n">
        <f aca="false">SUM(T95:T104)-T98-T99</f>
        <v>0</v>
      </c>
      <c r="U94" s="90" t="n">
        <f aca="false">SUM(U95:U104)-U98-U99</f>
        <v>0</v>
      </c>
      <c r="V94" s="90" t="n">
        <f aca="false">SUM(V95:V104)-V98-V99</f>
        <v>0</v>
      </c>
      <c r="W94" s="87" t="n">
        <f aca="false">SUM(W95:W104)-W98-W99</f>
        <v>0</v>
      </c>
      <c r="X94" s="87" t="n">
        <f aca="false">SUM(X95:X104)-X98-X99</f>
        <v>0</v>
      </c>
      <c r="Y94" s="96" t="n">
        <f aca="false">Q94-G94</f>
        <v>0</v>
      </c>
      <c r="Z94" s="70" t="n">
        <f aca="false">R94-H94</f>
        <v>0</v>
      </c>
      <c r="AA94" s="87" t="n">
        <f aca="false">N94-F94</f>
        <v>0</v>
      </c>
      <c r="AB94" s="84"/>
      <c r="AC94" s="84"/>
      <c r="AD94" s="84"/>
      <c r="AE94" s="84"/>
      <c r="AF94" s="84"/>
      <c r="AG94" s="84"/>
      <c r="AH94" s="84"/>
      <c r="AI94" s="84"/>
      <c r="AJ94" s="84"/>
      <c r="AK94" s="84"/>
    </row>
    <row r="95" customFormat="false" ht="18.75" hidden="true" customHeight="true" outlineLevel="0" collapsed="false">
      <c r="A95" s="92" t="s">
        <v>103</v>
      </c>
      <c r="B95" s="95"/>
      <c r="C95" s="96"/>
      <c r="D95" s="96"/>
      <c r="E95" s="92"/>
      <c r="F95" s="92"/>
      <c r="G95" s="97"/>
      <c r="H95" s="97"/>
      <c r="I95" s="97"/>
      <c r="J95" s="97"/>
      <c r="K95" s="98"/>
      <c r="L95" s="98"/>
      <c r="M95" s="98"/>
      <c r="N95" s="98"/>
      <c r="O95" s="96"/>
      <c r="P95" s="96" t="n">
        <f aca="false">AB95+AC95</f>
        <v>0</v>
      </c>
      <c r="Q95" s="99"/>
      <c r="R95" s="99" t="n">
        <f aca="false">AD95+AE95</f>
        <v>0</v>
      </c>
      <c r="S95" s="100"/>
      <c r="T95" s="100" t="n">
        <f aca="false">AB95+AC95</f>
        <v>0</v>
      </c>
      <c r="U95" s="99"/>
      <c r="V95" s="99" t="n">
        <f aca="false">AD95+AE95</f>
        <v>0</v>
      </c>
      <c r="W95" s="96"/>
      <c r="X95" s="96"/>
      <c r="Y95" s="96" t="n">
        <f aca="false">Q95-G95</f>
        <v>0</v>
      </c>
      <c r="Z95" s="70" t="n">
        <f aca="false">R95-H95</f>
        <v>0</v>
      </c>
      <c r="AA95" s="96" t="n">
        <f aca="false">N95-F95</f>
        <v>0</v>
      </c>
      <c r="AB95" s="92"/>
      <c r="AC95" s="92"/>
      <c r="AD95" s="92"/>
      <c r="AE95" s="92"/>
      <c r="AF95" s="92"/>
      <c r="AG95" s="92"/>
      <c r="AH95" s="92"/>
      <c r="AI95" s="92"/>
      <c r="AJ95" s="92"/>
      <c r="AK95" s="92"/>
    </row>
    <row r="96" customFormat="false" ht="18.75" hidden="true" customHeight="true" outlineLevel="0" collapsed="false">
      <c r="A96" s="92" t="s">
        <v>104</v>
      </c>
      <c r="B96" s="95"/>
      <c r="C96" s="96"/>
      <c r="D96" s="96"/>
      <c r="E96" s="92"/>
      <c r="F96" s="92"/>
      <c r="G96" s="97"/>
      <c r="H96" s="97"/>
      <c r="I96" s="97"/>
      <c r="J96" s="97"/>
      <c r="K96" s="98"/>
      <c r="L96" s="98"/>
      <c r="M96" s="98"/>
      <c r="N96" s="98"/>
      <c r="O96" s="96"/>
      <c r="P96" s="96" t="n">
        <f aca="false">AB96+AC96</f>
        <v>0</v>
      </c>
      <c r="Q96" s="99"/>
      <c r="R96" s="99" t="n">
        <f aca="false">AD96+AE96</f>
        <v>0</v>
      </c>
      <c r="S96" s="100"/>
      <c r="T96" s="100" t="n">
        <f aca="false">AB96+AC96</f>
        <v>0</v>
      </c>
      <c r="U96" s="99"/>
      <c r="V96" s="99" t="n">
        <f aca="false">AD96+AE96</f>
        <v>0</v>
      </c>
      <c r="W96" s="96"/>
      <c r="X96" s="96"/>
      <c r="Y96" s="96" t="n">
        <f aca="false">Q96-G96</f>
        <v>0</v>
      </c>
      <c r="Z96" s="70" t="n">
        <f aca="false">R96-H96</f>
        <v>0</v>
      </c>
      <c r="AA96" s="96" t="n">
        <f aca="false">N96-F96</f>
        <v>0</v>
      </c>
      <c r="AB96" s="92"/>
      <c r="AC96" s="92"/>
      <c r="AD96" s="92"/>
      <c r="AE96" s="92"/>
      <c r="AF96" s="92"/>
      <c r="AG96" s="92"/>
      <c r="AH96" s="92"/>
      <c r="AI96" s="92"/>
      <c r="AJ96" s="92"/>
      <c r="AK96" s="92"/>
    </row>
    <row r="97" customFormat="false" ht="18.75" hidden="true" customHeight="true" outlineLevel="0" collapsed="false">
      <c r="A97" s="92" t="s">
        <v>105</v>
      </c>
      <c r="B97" s="95"/>
      <c r="C97" s="96"/>
      <c r="D97" s="96"/>
      <c r="E97" s="92"/>
      <c r="F97" s="92"/>
      <c r="G97" s="97"/>
      <c r="H97" s="97"/>
      <c r="I97" s="97"/>
      <c r="J97" s="97"/>
      <c r="K97" s="98"/>
      <c r="L97" s="98"/>
      <c r="M97" s="98"/>
      <c r="N97" s="98"/>
      <c r="O97" s="96"/>
      <c r="P97" s="96" t="n">
        <f aca="false">AB97+AC97</f>
        <v>0</v>
      </c>
      <c r="Q97" s="99"/>
      <c r="R97" s="99" t="n">
        <f aca="false">AD97+AE97</f>
        <v>0</v>
      </c>
      <c r="S97" s="100"/>
      <c r="T97" s="100" t="n">
        <f aca="false">AB97+AC97</f>
        <v>0</v>
      </c>
      <c r="U97" s="99"/>
      <c r="V97" s="99" t="n">
        <f aca="false">AD97+AE97</f>
        <v>0</v>
      </c>
      <c r="W97" s="96"/>
      <c r="X97" s="96"/>
      <c r="Y97" s="96" t="n">
        <f aca="false">Q97-G97</f>
        <v>0</v>
      </c>
      <c r="Z97" s="70" t="n">
        <f aca="false">R97-H97</f>
        <v>0</v>
      </c>
      <c r="AA97" s="96" t="n">
        <f aca="false">N97-F97</f>
        <v>0</v>
      </c>
      <c r="AB97" s="92"/>
      <c r="AC97" s="92"/>
      <c r="AD97" s="92"/>
      <c r="AE97" s="92"/>
      <c r="AF97" s="92"/>
      <c r="AG97" s="92"/>
      <c r="AH97" s="92"/>
      <c r="AI97" s="92"/>
      <c r="AJ97" s="92"/>
      <c r="AK97" s="92"/>
    </row>
    <row r="98" customFormat="false" ht="18.75" hidden="true" customHeight="true" outlineLevel="0" collapsed="false">
      <c r="A98" s="92" t="s">
        <v>106</v>
      </c>
      <c r="B98" s="95"/>
      <c r="C98" s="96"/>
      <c r="D98" s="96"/>
      <c r="E98" s="92"/>
      <c r="F98" s="92"/>
      <c r="G98" s="97"/>
      <c r="H98" s="97"/>
      <c r="I98" s="97"/>
      <c r="J98" s="97"/>
      <c r="K98" s="98"/>
      <c r="L98" s="98"/>
      <c r="M98" s="98"/>
      <c r="N98" s="98"/>
      <c r="O98" s="96"/>
      <c r="P98" s="96" t="n">
        <f aca="false">AB98+AC98</f>
        <v>0</v>
      </c>
      <c r="Q98" s="99"/>
      <c r="R98" s="99" t="n">
        <f aca="false">AD98+AE98</f>
        <v>0</v>
      </c>
      <c r="S98" s="100"/>
      <c r="T98" s="100" t="n">
        <f aca="false">AB98+AC98</f>
        <v>0</v>
      </c>
      <c r="U98" s="99"/>
      <c r="V98" s="99" t="n">
        <f aca="false">AD98+AE98</f>
        <v>0</v>
      </c>
      <c r="W98" s="96"/>
      <c r="X98" s="96"/>
      <c r="Y98" s="96" t="n">
        <f aca="false">Q98-G98</f>
        <v>0</v>
      </c>
      <c r="Z98" s="70" t="n">
        <f aca="false">R98-H98</f>
        <v>0</v>
      </c>
      <c r="AA98" s="96" t="n">
        <f aca="false">N98-F98</f>
        <v>0</v>
      </c>
      <c r="AB98" s="92"/>
      <c r="AC98" s="92"/>
      <c r="AD98" s="92"/>
      <c r="AE98" s="92"/>
      <c r="AF98" s="92"/>
      <c r="AG98" s="92"/>
      <c r="AH98" s="92"/>
      <c r="AI98" s="92"/>
      <c r="AJ98" s="92"/>
      <c r="AK98" s="92"/>
    </row>
    <row r="99" customFormat="false" ht="18.75" hidden="true" customHeight="true" outlineLevel="0" collapsed="false">
      <c r="A99" s="92" t="s">
        <v>107</v>
      </c>
      <c r="B99" s="95"/>
      <c r="C99" s="96"/>
      <c r="D99" s="96"/>
      <c r="E99" s="92"/>
      <c r="F99" s="92"/>
      <c r="G99" s="97"/>
      <c r="H99" s="97"/>
      <c r="I99" s="97"/>
      <c r="J99" s="97"/>
      <c r="K99" s="98"/>
      <c r="L99" s="98"/>
      <c r="M99" s="98"/>
      <c r="N99" s="98"/>
      <c r="O99" s="96"/>
      <c r="P99" s="96" t="n">
        <f aca="false">AB99+AC99</f>
        <v>0</v>
      </c>
      <c r="Q99" s="99"/>
      <c r="R99" s="99" t="n">
        <f aca="false">AD99+AE99</f>
        <v>0</v>
      </c>
      <c r="S99" s="100"/>
      <c r="T99" s="100" t="n">
        <f aca="false">AB99+AC99</f>
        <v>0</v>
      </c>
      <c r="U99" s="99"/>
      <c r="V99" s="99" t="n">
        <f aca="false">AD99+AE99</f>
        <v>0</v>
      </c>
      <c r="W99" s="96"/>
      <c r="X99" s="96"/>
      <c r="Y99" s="96" t="n">
        <f aca="false">Q99-G99</f>
        <v>0</v>
      </c>
      <c r="Z99" s="70" t="n">
        <f aca="false">R99-H99</f>
        <v>0</v>
      </c>
      <c r="AA99" s="96" t="n">
        <f aca="false">N99-F99</f>
        <v>0</v>
      </c>
      <c r="AB99" s="92"/>
      <c r="AC99" s="92"/>
      <c r="AD99" s="92"/>
      <c r="AE99" s="92"/>
      <c r="AF99" s="92"/>
      <c r="AG99" s="92"/>
      <c r="AH99" s="92"/>
      <c r="AI99" s="92"/>
      <c r="AJ99" s="92"/>
      <c r="AK99" s="92"/>
    </row>
    <row r="100" s="38" customFormat="true" ht="18.75" hidden="true" customHeight="true" outlineLevel="0" collapsed="false">
      <c r="A100" s="84" t="s">
        <v>108</v>
      </c>
      <c r="B100" s="86"/>
      <c r="C100" s="87"/>
      <c r="D100" s="87"/>
      <c r="E100" s="84"/>
      <c r="F100" s="84"/>
      <c r="G100" s="88"/>
      <c r="H100" s="88"/>
      <c r="I100" s="88"/>
      <c r="J100" s="88"/>
      <c r="K100" s="89"/>
      <c r="L100" s="89"/>
      <c r="M100" s="89"/>
      <c r="N100" s="89"/>
      <c r="O100" s="87"/>
      <c r="P100" s="87"/>
      <c r="Q100" s="90"/>
      <c r="R100" s="90"/>
      <c r="S100" s="91"/>
      <c r="T100" s="91"/>
      <c r="U100" s="90"/>
      <c r="V100" s="90"/>
      <c r="W100" s="87"/>
      <c r="X100" s="87"/>
      <c r="Y100" s="96" t="n">
        <f aca="false">Q100-G100</f>
        <v>0</v>
      </c>
      <c r="Z100" s="70" t="n">
        <f aca="false">R100-H100</f>
        <v>0</v>
      </c>
      <c r="AA100" s="87" t="n">
        <f aca="false">N100-F100</f>
        <v>0</v>
      </c>
      <c r="AB100" s="84"/>
      <c r="AC100" s="92"/>
      <c r="AD100" s="84"/>
      <c r="AE100" s="92"/>
      <c r="AF100" s="84"/>
      <c r="AG100" s="84"/>
      <c r="AH100" s="92"/>
      <c r="AI100" s="84"/>
      <c r="AJ100" s="92"/>
      <c r="AK100" s="84"/>
    </row>
    <row r="101" s="38" customFormat="true" ht="18.75" hidden="true" customHeight="true" outlineLevel="0" collapsed="false">
      <c r="A101" s="84" t="s">
        <v>109</v>
      </c>
      <c r="B101" s="86"/>
      <c r="C101" s="87"/>
      <c r="D101" s="87"/>
      <c r="E101" s="84"/>
      <c r="F101" s="84"/>
      <c r="G101" s="88"/>
      <c r="H101" s="88"/>
      <c r="I101" s="88"/>
      <c r="J101" s="88"/>
      <c r="K101" s="89"/>
      <c r="L101" s="89"/>
      <c r="M101" s="89"/>
      <c r="N101" s="89"/>
      <c r="O101" s="87"/>
      <c r="P101" s="87"/>
      <c r="Q101" s="90"/>
      <c r="R101" s="90"/>
      <c r="S101" s="91"/>
      <c r="T101" s="91"/>
      <c r="U101" s="90"/>
      <c r="V101" s="90"/>
      <c r="W101" s="87"/>
      <c r="X101" s="87"/>
      <c r="Y101" s="96" t="n">
        <f aca="false">Q101-G101</f>
        <v>0</v>
      </c>
      <c r="Z101" s="70" t="n">
        <f aca="false">R101-H101</f>
        <v>0</v>
      </c>
      <c r="AA101" s="87" t="n">
        <f aca="false">N101-F101</f>
        <v>0</v>
      </c>
      <c r="AB101" s="84"/>
      <c r="AC101" s="92"/>
      <c r="AD101" s="84"/>
      <c r="AE101" s="92"/>
      <c r="AF101" s="84"/>
      <c r="AG101" s="84"/>
      <c r="AH101" s="92"/>
      <c r="AI101" s="84"/>
      <c r="AJ101" s="92"/>
      <c r="AK101" s="84"/>
    </row>
    <row r="102" s="38" customFormat="true" ht="18.75" hidden="true" customHeight="true" outlineLevel="0" collapsed="false">
      <c r="A102" s="84" t="s">
        <v>110</v>
      </c>
      <c r="B102" s="86"/>
      <c r="C102" s="87" t="n">
        <v>0</v>
      </c>
      <c r="D102" s="87" t="n">
        <v>0</v>
      </c>
      <c r="E102" s="84" t="n">
        <f aca="false">D102-F102</f>
        <v>0</v>
      </c>
      <c r="F102" s="84" t="n">
        <v>0</v>
      </c>
      <c r="G102" s="88" t="n">
        <v>0</v>
      </c>
      <c r="H102" s="88" t="n">
        <v>0</v>
      </c>
      <c r="I102" s="88" t="n">
        <f aca="false">H102-J102</f>
        <v>0</v>
      </c>
      <c r="J102" s="88" t="n">
        <v>0</v>
      </c>
      <c r="K102" s="89"/>
      <c r="L102" s="89"/>
      <c r="M102" s="89"/>
      <c r="N102" s="89"/>
      <c r="O102" s="87"/>
      <c r="P102" s="87" t="n">
        <v>0</v>
      </c>
      <c r="Q102" s="90"/>
      <c r="R102" s="90" t="n">
        <v>0</v>
      </c>
      <c r="S102" s="91"/>
      <c r="T102" s="91" t="n">
        <v>0</v>
      </c>
      <c r="U102" s="90"/>
      <c r="V102" s="90" t="n">
        <v>0</v>
      </c>
      <c r="W102" s="87"/>
      <c r="X102" s="87" t="n">
        <v>0</v>
      </c>
      <c r="Y102" s="96" t="n">
        <f aca="false">Q102-G102</f>
        <v>0</v>
      </c>
      <c r="Z102" s="70" t="n">
        <f aca="false">R102-H102</f>
        <v>0</v>
      </c>
      <c r="AA102" s="87" t="n">
        <f aca="false">N102-F102</f>
        <v>0</v>
      </c>
      <c r="AB102" s="84"/>
      <c r="AC102" s="84"/>
      <c r="AD102" s="84"/>
      <c r="AE102" s="84"/>
      <c r="AF102" s="84"/>
      <c r="AG102" s="84"/>
      <c r="AH102" s="84"/>
      <c r="AI102" s="84"/>
      <c r="AJ102" s="84"/>
      <c r="AK102" s="84"/>
    </row>
    <row r="103" s="38" customFormat="true" ht="18.75" hidden="true" customHeight="true" outlineLevel="0" collapsed="false">
      <c r="A103" s="84" t="s">
        <v>111</v>
      </c>
      <c r="B103" s="86"/>
      <c r="C103" s="87" t="n">
        <v>0</v>
      </c>
      <c r="D103" s="87" t="n">
        <v>0</v>
      </c>
      <c r="E103" s="84" t="n">
        <v>0</v>
      </c>
      <c r="F103" s="84" t="n">
        <v>0</v>
      </c>
      <c r="G103" s="88" t="n">
        <v>0</v>
      </c>
      <c r="H103" s="88" t="n">
        <v>0</v>
      </c>
      <c r="I103" s="88" t="n">
        <v>0</v>
      </c>
      <c r="J103" s="88" t="n">
        <v>0</v>
      </c>
      <c r="K103" s="89"/>
      <c r="L103" s="89"/>
      <c r="M103" s="89"/>
      <c r="N103" s="89"/>
      <c r="O103" s="87"/>
      <c r="P103" s="87" t="n">
        <f aca="false">AB103+AC103</f>
        <v>0</v>
      </c>
      <c r="Q103" s="90"/>
      <c r="R103" s="90" t="n">
        <f aca="false">AD103+AE103</f>
        <v>0</v>
      </c>
      <c r="S103" s="91"/>
      <c r="T103" s="91" t="n">
        <f aca="false">AB103+AC103</f>
        <v>0</v>
      </c>
      <c r="U103" s="90"/>
      <c r="V103" s="90" t="n">
        <f aca="false">AD103+AE103</f>
        <v>0</v>
      </c>
      <c r="W103" s="87"/>
      <c r="X103" s="87" t="n">
        <v>0</v>
      </c>
      <c r="Y103" s="96" t="n">
        <f aca="false">Q103-G103</f>
        <v>0</v>
      </c>
      <c r="Z103" s="70" t="n">
        <f aca="false">R103-H103</f>
        <v>0</v>
      </c>
      <c r="AA103" s="87" t="n">
        <f aca="false">N103-F103</f>
        <v>0</v>
      </c>
      <c r="AB103" s="84"/>
      <c r="AC103" s="84"/>
      <c r="AD103" s="84"/>
      <c r="AE103" s="84"/>
      <c r="AF103" s="84"/>
      <c r="AG103" s="84"/>
      <c r="AH103" s="84"/>
      <c r="AI103" s="84"/>
      <c r="AJ103" s="84"/>
      <c r="AK103" s="84"/>
    </row>
    <row r="104" s="38" customFormat="true" ht="18.75" hidden="true" customHeight="true" outlineLevel="0" collapsed="false">
      <c r="A104" s="84" t="s">
        <v>112</v>
      </c>
      <c r="B104" s="86"/>
      <c r="C104" s="87"/>
      <c r="D104" s="87"/>
      <c r="E104" s="84"/>
      <c r="F104" s="84"/>
      <c r="G104" s="88"/>
      <c r="H104" s="88"/>
      <c r="I104" s="88"/>
      <c r="J104" s="88"/>
      <c r="K104" s="89" t="n">
        <v>0</v>
      </c>
      <c r="L104" s="89" t="n">
        <f aca="false">M104+N104</f>
        <v>0</v>
      </c>
      <c r="M104" s="89"/>
      <c r="N104" s="89" t="n">
        <v>0</v>
      </c>
      <c r="O104" s="87"/>
      <c r="P104" s="87"/>
      <c r="Q104" s="90"/>
      <c r="R104" s="90"/>
      <c r="S104" s="91"/>
      <c r="T104" s="91"/>
      <c r="U104" s="90"/>
      <c r="V104" s="90"/>
      <c r="W104" s="87"/>
      <c r="X104" s="87"/>
      <c r="Y104" s="96" t="n">
        <f aca="false">Q104-G104</f>
        <v>0</v>
      </c>
      <c r="Z104" s="70" t="n">
        <f aca="false">R104-H104</f>
        <v>0</v>
      </c>
      <c r="AA104" s="87" t="n">
        <f aca="false">N104-F104</f>
        <v>0</v>
      </c>
      <c r="AB104" s="84"/>
      <c r="AC104" s="92"/>
      <c r="AD104" s="84"/>
      <c r="AE104" s="92"/>
      <c r="AF104" s="84"/>
      <c r="AG104" s="84"/>
      <c r="AH104" s="92"/>
      <c r="AI104" s="84"/>
      <c r="AJ104" s="92"/>
      <c r="AK104" s="84"/>
    </row>
    <row r="105" customFormat="false" ht="18.75" hidden="false" customHeight="true" outlineLevel="0" collapsed="false">
      <c r="A105" s="85" t="s">
        <v>113</v>
      </c>
      <c r="B105" s="86"/>
      <c r="C105" s="87" t="n">
        <v>260025</v>
      </c>
      <c r="D105" s="87" t="n">
        <f aca="false">E105+F105</f>
        <v>260025</v>
      </c>
      <c r="E105" s="84" t="n">
        <v>210620.3</v>
      </c>
      <c r="F105" s="84" t="n">
        <v>49404.7</v>
      </c>
      <c r="G105" s="88" t="n">
        <v>260025</v>
      </c>
      <c r="H105" s="88" t="n">
        <f aca="false">I105+J105</f>
        <v>260025</v>
      </c>
      <c r="I105" s="88" t="n">
        <v>210620.3</v>
      </c>
      <c r="J105" s="88" t="n">
        <v>49404.7</v>
      </c>
      <c r="K105" s="89" t="n">
        <v>297140</v>
      </c>
      <c r="L105" s="89" t="n">
        <f aca="false">K105</f>
        <v>297140</v>
      </c>
      <c r="M105" s="89" t="n">
        <f aca="false">L105-N105</f>
        <v>251460.581006</v>
      </c>
      <c r="N105" s="89" t="n">
        <v>45679.418994</v>
      </c>
      <c r="O105" s="87" t="n">
        <f aca="false">K105</f>
        <v>297140</v>
      </c>
      <c r="P105" s="87" t="n">
        <f aca="false">O105</f>
        <v>297140</v>
      </c>
      <c r="Q105" s="90" t="n">
        <f aca="false">C105</f>
        <v>260025</v>
      </c>
      <c r="R105" s="90" t="n">
        <f aca="false">Q105</f>
        <v>260025</v>
      </c>
      <c r="S105" s="91"/>
      <c r="T105" s="91"/>
      <c r="U105" s="90"/>
      <c r="V105" s="90"/>
      <c r="W105" s="87"/>
      <c r="X105" s="87"/>
      <c r="Y105" s="96" t="n">
        <f aca="false">Q105-G105</f>
        <v>0</v>
      </c>
      <c r="Z105" s="70"/>
      <c r="AA105" s="87" t="n">
        <f aca="false">N105-F105</f>
        <v>-3725.281006</v>
      </c>
      <c r="AB105" s="84" t="n">
        <f aca="false">K105/C105*100</f>
        <v>114.273627535814</v>
      </c>
      <c r="AC105" s="84" t="n">
        <f aca="false">L105/D105%</f>
        <v>114.273627535814</v>
      </c>
      <c r="AD105" s="84" t="n">
        <f aca="false">M105/E105%</f>
        <v>119.390477084118</v>
      </c>
      <c r="AE105" s="84" t="n">
        <f aca="false">N105/F105%</f>
        <v>92.4596627324931</v>
      </c>
      <c r="AF105" s="84" t="n">
        <f aca="false">K105/G105*100</f>
        <v>114.273627535814</v>
      </c>
      <c r="AG105" s="84" t="n">
        <f aca="false">O105/C105*100</f>
        <v>114.273627535814</v>
      </c>
      <c r="AH105" s="84" t="n">
        <f aca="false">O105/G105*100</f>
        <v>114.273627535814</v>
      </c>
      <c r="AI105" s="84" t="n">
        <f aca="false">Q105/C105*100</f>
        <v>100</v>
      </c>
      <c r="AJ105" s="84" t="n">
        <f aca="false">Q105/G105*100</f>
        <v>100</v>
      </c>
      <c r="AK105" s="92"/>
    </row>
    <row r="106" s="16" customFormat="true" ht="18.75" hidden="false" customHeight="true" outlineLevel="0" collapsed="false">
      <c r="A106" s="85" t="s">
        <v>114</v>
      </c>
      <c r="B106" s="86"/>
      <c r="C106" s="87" t="n">
        <v>86356</v>
      </c>
      <c r="D106" s="87" t="n">
        <f aca="false">E106+F106</f>
        <v>86356</v>
      </c>
      <c r="E106" s="84" t="n">
        <v>86356</v>
      </c>
      <c r="F106" s="84"/>
      <c r="G106" s="88" t="n">
        <v>86356</v>
      </c>
      <c r="H106" s="88" t="n">
        <f aca="false">I106+J106</f>
        <v>86356</v>
      </c>
      <c r="I106" s="88" t="n">
        <v>86356</v>
      </c>
      <c r="J106" s="88"/>
      <c r="K106" s="89" t="n">
        <f aca="false">Q106/12*9</f>
        <v>64767</v>
      </c>
      <c r="L106" s="89" t="n">
        <f aca="false">K106</f>
        <v>64767</v>
      </c>
      <c r="M106" s="89" t="n">
        <f aca="false">L106-N106</f>
        <v>64767</v>
      </c>
      <c r="N106" s="89"/>
      <c r="O106" s="87" t="n">
        <f aca="false">K106</f>
        <v>64767</v>
      </c>
      <c r="P106" s="87" t="n">
        <f aca="false">O106</f>
        <v>64767</v>
      </c>
      <c r="Q106" s="90" t="n">
        <f aca="false">C106</f>
        <v>86356</v>
      </c>
      <c r="R106" s="90" t="n">
        <f aca="false">Q106</f>
        <v>86356</v>
      </c>
      <c r="S106" s="91" t="n">
        <v>0</v>
      </c>
      <c r="T106" s="91" t="n">
        <f aca="false">S106</f>
        <v>0</v>
      </c>
      <c r="U106" s="90" t="n">
        <v>0</v>
      </c>
      <c r="V106" s="90" t="n">
        <f aca="false">U106</f>
        <v>0</v>
      </c>
      <c r="W106" s="87" t="n">
        <v>0</v>
      </c>
      <c r="X106" s="87" t="n">
        <f aca="false">W106</f>
        <v>0</v>
      </c>
      <c r="Y106" s="96" t="n">
        <f aca="false">Q106-G106</f>
        <v>0</v>
      </c>
      <c r="Z106" s="70"/>
      <c r="AA106" s="87" t="n">
        <f aca="false">N106-F106</f>
        <v>0</v>
      </c>
      <c r="AB106" s="84"/>
      <c r="AC106" s="84"/>
      <c r="AD106" s="84"/>
      <c r="AE106" s="84"/>
      <c r="AF106" s="84"/>
      <c r="AG106" s="84"/>
      <c r="AH106" s="84"/>
      <c r="AI106" s="84"/>
      <c r="AJ106" s="84"/>
      <c r="AK106" s="92"/>
    </row>
    <row r="107" s="16" customFormat="true" ht="18.75" hidden="false" customHeight="true" outlineLevel="0" collapsed="false">
      <c r="A107" s="85" t="s">
        <v>115</v>
      </c>
      <c r="B107" s="86"/>
      <c r="C107" s="87" t="n">
        <f aca="false">23441+10704</f>
        <v>34145</v>
      </c>
      <c r="D107" s="87" t="n">
        <f aca="false">E107+F107</f>
        <v>34145</v>
      </c>
      <c r="E107" s="84" t="n">
        <f aca="false">20440.4+10449</f>
        <v>30889.4</v>
      </c>
      <c r="F107" s="84" t="n">
        <f aca="false">3000.6+255</f>
        <v>3255.6</v>
      </c>
      <c r="G107" s="88" t="n">
        <v>34145</v>
      </c>
      <c r="H107" s="88" t="n">
        <f aca="false">I107+J107</f>
        <v>34145</v>
      </c>
      <c r="I107" s="88" t="n">
        <v>30889.4</v>
      </c>
      <c r="J107" s="88" t="n">
        <v>3255.6</v>
      </c>
      <c r="K107" s="89" t="n">
        <f aca="false">116808.568453-K106</f>
        <v>52041.568453</v>
      </c>
      <c r="L107" s="89" t="n">
        <f aca="false">K107</f>
        <v>52041.568453</v>
      </c>
      <c r="M107" s="89" t="n">
        <f aca="false">L107-N107</f>
        <v>51338.117121</v>
      </c>
      <c r="N107" s="89" t="n">
        <v>703.451332</v>
      </c>
      <c r="O107" s="87" t="n">
        <f aca="false">K107</f>
        <v>52041.568453</v>
      </c>
      <c r="P107" s="87" t="n">
        <f aca="false">O107</f>
        <v>52041.568453</v>
      </c>
      <c r="Q107" s="90" t="n">
        <f aca="false">C107</f>
        <v>34145</v>
      </c>
      <c r="R107" s="90" t="n">
        <f aca="false">Q107</f>
        <v>34145</v>
      </c>
      <c r="S107" s="91"/>
      <c r="T107" s="91"/>
      <c r="U107" s="90"/>
      <c r="V107" s="90"/>
      <c r="W107" s="87"/>
      <c r="X107" s="87"/>
      <c r="Y107" s="96" t="n">
        <f aca="false">Q107-G107</f>
        <v>0</v>
      </c>
      <c r="Z107" s="70"/>
      <c r="AA107" s="87" t="n">
        <f aca="false">N107-F107</f>
        <v>-2552.148668</v>
      </c>
      <c r="AB107" s="84" t="n">
        <f aca="false">K107/C107*100</f>
        <v>152.413438140284</v>
      </c>
      <c r="AC107" s="84" t="n">
        <f aca="false">L107/D107%</f>
        <v>152.413438140284</v>
      </c>
      <c r="AD107" s="84" t="n">
        <f aca="false">M107/E107%</f>
        <v>166.199787373662</v>
      </c>
      <c r="AE107" s="84" t="n">
        <f aca="false">N107/F107%</f>
        <v>21.6074251136503</v>
      </c>
      <c r="AF107" s="84" t="n">
        <f aca="false">K107/G107*100</f>
        <v>152.413438140284</v>
      </c>
      <c r="AG107" s="84" t="n">
        <f aca="false">O107/C107*100</f>
        <v>152.413438140284</v>
      </c>
      <c r="AH107" s="84" t="n">
        <f aca="false">O107/G107*100</f>
        <v>152.413438140284</v>
      </c>
      <c r="AI107" s="84" t="n">
        <f aca="false">Q107/C107*100</f>
        <v>100</v>
      </c>
      <c r="AJ107" s="84" t="n">
        <f aca="false">Q107/G107*100</f>
        <v>100</v>
      </c>
      <c r="AK107" s="92"/>
    </row>
    <row r="108" customFormat="false" ht="18.75" hidden="false" customHeight="true" outlineLevel="0" collapsed="false">
      <c r="A108" s="85" t="s">
        <v>116</v>
      </c>
      <c r="B108" s="86"/>
      <c r="C108" s="87"/>
      <c r="D108" s="87"/>
      <c r="E108" s="84"/>
      <c r="F108" s="84"/>
      <c r="G108" s="88"/>
      <c r="H108" s="88"/>
      <c r="I108" s="88"/>
      <c r="J108" s="88"/>
      <c r="K108" s="89" t="n">
        <v>2408.730042</v>
      </c>
      <c r="L108" s="89" t="n">
        <f aca="false">K108</f>
        <v>2408.730042</v>
      </c>
      <c r="M108" s="89" t="n">
        <v>2248.792317</v>
      </c>
      <c r="N108" s="89" t="n">
        <v>159.937725</v>
      </c>
      <c r="O108" s="87"/>
      <c r="P108" s="87"/>
      <c r="Q108" s="90" t="n">
        <v>2408.730042</v>
      </c>
      <c r="R108" s="90" t="n">
        <f aca="false">Q108</f>
        <v>2408.730042</v>
      </c>
      <c r="S108" s="91"/>
      <c r="T108" s="91"/>
      <c r="U108" s="90"/>
      <c r="V108" s="90"/>
      <c r="W108" s="87"/>
      <c r="X108" s="87"/>
      <c r="Y108" s="96"/>
      <c r="Z108" s="70"/>
      <c r="AA108" s="87" t="n">
        <f aca="false">N108-F108</f>
        <v>159.937725</v>
      </c>
      <c r="AB108" s="84"/>
      <c r="AC108" s="92" t="e">
        <f aca="false">L108/D108%</f>
        <v>#DIV/0!</v>
      </c>
      <c r="AD108" s="84" t="e">
        <f aca="false">M108/E108%</f>
        <v>#DIV/0!</v>
      </c>
      <c r="AE108" s="92" t="e">
        <f aca="false">N108/F108%</f>
        <v>#DIV/0!</v>
      </c>
      <c r="AF108" s="84"/>
      <c r="AG108" s="84"/>
      <c r="AH108" s="92"/>
      <c r="AI108" s="84"/>
      <c r="AJ108" s="92"/>
      <c r="AK108" s="92"/>
    </row>
    <row r="109" s="38" customFormat="true" ht="18.75" hidden="false" customHeight="true" outlineLevel="0" collapsed="false">
      <c r="A109" s="85" t="s">
        <v>117</v>
      </c>
      <c r="B109" s="86"/>
      <c r="C109" s="87"/>
      <c r="D109" s="87"/>
      <c r="E109" s="84"/>
      <c r="F109" s="84"/>
      <c r="G109" s="88"/>
      <c r="H109" s="88"/>
      <c r="I109" s="88"/>
      <c r="J109" s="88"/>
      <c r="K109" s="89" t="n">
        <v>123187.138702</v>
      </c>
      <c r="L109" s="89" t="n">
        <f aca="false">M109+N109</f>
        <v>123187.138702</v>
      </c>
      <c r="M109" s="89" t="n">
        <v>120377.145651</v>
      </c>
      <c r="N109" s="89" t="n">
        <v>2809.993051</v>
      </c>
      <c r="O109" s="87" t="n">
        <f aca="false">K109</f>
        <v>123187.138702</v>
      </c>
      <c r="P109" s="87" t="n">
        <f aca="false">O109</f>
        <v>123187.138702</v>
      </c>
      <c r="Q109" s="90" t="n">
        <f aca="false">O109</f>
        <v>123187.138702</v>
      </c>
      <c r="R109" s="90" t="n">
        <f aca="false">Q109</f>
        <v>123187.138702</v>
      </c>
      <c r="S109" s="91"/>
      <c r="T109" s="91"/>
      <c r="U109" s="90"/>
      <c r="V109" s="90"/>
      <c r="W109" s="87"/>
      <c r="X109" s="87"/>
      <c r="Y109" s="96"/>
      <c r="Z109" s="70"/>
      <c r="AA109" s="87" t="n">
        <f aca="false">N109-F109</f>
        <v>2809.993051</v>
      </c>
      <c r="AB109" s="84"/>
      <c r="AC109" s="84" t="e">
        <f aca="false">L109/D109%</f>
        <v>#DIV/0!</v>
      </c>
      <c r="AD109" s="84" t="e">
        <f aca="false">M109/E109%</f>
        <v>#DIV/0!</v>
      </c>
      <c r="AE109" s="84" t="e">
        <f aca="false">N109/F109%</f>
        <v>#DIV/0!</v>
      </c>
      <c r="AF109" s="84"/>
      <c r="AG109" s="84"/>
      <c r="AH109" s="84"/>
      <c r="AI109" s="84"/>
      <c r="AJ109" s="84"/>
      <c r="AK109" s="84"/>
    </row>
    <row r="110" s="38" customFormat="true" ht="18.75" hidden="false" customHeight="true" outlineLevel="0" collapsed="false">
      <c r="A110" s="85" t="s">
        <v>118</v>
      </c>
      <c r="B110" s="86"/>
      <c r="C110" s="87"/>
      <c r="D110" s="87"/>
      <c r="E110" s="84"/>
      <c r="F110" s="84"/>
      <c r="G110" s="88"/>
      <c r="H110" s="88"/>
      <c r="I110" s="88"/>
      <c r="J110" s="88"/>
      <c r="K110" s="89" t="n">
        <v>54.711448</v>
      </c>
      <c r="L110" s="89" t="n">
        <f aca="false">M110+N110</f>
        <v>15.385</v>
      </c>
      <c r="M110" s="89" t="n">
        <v>15.385</v>
      </c>
      <c r="N110" s="89"/>
      <c r="O110" s="87" t="n">
        <f aca="false">K110</f>
        <v>54.711448</v>
      </c>
      <c r="P110" s="87" t="n">
        <f aca="false">L110</f>
        <v>15.385</v>
      </c>
      <c r="Q110" s="90" t="n">
        <f aca="false">O110</f>
        <v>54.711448</v>
      </c>
      <c r="R110" s="90" t="n">
        <v>15.4</v>
      </c>
      <c r="S110" s="91"/>
      <c r="T110" s="91"/>
      <c r="U110" s="90" t="n">
        <f aca="false">N110</f>
        <v>0</v>
      </c>
      <c r="V110" s="90" t="n">
        <f aca="false">U110</f>
        <v>0</v>
      </c>
      <c r="W110" s="87"/>
      <c r="X110" s="87" t="n">
        <f aca="false">W110</f>
        <v>0</v>
      </c>
      <c r="Y110" s="96"/>
      <c r="Z110" s="70"/>
      <c r="AA110" s="87" t="n">
        <f aca="false">N110-F110</f>
        <v>0</v>
      </c>
      <c r="AB110" s="84"/>
      <c r="AC110" s="92" t="e">
        <f aca="false">L110/D110%</f>
        <v>#DIV/0!</v>
      </c>
      <c r="AD110" s="84" t="e">
        <f aca="false">M110/E110%</f>
        <v>#DIV/0!</v>
      </c>
      <c r="AE110" s="92" t="e">
        <f aca="false">N110/F110%</f>
        <v>#DIV/0!</v>
      </c>
      <c r="AF110" s="84"/>
      <c r="AG110" s="84"/>
      <c r="AH110" s="92"/>
      <c r="AI110" s="84"/>
      <c r="AJ110" s="92"/>
      <c r="AK110" s="84"/>
    </row>
    <row r="111" s="16" customFormat="true" ht="18.75" hidden="false" customHeight="true" outlineLevel="0" collapsed="false">
      <c r="A111" s="140" t="s">
        <v>119</v>
      </c>
      <c r="B111" s="141"/>
      <c r="C111" s="142"/>
      <c r="D111" s="142"/>
      <c r="E111" s="143"/>
      <c r="F111" s="143"/>
      <c r="G111" s="144"/>
      <c r="H111" s="144"/>
      <c r="I111" s="144"/>
      <c r="J111" s="144"/>
      <c r="K111" s="145"/>
      <c r="L111" s="145"/>
      <c r="M111" s="145"/>
      <c r="N111" s="145"/>
      <c r="O111" s="142"/>
      <c r="P111" s="142"/>
      <c r="Q111" s="146"/>
      <c r="R111" s="146"/>
      <c r="S111" s="147"/>
      <c r="T111" s="147"/>
      <c r="U111" s="146"/>
      <c r="V111" s="146"/>
      <c r="W111" s="142"/>
      <c r="X111" s="142"/>
      <c r="Y111" s="96" t="n">
        <f aca="false">Q111-G111</f>
        <v>0</v>
      </c>
      <c r="Z111" s="70"/>
      <c r="AA111" s="142" t="n">
        <f aca="false">N111-F111</f>
        <v>0</v>
      </c>
      <c r="AB111" s="143"/>
      <c r="AC111" s="148"/>
      <c r="AD111" s="143"/>
      <c r="AE111" s="148"/>
      <c r="AF111" s="143"/>
      <c r="AG111" s="143"/>
      <c r="AH111" s="148"/>
      <c r="AI111" s="143"/>
      <c r="AJ111" s="148"/>
      <c r="AK111" s="148"/>
    </row>
    <row r="112" s="149" customFormat="true" ht="18.75" hidden="false" customHeight="true" outlineLevel="0" collapsed="false">
      <c r="A112" s="85" t="s">
        <v>120</v>
      </c>
      <c r="B112" s="86"/>
      <c r="C112" s="87"/>
      <c r="D112" s="96"/>
      <c r="E112" s="92"/>
      <c r="F112" s="84"/>
      <c r="G112" s="88"/>
      <c r="H112" s="97"/>
      <c r="I112" s="97"/>
      <c r="J112" s="88"/>
      <c r="K112" s="89"/>
      <c r="L112" s="89" t="n">
        <f aca="false">M112+N112</f>
        <v>0</v>
      </c>
      <c r="M112" s="89"/>
      <c r="N112" s="89"/>
      <c r="O112" s="87"/>
      <c r="P112" s="87"/>
      <c r="Q112" s="90"/>
      <c r="R112" s="90"/>
      <c r="S112" s="91"/>
      <c r="T112" s="91"/>
      <c r="U112" s="90"/>
      <c r="V112" s="90"/>
      <c r="W112" s="87"/>
      <c r="X112" s="87"/>
      <c r="Y112" s="96" t="n">
        <f aca="false">Q112-G112</f>
        <v>0</v>
      </c>
      <c r="Z112" s="70"/>
      <c r="AA112" s="87" t="n">
        <f aca="false">N112-F112</f>
        <v>0</v>
      </c>
      <c r="AB112" s="84"/>
      <c r="AC112" s="92"/>
      <c r="AD112" s="84"/>
      <c r="AE112" s="92"/>
      <c r="AF112" s="84"/>
      <c r="AG112" s="84"/>
      <c r="AH112" s="92"/>
      <c r="AI112" s="84"/>
      <c r="AJ112" s="92"/>
      <c r="AK112" s="92"/>
    </row>
    <row r="113" s="158" customFormat="true" ht="18.75" hidden="false" customHeight="true" outlineLevel="0" collapsed="false">
      <c r="A113" s="150" t="s">
        <v>121</v>
      </c>
      <c r="B113" s="151"/>
      <c r="C113" s="152" t="n">
        <v>37115</v>
      </c>
      <c r="D113" s="152" t="n">
        <f aca="false">E113+F113</f>
        <v>37115</v>
      </c>
      <c r="E113" s="153" t="n">
        <v>31701</v>
      </c>
      <c r="F113" s="153" t="n">
        <v>5414</v>
      </c>
      <c r="G113" s="154" t="n">
        <v>37115</v>
      </c>
      <c r="H113" s="154" t="n">
        <f aca="false">I113+J113</f>
        <v>37115</v>
      </c>
      <c r="I113" s="154" t="n">
        <v>31701</v>
      </c>
      <c r="J113" s="154" t="n">
        <v>5414</v>
      </c>
      <c r="K113" s="155"/>
      <c r="L113" s="155"/>
      <c r="M113" s="155"/>
      <c r="N113" s="155"/>
      <c r="O113" s="152"/>
      <c r="P113" s="152"/>
      <c r="Q113" s="156"/>
      <c r="R113" s="156"/>
      <c r="S113" s="157"/>
      <c r="T113" s="157"/>
      <c r="U113" s="156"/>
      <c r="V113" s="156"/>
      <c r="W113" s="152"/>
      <c r="X113" s="152"/>
      <c r="Y113" s="96"/>
      <c r="Z113" s="70"/>
      <c r="AA113" s="152" t="n">
        <f aca="false">N113-F113</f>
        <v>-5414</v>
      </c>
      <c r="AB113" s="153"/>
      <c r="AC113" s="94"/>
      <c r="AD113" s="153"/>
      <c r="AE113" s="94"/>
      <c r="AF113" s="153"/>
      <c r="AG113" s="153"/>
      <c r="AH113" s="94"/>
      <c r="AI113" s="153"/>
      <c r="AJ113" s="94"/>
      <c r="AK113" s="94"/>
    </row>
    <row r="114" customFormat="false" ht="18.75" hidden="false" customHeight="true" outlineLevel="0" collapsed="false">
      <c r="A114" s="1" t="s">
        <v>122</v>
      </c>
    </row>
    <row r="115" s="160" customFormat="true" ht="18.75" hidden="false" customHeight="true" outlineLevel="0" collapsed="false">
      <c r="A115" s="159" t="s">
        <v>123</v>
      </c>
      <c r="B115" s="159"/>
      <c r="C115" s="159"/>
      <c r="D115" s="159"/>
      <c r="E115" s="159"/>
      <c r="F115" s="159"/>
      <c r="G115" s="159"/>
      <c r="H115" s="159"/>
      <c r="I115" s="159"/>
      <c r="J115" s="159"/>
      <c r="K115" s="159"/>
      <c r="L115" s="159"/>
      <c r="M115" s="5"/>
      <c r="N115" s="5"/>
      <c r="O115" s="3"/>
      <c r="P115" s="3"/>
      <c r="Q115" s="6"/>
      <c r="R115" s="6"/>
      <c r="S115" s="7"/>
      <c r="T115" s="7"/>
      <c r="U115" s="6"/>
      <c r="V115" s="6"/>
      <c r="W115" s="3"/>
      <c r="X115" s="3"/>
      <c r="Y115" s="3"/>
      <c r="Z115" s="3"/>
      <c r="AA115" s="3"/>
    </row>
    <row r="116" s="160" customFormat="true" ht="18.75" hidden="false" customHeight="true" outlineLevel="0" collapsed="false">
      <c r="A116" s="159" t="s">
        <v>124</v>
      </c>
      <c r="B116" s="159"/>
      <c r="C116" s="159"/>
      <c r="D116" s="159"/>
      <c r="E116" s="159"/>
      <c r="F116" s="159"/>
      <c r="G116" s="159"/>
      <c r="H116" s="159"/>
      <c r="I116" s="159"/>
      <c r="J116" s="159"/>
      <c r="K116" s="159"/>
      <c r="L116" s="159"/>
      <c r="M116" s="5"/>
      <c r="N116" s="5"/>
      <c r="O116" s="3"/>
      <c r="P116" s="3"/>
      <c r="Q116" s="6"/>
      <c r="R116" s="6"/>
      <c r="S116" s="7"/>
      <c r="T116" s="7"/>
      <c r="U116" s="6"/>
      <c r="V116" s="6"/>
      <c r="W116" s="3"/>
      <c r="X116" s="3"/>
      <c r="Y116" s="3"/>
      <c r="Z116" s="3"/>
      <c r="AA116" s="3"/>
    </row>
  </sheetData>
  <mergeCells count="54">
    <mergeCell ref="A1:D1"/>
    <mergeCell ref="E1:AF1"/>
    <mergeCell ref="A2:AK2"/>
    <mergeCell ref="A3:AK3"/>
    <mergeCell ref="A4:AK4"/>
    <mergeCell ref="M5:N5"/>
    <mergeCell ref="AF5:AK5"/>
    <mergeCell ref="K6:L6"/>
    <mergeCell ref="M6:N6"/>
    <mergeCell ref="B7:B10"/>
    <mergeCell ref="C7:F7"/>
    <mergeCell ref="G7:J7"/>
    <mergeCell ref="K7:N7"/>
    <mergeCell ref="A8:A10"/>
    <mergeCell ref="C8:C10"/>
    <mergeCell ref="D8:D10"/>
    <mergeCell ref="E8:E10"/>
    <mergeCell ref="F8:F10"/>
    <mergeCell ref="G8:G10"/>
    <mergeCell ref="H8:H10"/>
    <mergeCell ref="I8:I10"/>
    <mergeCell ref="J8:J10"/>
    <mergeCell ref="K8:K10"/>
    <mergeCell ref="L8:L10"/>
    <mergeCell ref="M8:N8"/>
    <mergeCell ref="O8:O10"/>
    <mergeCell ref="P8:P10"/>
    <mergeCell ref="Q8:Q10"/>
    <mergeCell ref="R8:R10"/>
    <mergeCell ref="S8:S10"/>
    <mergeCell ref="T8:T10"/>
    <mergeCell ref="U8:U10"/>
    <mergeCell ref="V8:V10"/>
    <mergeCell ref="W8:W10"/>
    <mergeCell ref="X8:X10"/>
    <mergeCell ref="Y8:Y10"/>
    <mergeCell ref="Z8:AA10"/>
    <mergeCell ref="AB8:AF8"/>
    <mergeCell ref="AG8:AH8"/>
    <mergeCell ref="AI8:AJ8"/>
    <mergeCell ref="AK8:AK10"/>
    <mergeCell ref="M9:M10"/>
    <mergeCell ref="N9:N10"/>
    <mergeCell ref="AB9:AB10"/>
    <mergeCell ref="AC9:AC10"/>
    <mergeCell ref="AD9:AD10"/>
    <mergeCell ref="AE9:AE10"/>
    <mergeCell ref="AF9:AF10"/>
    <mergeCell ref="AG9:AG10"/>
    <mergeCell ref="AH9:AH10"/>
    <mergeCell ref="AI9:AI10"/>
    <mergeCell ref="AJ9:AJ10"/>
    <mergeCell ref="A115:L115"/>
    <mergeCell ref="A116:L116"/>
  </mergeCells>
  <printOptions headings="false" gridLines="false" gridLinesSet="true" horizontalCentered="false" verticalCentered="false"/>
  <pageMargins left="0.320138888888889" right="0.190277777777778" top="0.529861111111111" bottom="0.460416666666667" header="0.511811023622047" footer="0.370138888888889"/>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A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4" topLeftCell="AG15" activePane="bottomRight" state="frozen"/>
      <selection pane="topLeft" activeCell="A1" activeCellId="0" sqref="A1"/>
      <selection pane="topRight" activeCell="AG1" activeCellId="0" sqref="AG1"/>
      <selection pane="bottomLeft" activeCell="A15" activeCellId="0" sqref="A15"/>
      <selection pane="bottomRight" activeCell="BJ18" activeCellId="0" sqref="BJ18"/>
    </sheetView>
  </sheetViews>
  <sheetFormatPr defaultColWidth="9.70703125" defaultRowHeight="22.5" zeroHeight="false" outlineLevelRow="0" outlineLevelCol="0"/>
  <cols>
    <col collapsed="false" customWidth="true" hidden="false" outlineLevel="0" max="1" min="1" style="161" width="6.56"/>
    <col collapsed="false" customWidth="true" hidden="false" outlineLevel="0" max="2" min="2" style="162" width="53.85"/>
    <col collapsed="false" customWidth="true" hidden="false" outlineLevel="0" max="3" min="3" style="163" width="15.13"/>
    <col collapsed="false" customWidth="true" hidden="true" outlineLevel="0" max="4" min="4" style="163" width="15.28"/>
    <col collapsed="false" customWidth="true" hidden="true" outlineLevel="0" max="5" min="5" style="163" width="13.7"/>
    <col collapsed="false" customWidth="true" hidden="false" outlineLevel="0" max="6" min="6" style="164" width="15.56"/>
    <col collapsed="false" customWidth="true" hidden="true" outlineLevel="0" max="7" min="7" style="164" width="16.13"/>
    <col collapsed="false" customWidth="true" hidden="true" outlineLevel="0" max="8" min="8" style="164" width="14.28"/>
    <col collapsed="false" customWidth="true" hidden="false" outlineLevel="0" max="9" min="9" style="164" width="15.99"/>
    <col collapsed="false" customWidth="true" hidden="true" outlineLevel="0" max="10" min="10" style="163" width="15.41"/>
    <col collapsed="false" customWidth="true" hidden="true" outlineLevel="0" max="11" min="11" style="163" width="12.7"/>
    <col collapsed="false" customWidth="true" hidden="false" outlineLevel="0" max="12" min="12" style="164" width="13.7"/>
    <col collapsed="false" customWidth="true" hidden="true" outlineLevel="0" max="13" min="13" style="163" width="12.99"/>
    <col collapsed="false" customWidth="true" hidden="true" outlineLevel="0" max="14" min="14" style="163" width="12.7"/>
    <col collapsed="false" customWidth="true" hidden="false" outlineLevel="0" max="15" min="15" style="164" width="13.41"/>
    <col collapsed="false" customWidth="true" hidden="true" outlineLevel="0" max="17" min="16" style="164" width="12.7"/>
    <col collapsed="false" customWidth="true" hidden="false" outlineLevel="0" max="18" min="18" style="164" width="13.85"/>
    <col collapsed="false" customWidth="true" hidden="true" outlineLevel="0" max="19" min="19" style="164" width="13.56"/>
    <col collapsed="false" customWidth="true" hidden="true" outlineLevel="0" max="20" min="20" style="164" width="12.7"/>
    <col collapsed="false" customWidth="true" hidden="false" outlineLevel="0" max="21" min="21" style="162" width="20.56"/>
    <col collapsed="false" customWidth="true" hidden="true" outlineLevel="0" max="22" min="22" style="162" width="18.41"/>
    <col collapsed="false" customWidth="true" hidden="true" outlineLevel="0" max="23" min="23" style="162" width="13.7"/>
    <col collapsed="false" customWidth="true" hidden="false" outlineLevel="0" max="24" min="24" style="15" width="17.42"/>
    <col collapsed="false" customWidth="true" hidden="true" outlineLevel="0" max="25" min="25" style="165" width="17.7"/>
    <col collapsed="false" customWidth="true" hidden="true" outlineLevel="0" max="26" min="26" style="165" width="13.85"/>
    <col collapsed="false" customWidth="true" hidden="false" outlineLevel="0" max="27" min="27" style="15" width="15.13"/>
    <col collapsed="false" customWidth="true" hidden="true" outlineLevel="0" max="28" min="28" style="165" width="18.7"/>
    <col collapsed="false" customWidth="true" hidden="true" outlineLevel="0" max="29" min="29" style="165" width="12.7"/>
    <col collapsed="false" customWidth="true" hidden="false" outlineLevel="0" max="30" min="30" style="15" width="10.85"/>
    <col collapsed="false" customWidth="true" hidden="true" outlineLevel="0" max="31" min="31" style="165" width="15.13"/>
    <col collapsed="false" customWidth="true" hidden="true" outlineLevel="0" max="32" min="32" style="165" width="11.42"/>
    <col collapsed="false" customWidth="true" hidden="false" outlineLevel="0" max="33" min="33" style="15" width="18.56"/>
    <col collapsed="false" customWidth="true" hidden="true" outlineLevel="0" max="34" min="34" style="163" width="20.85"/>
    <col collapsed="false" customWidth="true" hidden="true" outlineLevel="0" max="35" min="35" style="163" width="12.56"/>
    <col collapsed="false" customWidth="true" hidden="false" outlineLevel="0" max="36" min="36" style="162" width="14.41"/>
    <col collapsed="false" customWidth="true" hidden="true" outlineLevel="0" max="38" min="37" style="163" width="16.13"/>
    <col collapsed="false" customWidth="true" hidden="true" outlineLevel="0" max="39" min="39" style="164" width="14.56"/>
    <col collapsed="false" customWidth="true" hidden="false" outlineLevel="0" max="40" min="40" style="164" width="13.99"/>
    <col collapsed="false" customWidth="true" hidden="true" outlineLevel="0" max="41" min="41" style="166" width="14.7"/>
    <col collapsed="false" customWidth="true" hidden="true" outlineLevel="0" max="42" min="42" style="167" width="14.7"/>
    <col collapsed="false" customWidth="true" hidden="true" outlineLevel="0" max="43" min="43" style="168" width="14.7"/>
    <col collapsed="false" customWidth="true" hidden="false" outlineLevel="0" max="44" min="44" style="169" width="10.28"/>
    <col collapsed="false" customWidth="true" hidden="true" outlineLevel="0" max="45" min="45" style="169" width="10.28"/>
    <col collapsed="false" customWidth="true" hidden="false" outlineLevel="0" max="46" min="46" style="169" width="10.28"/>
    <col collapsed="false" customWidth="true" hidden="false" outlineLevel="0" max="47" min="47" style="161" width="8.7"/>
    <col collapsed="false" customWidth="true" hidden="true" outlineLevel="0" max="48" min="48" style="162" width="14.99"/>
    <col collapsed="false" customWidth="true" hidden="true" outlineLevel="0" max="49" min="49" style="162" width="14.28"/>
    <col collapsed="false" customWidth="false" hidden="true" outlineLevel="0" max="56" min="50" style="162" width="9.7"/>
    <col collapsed="false" customWidth="false" hidden="false" outlineLevel="0" max="79" min="57" style="162" width="9.7"/>
    <col collapsed="false" customWidth="true" hidden="false" outlineLevel="0" max="80" min="80" style="162" width="10.99"/>
    <col collapsed="false" customWidth="false" hidden="false" outlineLevel="0" max="257" min="81" style="162" width="9.7"/>
  </cols>
  <sheetData>
    <row r="1" s="162" customFormat="true" ht="22.5" hidden="false" customHeight="true" outlineLevel="0" collapsed="false">
      <c r="A1" s="170" t="s">
        <v>127</v>
      </c>
      <c r="B1" s="170"/>
      <c r="C1" s="171"/>
      <c r="D1" s="171"/>
      <c r="E1" s="171"/>
      <c r="F1" s="172"/>
      <c r="G1" s="164"/>
      <c r="H1" s="164"/>
      <c r="I1" s="164"/>
      <c r="J1" s="163"/>
      <c r="K1" s="163"/>
      <c r="L1" s="164"/>
      <c r="M1" s="163"/>
      <c r="N1" s="163"/>
      <c r="O1" s="164"/>
      <c r="P1" s="164"/>
      <c r="Q1" s="164"/>
      <c r="R1" s="164"/>
      <c r="S1" s="164"/>
      <c r="T1" s="164"/>
      <c r="X1" s="15"/>
      <c r="Y1" s="165"/>
      <c r="Z1" s="165"/>
      <c r="AA1" s="15"/>
      <c r="AB1" s="165"/>
      <c r="AC1" s="165"/>
      <c r="AD1" s="15"/>
      <c r="AE1" s="165"/>
      <c r="AF1" s="165"/>
      <c r="AG1" s="15"/>
      <c r="AH1" s="163"/>
      <c r="AI1" s="163"/>
      <c r="AK1" s="163"/>
      <c r="AL1" s="163"/>
      <c r="AM1" s="164"/>
      <c r="AN1" s="164"/>
      <c r="AO1" s="166"/>
      <c r="AP1" s="167"/>
      <c r="AQ1" s="168"/>
      <c r="AR1" s="169"/>
      <c r="AS1" s="169"/>
      <c r="AT1" s="169"/>
      <c r="AU1" s="161"/>
    </row>
    <row r="2" s="162" customFormat="true" ht="22.5" hidden="false" customHeight="true" outlineLevel="0" collapsed="false">
      <c r="A2" s="173" t="s">
        <v>12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row>
    <row r="3" s="162" customFormat="true" ht="22.5" hidden="true" customHeight="true" outlineLevel="0" collapsed="false">
      <c r="A3" s="174" t="str">
        <f aca="false">'BC THU '!A3:AK3</f>
        <v>( Kèm theo Báo cáo số:          /BC-TCKH, ngày      tháng      năm 2023 của phòng TCKH huyện Đăk Tô)</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5"/>
      <c r="AW3" s="175"/>
      <c r="AX3" s="175"/>
      <c r="AY3" s="175"/>
      <c r="AZ3" s="175"/>
      <c r="BA3" s="175"/>
    </row>
    <row r="4" s="162" customFormat="true" ht="22.5" hidden="false" customHeight="true" outlineLevel="0" collapsed="false">
      <c r="A4" s="174" t="str">
        <f aca="false">'BC THU '!A4:AK4</f>
        <v>( Kèm theo Báo cáo số:   528     /BC-UBND, ngày  27   tháng   11   năm 2024 của UBND huyện Đăk Tô)</v>
      </c>
      <c r="B4" s="174"/>
      <c r="C4" s="174"/>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5"/>
      <c r="AW4" s="175"/>
      <c r="AX4" s="175"/>
      <c r="AY4" s="175"/>
      <c r="AZ4" s="175"/>
      <c r="BA4" s="175"/>
    </row>
    <row r="5" s="162" customFormat="true" ht="22.5" hidden="false" customHeight="true" outlineLevel="0" collapsed="false">
      <c r="A5" s="161"/>
      <c r="C5" s="163"/>
      <c r="D5" s="163"/>
      <c r="E5" s="163"/>
      <c r="F5" s="163"/>
      <c r="G5" s="164"/>
      <c r="H5" s="164"/>
      <c r="I5" s="164"/>
      <c r="J5" s="163"/>
      <c r="K5" s="163"/>
      <c r="L5" s="164"/>
      <c r="M5" s="163"/>
      <c r="N5" s="163"/>
      <c r="O5" s="164"/>
      <c r="P5" s="164"/>
      <c r="Q5" s="164"/>
      <c r="R5" s="164"/>
      <c r="S5" s="164"/>
      <c r="T5" s="164"/>
      <c r="U5" s="163"/>
      <c r="V5" s="176"/>
      <c r="W5" s="176"/>
      <c r="X5" s="177"/>
      <c r="Y5" s="165"/>
      <c r="Z5" s="165"/>
      <c r="AA5" s="15"/>
      <c r="AB5" s="165"/>
      <c r="AC5" s="165"/>
      <c r="AD5" s="15"/>
      <c r="AE5" s="165"/>
      <c r="AF5" s="165"/>
      <c r="AG5" s="15"/>
      <c r="AH5" s="178"/>
      <c r="AI5" s="163"/>
      <c r="AJ5" s="163"/>
      <c r="AK5" s="163"/>
      <c r="AL5" s="163"/>
      <c r="AM5" s="164"/>
      <c r="AN5" s="163"/>
      <c r="AO5" s="166"/>
      <c r="AP5" s="167"/>
      <c r="AQ5" s="168"/>
      <c r="AR5" s="179" t="s">
        <v>4</v>
      </c>
      <c r="AS5" s="179"/>
      <c r="AT5" s="179"/>
      <c r="AU5" s="179"/>
    </row>
    <row r="6" s="192" customFormat="true" ht="22.5" hidden="false" customHeight="true" outlineLevel="0" collapsed="false">
      <c r="A6" s="180" t="s">
        <v>129</v>
      </c>
      <c r="B6" s="180" t="s">
        <v>130</v>
      </c>
      <c r="C6" s="181" t="s">
        <v>131</v>
      </c>
      <c r="D6" s="182" t="s">
        <v>132</v>
      </c>
      <c r="E6" s="182"/>
      <c r="F6" s="183" t="s">
        <v>133</v>
      </c>
      <c r="G6" s="183"/>
      <c r="H6" s="183"/>
      <c r="I6" s="183"/>
      <c r="J6" s="183"/>
      <c r="K6" s="183"/>
      <c r="L6" s="183"/>
      <c r="M6" s="183"/>
      <c r="N6" s="183"/>
      <c r="O6" s="183"/>
      <c r="P6" s="183"/>
      <c r="Q6" s="183"/>
      <c r="R6" s="183"/>
      <c r="S6" s="183"/>
      <c r="T6" s="183"/>
      <c r="U6" s="184" t="s">
        <v>134</v>
      </c>
      <c r="V6" s="184"/>
      <c r="W6" s="184"/>
      <c r="X6" s="184"/>
      <c r="Y6" s="184"/>
      <c r="Z6" s="184"/>
      <c r="AA6" s="184"/>
      <c r="AB6" s="184"/>
      <c r="AC6" s="184"/>
      <c r="AD6" s="184"/>
      <c r="AE6" s="184"/>
      <c r="AF6" s="184"/>
      <c r="AG6" s="184"/>
      <c r="AH6" s="181"/>
      <c r="AI6" s="181"/>
      <c r="AJ6" s="185" t="s">
        <v>135</v>
      </c>
      <c r="AK6" s="186"/>
      <c r="AL6" s="186"/>
      <c r="AM6" s="187" t="s">
        <v>136</v>
      </c>
      <c r="AN6" s="187" t="s">
        <v>137</v>
      </c>
      <c r="AO6" s="188" t="s">
        <v>138</v>
      </c>
      <c r="AP6" s="189" t="s">
        <v>139</v>
      </c>
      <c r="AQ6" s="190" t="s">
        <v>140</v>
      </c>
      <c r="AR6" s="191" t="s">
        <v>141</v>
      </c>
      <c r="AS6" s="191" t="s">
        <v>142</v>
      </c>
      <c r="AT6" s="191" t="s">
        <v>143</v>
      </c>
      <c r="AU6" s="185" t="s">
        <v>144</v>
      </c>
      <c r="AV6" s="192" t="s">
        <v>145</v>
      </c>
    </row>
    <row r="7" s="192" customFormat="true" ht="22.5" hidden="false" customHeight="true" outlineLevel="0" collapsed="false">
      <c r="A7" s="180"/>
      <c r="B7" s="180"/>
      <c r="C7" s="181"/>
      <c r="D7" s="181" t="s">
        <v>146</v>
      </c>
      <c r="E7" s="181" t="s">
        <v>147</v>
      </c>
      <c r="F7" s="187" t="s">
        <v>148</v>
      </c>
      <c r="G7" s="183" t="s">
        <v>132</v>
      </c>
      <c r="H7" s="183"/>
      <c r="I7" s="187" t="s">
        <v>149</v>
      </c>
      <c r="J7" s="182" t="s">
        <v>150</v>
      </c>
      <c r="K7" s="182"/>
      <c r="L7" s="193" t="s">
        <v>151</v>
      </c>
      <c r="M7" s="193"/>
      <c r="N7" s="193"/>
      <c r="O7" s="193"/>
      <c r="P7" s="193"/>
      <c r="Q7" s="193"/>
      <c r="R7" s="193"/>
      <c r="S7" s="193"/>
      <c r="T7" s="193"/>
      <c r="U7" s="194" t="s">
        <v>148</v>
      </c>
      <c r="V7" s="182" t="s">
        <v>132</v>
      </c>
      <c r="W7" s="182"/>
      <c r="X7" s="195" t="s">
        <v>152</v>
      </c>
      <c r="Y7" s="195"/>
      <c r="Z7" s="195"/>
      <c r="AA7" s="195"/>
      <c r="AB7" s="195"/>
      <c r="AC7" s="195"/>
      <c r="AD7" s="195"/>
      <c r="AE7" s="195"/>
      <c r="AF7" s="195"/>
      <c r="AG7" s="195"/>
      <c r="AH7" s="181"/>
      <c r="AI7" s="181"/>
      <c r="AJ7" s="185"/>
      <c r="AK7" s="182"/>
      <c r="AL7" s="182"/>
      <c r="AM7" s="187"/>
      <c r="AN7" s="187"/>
      <c r="AO7" s="188"/>
      <c r="AP7" s="189"/>
      <c r="AQ7" s="190"/>
      <c r="AR7" s="191"/>
      <c r="AS7" s="191"/>
      <c r="AT7" s="191"/>
      <c r="AU7" s="185"/>
      <c r="AV7" s="196" t="s">
        <v>32</v>
      </c>
      <c r="AW7" s="197" t="s">
        <v>33</v>
      </c>
    </row>
    <row r="8" s="192" customFormat="true" ht="22.5" hidden="false" customHeight="true" outlineLevel="0" collapsed="false">
      <c r="A8" s="180"/>
      <c r="B8" s="180"/>
      <c r="C8" s="181"/>
      <c r="D8" s="181"/>
      <c r="E8" s="181"/>
      <c r="F8" s="187"/>
      <c r="G8" s="187" t="s">
        <v>146</v>
      </c>
      <c r="H8" s="187" t="s">
        <v>147</v>
      </c>
      <c r="I8" s="187"/>
      <c r="J8" s="182" t="s">
        <v>132</v>
      </c>
      <c r="K8" s="182"/>
      <c r="L8" s="187" t="s">
        <v>153</v>
      </c>
      <c r="M8" s="182" t="s">
        <v>132</v>
      </c>
      <c r="N8" s="182"/>
      <c r="O8" s="187" t="s">
        <v>154</v>
      </c>
      <c r="P8" s="182" t="s">
        <v>132</v>
      </c>
      <c r="Q8" s="182"/>
      <c r="R8" s="187" t="s">
        <v>155</v>
      </c>
      <c r="S8" s="182" t="s">
        <v>132</v>
      </c>
      <c r="T8" s="182"/>
      <c r="U8" s="194"/>
      <c r="V8" s="181" t="s">
        <v>146</v>
      </c>
      <c r="W8" s="181" t="s">
        <v>147</v>
      </c>
      <c r="X8" s="198" t="s">
        <v>156</v>
      </c>
      <c r="Y8" s="199" t="s">
        <v>132</v>
      </c>
      <c r="Z8" s="199"/>
      <c r="AA8" s="198" t="s">
        <v>157</v>
      </c>
      <c r="AB8" s="199" t="s">
        <v>132</v>
      </c>
      <c r="AC8" s="199"/>
      <c r="AD8" s="198" t="s">
        <v>158</v>
      </c>
      <c r="AE8" s="199" t="s">
        <v>132</v>
      </c>
      <c r="AF8" s="199"/>
      <c r="AG8" s="184" t="s">
        <v>159</v>
      </c>
      <c r="AH8" s="182" t="s">
        <v>132</v>
      </c>
      <c r="AI8" s="182"/>
      <c r="AJ8" s="185"/>
      <c r="AK8" s="182" t="s">
        <v>132</v>
      </c>
      <c r="AL8" s="182"/>
      <c r="AM8" s="187"/>
      <c r="AN8" s="187"/>
      <c r="AO8" s="188"/>
      <c r="AP8" s="189"/>
      <c r="AQ8" s="190"/>
      <c r="AR8" s="191"/>
      <c r="AS8" s="191"/>
      <c r="AT8" s="191"/>
      <c r="AU8" s="185"/>
      <c r="AV8" s="196"/>
      <c r="AW8" s="197"/>
    </row>
    <row r="9" s="192" customFormat="true" ht="22.5" hidden="false" customHeight="true" outlineLevel="0" collapsed="false">
      <c r="A9" s="180"/>
      <c r="B9" s="180"/>
      <c r="C9" s="181"/>
      <c r="D9" s="181"/>
      <c r="E9" s="181"/>
      <c r="F9" s="187"/>
      <c r="G9" s="187"/>
      <c r="H9" s="187"/>
      <c r="I9" s="187"/>
      <c r="J9" s="181" t="s">
        <v>146</v>
      </c>
      <c r="K9" s="181" t="s">
        <v>147</v>
      </c>
      <c r="L9" s="187"/>
      <c r="M9" s="181" t="s">
        <v>146</v>
      </c>
      <c r="N9" s="181" t="s">
        <v>147</v>
      </c>
      <c r="O9" s="187"/>
      <c r="P9" s="181" t="s">
        <v>146</v>
      </c>
      <c r="Q9" s="181" t="s">
        <v>147</v>
      </c>
      <c r="R9" s="187"/>
      <c r="S9" s="181" t="s">
        <v>146</v>
      </c>
      <c r="T9" s="181" t="s">
        <v>147</v>
      </c>
      <c r="U9" s="194"/>
      <c r="V9" s="181"/>
      <c r="W9" s="181"/>
      <c r="X9" s="198"/>
      <c r="Y9" s="200" t="s">
        <v>146</v>
      </c>
      <c r="Z9" s="200" t="s">
        <v>147</v>
      </c>
      <c r="AA9" s="198"/>
      <c r="AB9" s="200" t="s">
        <v>146</v>
      </c>
      <c r="AC9" s="200" t="s">
        <v>147</v>
      </c>
      <c r="AD9" s="198"/>
      <c r="AE9" s="200" t="s">
        <v>146</v>
      </c>
      <c r="AF9" s="200" t="s">
        <v>147</v>
      </c>
      <c r="AG9" s="184"/>
      <c r="AH9" s="181" t="s">
        <v>146</v>
      </c>
      <c r="AI9" s="181" t="s">
        <v>147</v>
      </c>
      <c r="AJ9" s="185"/>
      <c r="AK9" s="181" t="s">
        <v>146</v>
      </c>
      <c r="AL9" s="181" t="s">
        <v>147</v>
      </c>
      <c r="AM9" s="187"/>
      <c r="AN9" s="187"/>
      <c r="AO9" s="188"/>
      <c r="AP9" s="189"/>
      <c r="AQ9" s="190"/>
      <c r="AR9" s="191"/>
      <c r="AS9" s="191"/>
      <c r="AT9" s="191"/>
      <c r="AU9" s="185"/>
      <c r="AV9" s="196"/>
      <c r="AW9" s="197"/>
    </row>
    <row r="10" s="209" customFormat="true" ht="22.5" hidden="true" customHeight="true" outlineLevel="0" collapsed="false">
      <c r="A10" s="201" t="s">
        <v>129</v>
      </c>
      <c r="B10" s="202" t="s">
        <v>160</v>
      </c>
      <c r="C10" s="203" t="s">
        <v>161</v>
      </c>
      <c r="D10" s="204" t="s">
        <v>132</v>
      </c>
      <c r="E10" s="204"/>
      <c r="F10" s="205" t="s">
        <v>162</v>
      </c>
      <c r="G10" s="205"/>
      <c r="H10" s="205"/>
      <c r="I10" s="205"/>
      <c r="J10" s="205"/>
      <c r="K10" s="205"/>
      <c r="L10" s="205"/>
      <c r="M10" s="205"/>
      <c r="N10" s="205"/>
      <c r="O10" s="205"/>
      <c r="P10" s="205"/>
      <c r="Q10" s="205"/>
      <c r="R10" s="205"/>
      <c r="S10" s="205"/>
      <c r="T10" s="205"/>
      <c r="U10" s="206" t="s">
        <v>163</v>
      </c>
      <c r="V10" s="206"/>
      <c r="W10" s="206"/>
      <c r="X10" s="206"/>
      <c r="Y10" s="206"/>
      <c r="Z10" s="206"/>
      <c r="AA10" s="206"/>
      <c r="AB10" s="206"/>
      <c r="AC10" s="206"/>
      <c r="AD10" s="206"/>
      <c r="AE10" s="206"/>
      <c r="AF10" s="206"/>
      <c r="AG10" s="206"/>
      <c r="AH10" s="207"/>
      <c r="AI10" s="207"/>
      <c r="AJ10" s="201" t="s">
        <v>164</v>
      </c>
      <c r="AK10" s="201"/>
      <c r="AL10" s="201"/>
      <c r="AM10" s="201"/>
      <c r="AN10" s="201"/>
      <c r="AO10" s="201"/>
      <c r="AP10" s="201"/>
      <c r="AQ10" s="201"/>
      <c r="AR10" s="201"/>
      <c r="AS10" s="208"/>
      <c r="AT10" s="208"/>
      <c r="AU10" s="202" t="s">
        <v>144</v>
      </c>
      <c r="AV10" s="209" t="s">
        <v>145</v>
      </c>
    </row>
    <row r="11" s="209" customFormat="true" ht="22.5" hidden="true" customHeight="true" outlineLevel="0" collapsed="false">
      <c r="A11" s="201"/>
      <c r="B11" s="201"/>
      <c r="C11" s="203"/>
      <c r="D11" s="204"/>
      <c r="E11" s="204"/>
      <c r="F11" s="210" t="s">
        <v>165</v>
      </c>
      <c r="G11" s="211" t="s">
        <v>132</v>
      </c>
      <c r="H11" s="211"/>
      <c r="I11" s="212" t="s">
        <v>149</v>
      </c>
      <c r="J11" s="213" t="s">
        <v>150</v>
      </c>
      <c r="K11" s="213"/>
      <c r="L11" s="214" t="s">
        <v>151</v>
      </c>
      <c r="M11" s="214"/>
      <c r="N11" s="214"/>
      <c r="O11" s="214"/>
      <c r="P11" s="214"/>
      <c r="Q11" s="214"/>
      <c r="R11" s="214"/>
      <c r="S11" s="214"/>
      <c r="T11" s="214"/>
      <c r="U11" s="215" t="s">
        <v>148</v>
      </c>
      <c r="V11" s="216"/>
      <c r="W11" s="216"/>
      <c r="X11" s="217" t="s">
        <v>152</v>
      </c>
      <c r="Y11" s="217"/>
      <c r="Z11" s="217"/>
      <c r="AA11" s="217"/>
      <c r="AB11" s="217"/>
      <c r="AC11" s="217"/>
      <c r="AD11" s="217"/>
      <c r="AE11" s="217"/>
      <c r="AF11" s="217"/>
      <c r="AG11" s="217"/>
      <c r="AH11" s="207"/>
      <c r="AI11" s="207"/>
      <c r="AJ11" s="202" t="s">
        <v>166</v>
      </c>
      <c r="AK11" s="218"/>
      <c r="AL11" s="218"/>
      <c r="AM11" s="219"/>
      <c r="AN11" s="219"/>
      <c r="AO11" s="220"/>
      <c r="AP11" s="221"/>
      <c r="AQ11" s="222"/>
      <c r="AR11" s="223" t="s">
        <v>167</v>
      </c>
      <c r="AS11" s="224"/>
      <c r="AT11" s="224"/>
      <c r="AU11" s="202"/>
      <c r="AV11" s="225" t="s">
        <v>32</v>
      </c>
      <c r="AW11" s="226" t="s">
        <v>33</v>
      </c>
    </row>
    <row r="12" s="209" customFormat="true" ht="22.5" hidden="true" customHeight="true" outlineLevel="0" collapsed="false">
      <c r="A12" s="201"/>
      <c r="B12" s="201"/>
      <c r="C12" s="203"/>
      <c r="D12" s="203" t="s">
        <v>146</v>
      </c>
      <c r="E12" s="203" t="s">
        <v>147</v>
      </c>
      <c r="F12" s="210"/>
      <c r="G12" s="211"/>
      <c r="H12" s="211"/>
      <c r="I12" s="212"/>
      <c r="J12" s="213" t="s">
        <v>132</v>
      </c>
      <c r="K12" s="213"/>
      <c r="L12" s="227" t="s">
        <v>153</v>
      </c>
      <c r="M12" s="228" t="s">
        <v>132</v>
      </c>
      <c r="N12" s="228"/>
      <c r="O12" s="227" t="s">
        <v>154</v>
      </c>
      <c r="P12" s="214" t="s">
        <v>132</v>
      </c>
      <c r="Q12" s="214"/>
      <c r="R12" s="227" t="s">
        <v>155</v>
      </c>
      <c r="S12" s="214" t="s">
        <v>132</v>
      </c>
      <c r="T12" s="214"/>
      <c r="U12" s="215"/>
      <c r="V12" s="215" t="s">
        <v>132</v>
      </c>
      <c r="W12" s="215"/>
      <c r="X12" s="229" t="s">
        <v>156</v>
      </c>
      <c r="Y12" s="230" t="s">
        <v>132</v>
      </c>
      <c r="Z12" s="230"/>
      <c r="AA12" s="229" t="s">
        <v>157</v>
      </c>
      <c r="AB12" s="230" t="s">
        <v>132</v>
      </c>
      <c r="AC12" s="230"/>
      <c r="AD12" s="229" t="s">
        <v>158</v>
      </c>
      <c r="AE12" s="230" t="s">
        <v>132</v>
      </c>
      <c r="AF12" s="230"/>
      <c r="AG12" s="229" t="s">
        <v>168</v>
      </c>
      <c r="AH12" s="231" t="s">
        <v>132</v>
      </c>
      <c r="AI12" s="231"/>
      <c r="AJ12" s="202"/>
      <c r="AK12" s="218" t="s">
        <v>132</v>
      </c>
      <c r="AL12" s="218"/>
      <c r="AM12" s="232"/>
      <c r="AN12" s="232"/>
      <c r="AO12" s="233"/>
      <c r="AP12" s="234"/>
      <c r="AQ12" s="235"/>
      <c r="AR12" s="223"/>
      <c r="AS12" s="236"/>
      <c r="AT12" s="236"/>
      <c r="AU12" s="202"/>
      <c r="AV12" s="225"/>
      <c r="AW12" s="226"/>
    </row>
    <row r="13" s="209" customFormat="true" ht="22.5" hidden="true" customHeight="true" outlineLevel="0" collapsed="false">
      <c r="A13" s="201"/>
      <c r="B13" s="201"/>
      <c r="C13" s="203"/>
      <c r="D13" s="203"/>
      <c r="E13" s="203"/>
      <c r="F13" s="210"/>
      <c r="G13" s="210" t="s">
        <v>146</v>
      </c>
      <c r="H13" s="210" t="s">
        <v>147</v>
      </c>
      <c r="I13" s="212"/>
      <c r="J13" s="237" t="s">
        <v>146</v>
      </c>
      <c r="K13" s="237" t="s">
        <v>147</v>
      </c>
      <c r="L13" s="227"/>
      <c r="M13" s="238" t="s">
        <v>146</v>
      </c>
      <c r="N13" s="238" t="s">
        <v>147</v>
      </c>
      <c r="O13" s="227"/>
      <c r="P13" s="227" t="s">
        <v>146</v>
      </c>
      <c r="Q13" s="227" t="s">
        <v>147</v>
      </c>
      <c r="R13" s="227"/>
      <c r="S13" s="227" t="s">
        <v>146</v>
      </c>
      <c r="T13" s="227" t="s">
        <v>147</v>
      </c>
      <c r="U13" s="215"/>
      <c r="V13" s="216" t="s">
        <v>146</v>
      </c>
      <c r="W13" s="216" t="s">
        <v>147</v>
      </c>
      <c r="X13" s="229"/>
      <c r="Y13" s="239" t="s">
        <v>146</v>
      </c>
      <c r="Z13" s="239" t="s">
        <v>147</v>
      </c>
      <c r="AA13" s="229"/>
      <c r="AB13" s="239" t="s">
        <v>146</v>
      </c>
      <c r="AC13" s="239" t="s">
        <v>147</v>
      </c>
      <c r="AD13" s="229"/>
      <c r="AE13" s="239" t="s">
        <v>146</v>
      </c>
      <c r="AF13" s="239" t="s">
        <v>147</v>
      </c>
      <c r="AG13" s="229"/>
      <c r="AH13" s="207" t="s">
        <v>146</v>
      </c>
      <c r="AI13" s="207" t="s">
        <v>147</v>
      </c>
      <c r="AJ13" s="202"/>
      <c r="AK13" s="240" t="s">
        <v>146</v>
      </c>
      <c r="AL13" s="240" t="s">
        <v>147</v>
      </c>
      <c r="AM13" s="241"/>
      <c r="AN13" s="241"/>
      <c r="AO13" s="242"/>
      <c r="AP13" s="243"/>
      <c r="AQ13" s="244"/>
      <c r="AR13" s="223"/>
      <c r="AS13" s="245"/>
      <c r="AT13" s="245"/>
      <c r="AU13" s="202"/>
      <c r="AV13" s="225"/>
      <c r="AW13" s="226"/>
    </row>
    <row r="14" s="252" customFormat="true" ht="22.5" hidden="false" customHeight="true" outlineLevel="0" collapsed="false">
      <c r="A14" s="246" t="n">
        <v>1</v>
      </c>
      <c r="B14" s="246" t="n">
        <v>2</v>
      </c>
      <c r="C14" s="247" t="n">
        <v>3</v>
      </c>
      <c r="D14" s="247" t="n">
        <v>4</v>
      </c>
      <c r="E14" s="247" t="n">
        <v>5</v>
      </c>
      <c r="F14" s="248" t="n">
        <v>4</v>
      </c>
      <c r="G14" s="248" t="n">
        <v>7</v>
      </c>
      <c r="H14" s="248" t="n">
        <v>8</v>
      </c>
      <c r="I14" s="248" t="n">
        <v>5</v>
      </c>
      <c r="J14" s="247" t="n">
        <v>10</v>
      </c>
      <c r="K14" s="247" t="n">
        <v>11</v>
      </c>
      <c r="L14" s="248" t="n">
        <v>6</v>
      </c>
      <c r="M14" s="247" t="n">
        <v>13</v>
      </c>
      <c r="N14" s="247" t="n">
        <v>14</v>
      </c>
      <c r="O14" s="248" t="n">
        <v>7</v>
      </c>
      <c r="P14" s="248" t="n">
        <v>16</v>
      </c>
      <c r="Q14" s="248" t="n">
        <v>17</v>
      </c>
      <c r="R14" s="248" t="n">
        <v>8</v>
      </c>
      <c r="S14" s="248" t="n">
        <v>19</v>
      </c>
      <c r="T14" s="248" t="n">
        <v>20</v>
      </c>
      <c r="U14" s="246" t="n">
        <v>9</v>
      </c>
      <c r="V14" s="246" t="n">
        <v>22</v>
      </c>
      <c r="W14" s="246" t="n">
        <v>23</v>
      </c>
      <c r="X14" s="246" t="n">
        <v>10</v>
      </c>
      <c r="Y14" s="247" t="n">
        <v>25</v>
      </c>
      <c r="Z14" s="247" t="n">
        <v>26</v>
      </c>
      <c r="AA14" s="246" t="n">
        <v>11</v>
      </c>
      <c r="AB14" s="247" t="n">
        <v>28</v>
      </c>
      <c r="AC14" s="247" t="n">
        <v>29</v>
      </c>
      <c r="AD14" s="246" t="n">
        <v>12</v>
      </c>
      <c r="AE14" s="247" t="n">
        <v>31</v>
      </c>
      <c r="AF14" s="247" t="n">
        <v>32</v>
      </c>
      <c r="AG14" s="246" t="n">
        <v>13</v>
      </c>
      <c r="AH14" s="247" t="n">
        <v>34</v>
      </c>
      <c r="AI14" s="247" t="n">
        <v>35</v>
      </c>
      <c r="AJ14" s="246" t="n">
        <v>14</v>
      </c>
      <c r="AK14" s="247" t="n">
        <v>37</v>
      </c>
      <c r="AL14" s="247" t="n">
        <v>38</v>
      </c>
      <c r="AM14" s="248" t="n">
        <v>15</v>
      </c>
      <c r="AN14" s="248" t="n">
        <v>15</v>
      </c>
      <c r="AO14" s="249" t="n">
        <v>15</v>
      </c>
      <c r="AP14" s="250" t="n">
        <v>15</v>
      </c>
      <c r="AQ14" s="251" t="n">
        <v>15</v>
      </c>
      <c r="AR14" s="246" t="n">
        <v>15</v>
      </c>
      <c r="AS14" s="246" t="n">
        <v>17</v>
      </c>
      <c r="AT14" s="246" t="n">
        <v>17</v>
      </c>
      <c r="AU14" s="246" t="n">
        <v>16</v>
      </c>
    </row>
    <row r="15" s="261" customFormat="true" ht="39.75" hidden="false" customHeight="true" outlineLevel="0" collapsed="false">
      <c r="A15" s="253" t="s">
        <v>169</v>
      </c>
      <c r="B15" s="254" t="s">
        <v>170</v>
      </c>
      <c r="C15" s="255" t="n">
        <f aca="false">C16+C24+C65+C72+C73+C74+C75</f>
        <v>495635.190577</v>
      </c>
      <c r="D15" s="255" t="n">
        <f aca="false">D16+D24+D65+D72+D73+D74+D75</f>
        <v>433223.497526</v>
      </c>
      <c r="E15" s="255" t="n">
        <f aca="false">E16+E24+E65+E72+E73+E74+E75</f>
        <v>62411.693051</v>
      </c>
      <c r="F15" s="256" t="n">
        <f aca="false">F16+F24+F65+F72+F73+F74+F75</f>
        <v>409711</v>
      </c>
      <c r="G15" s="256" t="n">
        <f aca="false">G16+G24+G65+G72+G73+G74+G75</f>
        <v>350109.3</v>
      </c>
      <c r="H15" s="256" t="n">
        <f aca="false">H16+H24+H65+H72+H73+H74+H75</f>
        <v>59601.7</v>
      </c>
      <c r="I15" s="256" t="n">
        <f aca="false">I16+I24+I65+I72+I73+I74+I75</f>
        <v>409711</v>
      </c>
      <c r="J15" s="255" t="n">
        <f aca="false">J16+J24+J65+J72+J73+J74</f>
        <v>350109.3</v>
      </c>
      <c r="K15" s="255" t="n">
        <f aca="false">K16+K24+K65+K72+K73+K74</f>
        <v>59601.7</v>
      </c>
      <c r="L15" s="256" t="n">
        <f aca="false">L16+L24+L65+L72+L73+L74</f>
        <v>0</v>
      </c>
      <c r="M15" s="255" t="n">
        <f aca="false">M16+M24+M65+M72+M73+M74</f>
        <v>0</v>
      </c>
      <c r="N15" s="255" t="n">
        <f aca="false">N16+N24+N65+N72+N73+N74</f>
        <v>0</v>
      </c>
      <c r="O15" s="256" t="n">
        <f aca="false">O16+O24+O65+O72+O73+O74</f>
        <v>0</v>
      </c>
      <c r="P15" s="256" t="n">
        <f aca="false">P16+P24+P65+P72+P73+P74</f>
        <v>0</v>
      </c>
      <c r="Q15" s="256" t="n">
        <f aca="false">Q16+Q24+Q65+Q72+Q73+Q74</f>
        <v>0</v>
      </c>
      <c r="R15" s="256" t="n">
        <f aca="false">R16+R24+R65+R72+R73+R74</f>
        <v>0</v>
      </c>
      <c r="S15" s="256" t="n">
        <f aca="false">S16+S24+S65+S72+S73+S74</f>
        <v>0</v>
      </c>
      <c r="T15" s="256" t="n">
        <f aca="false">T16+T24+T65+T72+T73+T74</f>
        <v>0</v>
      </c>
      <c r="U15" s="257" t="n">
        <f aca="false">U16+U24+U65+U72+U73+U74+U75</f>
        <v>85924.190577</v>
      </c>
      <c r="V15" s="257" t="n">
        <f aca="false">V16+V24+V65+V72+V73+V74+V75</f>
        <v>83114.197526</v>
      </c>
      <c r="W15" s="257" t="n">
        <f aca="false">W16+W24+W65+W72+W73+W74+W75</f>
        <v>2809.993051</v>
      </c>
      <c r="X15" s="257" t="n">
        <f aca="false">X16+X24+X65+X72+X73+X74+X75</f>
        <v>86196.479317</v>
      </c>
      <c r="Y15" s="257" t="n">
        <f aca="false">Y16+Y24+Y65+Y72+Y73+Y74+Y75</f>
        <v>83386.486266</v>
      </c>
      <c r="Z15" s="257" t="n">
        <f aca="false">Z16+Z24+Z65+Z72+Z73+Z74+Z75</f>
        <v>2809.993051</v>
      </c>
      <c r="AA15" s="257" t="n">
        <f aca="false">AA16+AA24+AA65+AA72+AA73+AA74+AA75</f>
        <v>0</v>
      </c>
      <c r="AB15" s="257" t="n">
        <f aca="false">AB16+AB24+AB65+AB72+AB73+AB74+AB75</f>
        <v>0</v>
      </c>
      <c r="AC15" s="257" t="n">
        <f aca="false">AC16+AC24+AC65+AC72+AC73+AC74+AC75</f>
        <v>0</v>
      </c>
      <c r="AD15" s="257" t="n">
        <f aca="false">AD16+AD24+AD65+AD72+AD73+AD74+AD75</f>
        <v>0</v>
      </c>
      <c r="AE15" s="255" t="n">
        <f aca="false">AE16+AE24+AE65+AE72+AE73+AE74+AE75</f>
        <v>0</v>
      </c>
      <c r="AF15" s="255" t="n">
        <f aca="false">AF16+AF24+AF65+AF72+AF73+AF74+AF75</f>
        <v>0</v>
      </c>
      <c r="AG15" s="257" t="n">
        <f aca="false">AG16+AG24+AG65+AG72+AG73+AG74+AG75</f>
        <v>0</v>
      </c>
      <c r="AH15" s="255" t="n">
        <f aca="false">AH16+AH24+AH65+AH72+AH73+AH74+AH75</f>
        <v>0</v>
      </c>
      <c r="AI15" s="255" t="n">
        <f aca="false">AI16+AI24+AI65+AI72+AI73+AI74+AI75</f>
        <v>0</v>
      </c>
      <c r="AJ15" s="257" t="n">
        <f aca="false">AJ16+AJ24+AJ65+AJ72+AJ73+AJ74</f>
        <v>323255.077834333</v>
      </c>
      <c r="AK15" s="255" t="n">
        <f aca="false">AK16+AK24+AK65+AK72+AK73+AK74</f>
        <v>278585.107287333</v>
      </c>
      <c r="AL15" s="255" t="n">
        <f aca="false">AL16+AL24+AL65+AL72+AL73+AL74</f>
        <v>44669.970547</v>
      </c>
      <c r="AM15" s="256" t="n">
        <f aca="false">AM16+AM24+AM65+AM72+AM73+AM74</f>
        <v>381632.7549704</v>
      </c>
      <c r="AN15" s="256" t="n">
        <f aca="false">AN16+AN24+AN65+AN72+AN73+AN74</f>
        <v>430700.830066</v>
      </c>
      <c r="AO15" s="258" t="e">
        <f aca="false">AO16+AO24+AO65+AO72+AO73+AO74</f>
        <v>#VALUE!</v>
      </c>
      <c r="AP15" s="259" t="e">
        <f aca="false">AP16+AP24+AP65+AP72+AP73+AP74</f>
        <v>#VALUE!</v>
      </c>
      <c r="AQ15" s="260" t="n">
        <f aca="false">AQ16+AQ24+AQ65+AQ72+AQ73+AQ74</f>
        <v>305548.9026</v>
      </c>
      <c r="AR15" s="257" t="n">
        <f aca="false">AJ15/C15*100</f>
        <v>65.2203644898603</v>
      </c>
      <c r="AS15" s="257" t="n">
        <f aca="false">AM15/C15*100</f>
        <v>76.9987204754605</v>
      </c>
      <c r="AT15" s="257" t="n">
        <f aca="false">AN15/C15*100</f>
        <v>86.8987590579664</v>
      </c>
      <c r="AU15" s="253"/>
    </row>
    <row r="16" s="261" customFormat="true" ht="39.75" hidden="false" customHeight="true" outlineLevel="0" collapsed="false">
      <c r="A16" s="262" t="s">
        <v>171</v>
      </c>
      <c r="B16" s="263" t="s">
        <v>172</v>
      </c>
      <c r="C16" s="264" t="n">
        <f aca="false">C18+C21</f>
        <v>39597.517592</v>
      </c>
      <c r="D16" s="264" t="n">
        <f aca="false">D18+D21</f>
        <v>35639.944</v>
      </c>
      <c r="E16" s="264" t="n">
        <f aca="false">E18+E21</f>
        <v>3957.573592</v>
      </c>
      <c r="F16" s="264" t="n">
        <f aca="false">F18+F21</f>
        <v>36763</v>
      </c>
      <c r="G16" s="264" t="n">
        <f aca="false">G18+G21</f>
        <v>33423</v>
      </c>
      <c r="H16" s="264" t="n">
        <f aca="false">H18+H21</f>
        <v>3340</v>
      </c>
      <c r="I16" s="264" t="n">
        <f aca="false">I18+I21</f>
        <v>36763</v>
      </c>
      <c r="J16" s="264" t="n">
        <f aca="false">J18+J21</f>
        <v>33423</v>
      </c>
      <c r="K16" s="264" t="n">
        <f aca="false">K18+K21</f>
        <v>3340</v>
      </c>
      <c r="L16" s="264" t="n">
        <f aca="false">L18+L21</f>
        <v>0</v>
      </c>
      <c r="M16" s="264" t="n">
        <f aca="false">M18+M21</f>
        <v>0</v>
      </c>
      <c r="N16" s="264" t="n">
        <f aca="false">N18+N21</f>
        <v>0</v>
      </c>
      <c r="O16" s="264" t="n">
        <f aca="false">O18+O21</f>
        <v>0</v>
      </c>
      <c r="P16" s="264" t="n">
        <f aca="false">P18+P21</f>
        <v>0</v>
      </c>
      <c r="Q16" s="264" t="n">
        <f aca="false">Q18+Q21</f>
        <v>0</v>
      </c>
      <c r="R16" s="264" t="n">
        <f aca="false">R18+R21</f>
        <v>0</v>
      </c>
      <c r="S16" s="264" t="n">
        <f aca="false">S18+S21</f>
        <v>0</v>
      </c>
      <c r="T16" s="264" t="n">
        <f aca="false">T18+T21</f>
        <v>0</v>
      </c>
      <c r="U16" s="264" t="n">
        <f aca="false">U18+U21</f>
        <v>2834.517592</v>
      </c>
      <c r="V16" s="264" t="n">
        <f aca="false">V18+V21</f>
        <v>2216.944</v>
      </c>
      <c r="W16" s="264" t="n">
        <f aca="false">W18+W21</f>
        <v>617.573592</v>
      </c>
      <c r="X16" s="264" t="n">
        <f aca="false">X18+X21</f>
        <v>2834.517592</v>
      </c>
      <c r="Y16" s="264" t="n">
        <f aca="false">Y18+Y21</f>
        <v>2216.944</v>
      </c>
      <c r="Z16" s="265" t="n">
        <f aca="false">Z18+Z21</f>
        <v>617.573592</v>
      </c>
      <c r="AA16" s="264" t="n">
        <f aca="false">AA18+AA21</f>
        <v>0</v>
      </c>
      <c r="AB16" s="264" t="n">
        <f aca="false">AB18+AB21</f>
        <v>0</v>
      </c>
      <c r="AC16" s="264" t="n">
        <f aca="false">AC18+AC21</f>
        <v>0</v>
      </c>
      <c r="AD16" s="264" t="n">
        <f aca="false">AD18+AD21</f>
        <v>0</v>
      </c>
      <c r="AE16" s="264" t="n">
        <f aca="false">AE18+AE21</f>
        <v>0</v>
      </c>
      <c r="AF16" s="264" t="n">
        <f aca="false">AF18+AF21</f>
        <v>0</v>
      </c>
      <c r="AG16" s="264" t="n">
        <f aca="false">AG18+AG21</f>
        <v>0</v>
      </c>
      <c r="AH16" s="264" t="n">
        <f aca="false">AH18+AH21</f>
        <v>0</v>
      </c>
      <c r="AI16" s="264" t="n">
        <f aca="false">AI18+AI21</f>
        <v>0</v>
      </c>
      <c r="AJ16" s="264" t="n">
        <f aca="false">AJ18+AJ21</f>
        <v>15559.374871</v>
      </c>
      <c r="AK16" s="264" t="n">
        <f aca="false">AK18+AK21</f>
        <v>14501.703696</v>
      </c>
      <c r="AL16" s="264" t="n">
        <f aca="false">AL18+AL21</f>
        <v>1057.671175</v>
      </c>
      <c r="AM16" s="264" t="n">
        <f aca="false">AM18+AM21</f>
        <v>9285.356</v>
      </c>
      <c r="AN16" s="264" t="n">
        <f aca="false">AN18+AN21</f>
        <v>36505</v>
      </c>
      <c r="AO16" s="266" t="n">
        <f aca="false">AO18+AO21</f>
        <v>10480</v>
      </c>
      <c r="AP16" s="267" t="n">
        <f aca="false">AP18+AP21</f>
        <v>10734</v>
      </c>
      <c r="AQ16" s="268" t="n">
        <f aca="false">AQ18+AQ21</f>
        <v>10895.92</v>
      </c>
      <c r="AR16" s="269" t="n">
        <f aca="false">AJ16/C16*100</f>
        <v>39.2938138984336</v>
      </c>
      <c r="AS16" s="269" t="n">
        <f aca="false">AM16/C16*100</f>
        <v>23.4493386572191</v>
      </c>
      <c r="AT16" s="269" t="n">
        <f aca="false">AN16/C16*100</f>
        <v>92.190122563075</v>
      </c>
      <c r="AU16" s="262"/>
      <c r="CB16" s="261" t="n">
        <f aca="false">AK16+AK78+AK118+AK146+AK189</f>
        <v>24425.357696</v>
      </c>
    </row>
    <row r="17" s="162" customFormat="true" ht="39.75" hidden="true" customHeight="true" outlineLevel="0" collapsed="false">
      <c r="A17" s="270"/>
      <c r="B17" s="271" t="s">
        <v>173</v>
      </c>
      <c r="C17" s="272" t="n">
        <f aca="false">F17+U17</f>
        <v>0</v>
      </c>
      <c r="D17" s="272" t="n">
        <f aca="false">G17+V17</f>
        <v>0</v>
      </c>
      <c r="E17" s="272" t="n">
        <f aca="false">H17+W17</f>
        <v>0</v>
      </c>
      <c r="F17" s="273" t="n">
        <f aca="false">I17+L17+O17+R17</f>
        <v>0</v>
      </c>
      <c r="G17" s="273" t="n">
        <f aca="false">J17+M17</f>
        <v>0</v>
      </c>
      <c r="H17" s="273" t="n">
        <f aca="false">K17+N17</f>
        <v>0</v>
      </c>
      <c r="I17" s="273"/>
      <c r="J17" s="272"/>
      <c r="K17" s="272"/>
      <c r="L17" s="273"/>
      <c r="M17" s="272"/>
      <c r="N17" s="272"/>
      <c r="O17" s="273"/>
      <c r="P17" s="273"/>
      <c r="Q17" s="273"/>
      <c r="R17" s="273"/>
      <c r="S17" s="273"/>
      <c r="T17" s="273"/>
      <c r="U17" s="274" t="n">
        <f aca="false">X17+AA17+AD17</f>
        <v>0</v>
      </c>
      <c r="V17" s="274" t="n">
        <f aca="false">Y17+AB17+AE17</f>
        <v>0</v>
      </c>
      <c r="W17" s="274" t="n">
        <f aca="false">Z17+AC17+AF17</f>
        <v>0</v>
      </c>
      <c r="X17" s="274"/>
      <c r="Y17" s="272"/>
      <c r="Z17" s="272"/>
      <c r="AA17" s="274"/>
      <c r="AB17" s="272"/>
      <c r="AC17" s="272"/>
      <c r="AD17" s="274"/>
      <c r="AE17" s="272"/>
      <c r="AF17" s="272"/>
      <c r="AG17" s="274"/>
      <c r="AH17" s="272"/>
      <c r="AI17" s="272"/>
      <c r="AJ17" s="274" t="n">
        <f aca="false">AK17+AL17</f>
        <v>0</v>
      </c>
      <c r="AK17" s="272"/>
      <c r="AL17" s="272"/>
      <c r="AM17" s="273"/>
      <c r="AN17" s="273"/>
      <c r="AO17" s="275"/>
      <c r="AP17" s="276"/>
      <c r="AQ17" s="277"/>
      <c r="AR17" s="274"/>
      <c r="AS17" s="274"/>
      <c r="AT17" s="274"/>
      <c r="AU17" s="270"/>
    </row>
    <row r="18" s="162" customFormat="true" ht="39.75" hidden="false" customHeight="true" outlineLevel="0" collapsed="false">
      <c r="A18" s="270" t="n">
        <v>1</v>
      </c>
      <c r="B18" s="271" t="s">
        <v>174</v>
      </c>
      <c r="C18" s="272" t="n">
        <f aca="false">SUM(C19:C20)</f>
        <v>9061.606395</v>
      </c>
      <c r="D18" s="272" t="n">
        <f aca="false">D19+D20</f>
        <v>8799.863</v>
      </c>
      <c r="E18" s="272" t="n">
        <f aca="false">E19+E20</f>
        <v>261.743395</v>
      </c>
      <c r="F18" s="273" t="n">
        <f aca="false">SUM(F19:F20)</f>
        <v>7371</v>
      </c>
      <c r="G18" s="273" t="n">
        <f aca="false">G19+G20</f>
        <v>7371</v>
      </c>
      <c r="H18" s="273" t="n">
        <f aca="false">H19+H20</f>
        <v>0</v>
      </c>
      <c r="I18" s="273" t="n">
        <f aca="false">I19+I20</f>
        <v>7371</v>
      </c>
      <c r="J18" s="272" t="n">
        <f aca="false">J19+J20</f>
        <v>7371</v>
      </c>
      <c r="K18" s="272" t="n">
        <f aca="false">K19+K20</f>
        <v>0</v>
      </c>
      <c r="L18" s="273" t="n">
        <f aca="false">L19+L20</f>
        <v>0</v>
      </c>
      <c r="M18" s="272" t="n">
        <f aca="false">M19+M20</f>
        <v>0</v>
      </c>
      <c r="N18" s="272" t="n">
        <f aca="false">N19+N20</f>
        <v>0</v>
      </c>
      <c r="O18" s="273" t="n">
        <f aca="false">O19+O20</f>
        <v>0</v>
      </c>
      <c r="P18" s="273" t="n">
        <f aca="false">P19+P20</f>
        <v>0</v>
      </c>
      <c r="Q18" s="273" t="n">
        <f aca="false">Q19+Q20</f>
        <v>0</v>
      </c>
      <c r="R18" s="273" t="n">
        <f aca="false">R19+R20</f>
        <v>0</v>
      </c>
      <c r="S18" s="273" t="n">
        <f aca="false">S19+S20</f>
        <v>0</v>
      </c>
      <c r="T18" s="273" t="n">
        <f aca="false">T19+T20</f>
        <v>0</v>
      </c>
      <c r="U18" s="274" t="n">
        <f aca="false">SUM(U19:U20)</f>
        <v>1690.606395</v>
      </c>
      <c r="V18" s="274" t="n">
        <f aca="false">SUM(V19:V20)</f>
        <v>1428.863</v>
      </c>
      <c r="W18" s="274" t="n">
        <f aca="false">W19+W20</f>
        <v>261.743395</v>
      </c>
      <c r="X18" s="274" t="n">
        <f aca="false">SUM(X19:X20)</f>
        <v>1690.606395</v>
      </c>
      <c r="Y18" s="272" t="n">
        <f aca="false">SUM(Y19:Y20)</f>
        <v>1428.863</v>
      </c>
      <c r="Z18" s="272" t="n">
        <f aca="false">SUM(Z19:Z20)</f>
        <v>261.743395</v>
      </c>
      <c r="AA18" s="274" t="n">
        <f aca="false">SUM(AA19:AA20)</f>
        <v>0</v>
      </c>
      <c r="AB18" s="272" t="n">
        <f aca="false">SUM(AB19:AB20)</f>
        <v>0</v>
      </c>
      <c r="AC18" s="272" t="n">
        <f aca="false">SUM(AC19:AC20)</f>
        <v>0</v>
      </c>
      <c r="AD18" s="274" t="n">
        <f aca="false">SUM(AD19:AD20)</f>
        <v>0</v>
      </c>
      <c r="AE18" s="272" t="n">
        <f aca="false">SUM(AE19:AE20)</f>
        <v>0</v>
      </c>
      <c r="AF18" s="272" t="n">
        <f aca="false">SUM(AF19:AF20)</f>
        <v>0</v>
      </c>
      <c r="AG18" s="274" t="n">
        <f aca="false">SUM(AG19:AG20)</f>
        <v>0</v>
      </c>
      <c r="AH18" s="272" t="n">
        <f aca="false">SUM(AH19:AH20)</f>
        <v>0</v>
      </c>
      <c r="AI18" s="272" t="n">
        <f aca="false">SUM(AI19:AI20)</f>
        <v>0</v>
      </c>
      <c r="AJ18" s="274" t="n">
        <f aca="false">SUM(AK18:AL18)</f>
        <v>7907.921696</v>
      </c>
      <c r="AK18" s="272" t="n">
        <f aca="false">'TH chi '!C67+'TH chi '!C68+'TH chi '!C71</f>
        <v>7907.921696</v>
      </c>
      <c r="AL18" s="272" t="n">
        <f aca="false">'TH chi '!D67+'TH chi '!D70</f>
        <v>0</v>
      </c>
      <c r="AM18" s="273" t="n">
        <f aca="false">AM19+AM20</f>
        <v>5128.863</v>
      </c>
      <c r="AN18" s="273" t="n">
        <v>19480</v>
      </c>
      <c r="AO18" s="275" t="n">
        <f aca="false">AO19+AO20</f>
        <v>7400</v>
      </c>
      <c r="AP18" s="276" t="n">
        <f aca="false">AP19+AP20</f>
        <v>7500</v>
      </c>
      <c r="AQ18" s="277" t="n">
        <f aca="false">AQ19+AQ20</f>
        <v>7500</v>
      </c>
      <c r="AR18" s="274" t="n">
        <f aca="false">AJ18/C18*100</f>
        <v>87.2684306875591</v>
      </c>
      <c r="AS18" s="274" t="n">
        <f aca="false">AM18/C18*100</f>
        <v>56.5999313634942</v>
      </c>
      <c r="AT18" s="274" t="n">
        <f aca="false">AN18/C18*100</f>
        <v>214.972921476137</v>
      </c>
      <c r="AU18" s="270"/>
    </row>
    <row r="19" s="286" customFormat="true" ht="39.75" hidden="true" customHeight="true" outlineLevel="0" collapsed="false">
      <c r="A19" s="278" t="s">
        <v>175</v>
      </c>
      <c r="B19" s="279" t="s">
        <v>176</v>
      </c>
      <c r="C19" s="280" t="n">
        <f aca="false">F19+U19</f>
        <v>7371</v>
      </c>
      <c r="D19" s="280" t="n">
        <f aca="false">G19+V19</f>
        <v>7371</v>
      </c>
      <c r="E19" s="280" t="n">
        <f aca="false">H19+W19</f>
        <v>0</v>
      </c>
      <c r="F19" s="281" t="n">
        <f aca="false">I19+L19+O19+R19</f>
        <v>7371</v>
      </c>
      <c r="G19" s="281" t="n">
        <f aca="false">J19+M19+P19+S19</f>
        <v>7371</v>
      </c>
      <c r="H19" s="281" t="n">
        <f aca="false">K19+N19+Q19+T19</f>
        <v>0</v>
      </c>
      <c r="I19" s="281" t="n">
        <f aca="false">J19+K19</f>
        <v>7371</v>
      </c>
      <c r="J19" s="280" t="n">
        <v>7371</v>
      </c>
      <c r="K19" s="280"/>
      <c r="L19" s="281" t="n">
        <f aca="false">M19+N19</f>
        <v>0</v>
      </c>
      <c r="M19" s="280"/>
      <c r="N19" s="280"/>
      <c r="O19" s="281"/>
      <c r="P19" s="281"/>
      <c r="Q19" s="281"/>
      <c r="R19" s="281"/>
      <c r="S19" s="281"/>
      <c r="T19" s="281"/>
      <c r="U19" s="274" t="n">
        <f aca="false">X19+AA19+AD19+AG19</f>
        <v>0</v>
      </c>
      <c r="V19" s="282" t="n">
        <f aca="false">Y19+AB19+AE19+AH19</f>
        <v>0</v>
      </c>
      <c r="W19" s="282" t="n">
        <f aca="false">Z19+AC19+AF19+AI19</f>
        <v>0</v>
      </c>
      <c r="X19" s="282" t="n">
        <f aca="false">Y19+Z19</f>
        <v>0</v>
      </c>
      <c r="Y19" s="280"/>
      <c r="Z19" s="280"/>
      <c r="AA19" s="282" t="n">
        <f aca="false">AB19+AC19</f>
        <v>0</v>
      </c>
      <c r="AB19" s="280"/>
      <c r="AC19" s="280"/>
      <c r="AD19" s="282" t="n">
        <f aca="false">AE19+AF19</f>
        <v>0</v>
      </c>
      <c r="AE19" s="280"/>
      <c r="AF19" s="280"/>
      <c r="AG19" s="282" t="n">
        <f aca="false">AH19+AI19</f>
        <v>0</v>
      </c>
      <c r="AH19" s="280"/>
      <c r="AI19" s="280"/>
      <c r="AJ19" s="274" t="n">
        <f aca="false">SUM(AK19:AL19)</f>
        <v>0</v>
      </c>
      <c r="AK19" s="280"/>
      <c r="AL19" s="280"/>
      <c r="AM19" s="281" t="n">
        <v>5128.863</v>
      </c>
      <c r="AN19" s="273" t="n">
        <f aca="false">C19</f>
        <v>7371</v>
      </c>
      <c r="AO19" s="283" t="n">
        <v>7400</v>
      </c>
      <c r="AP19" s="284" t="n">
        <v>7500</v>
      </c>
      <c r="AQ19" s="285" t="n">
        <v>7500</v>
      </c>
      <c r="AR19" s="282" t="n">
        <f aca="false">AJ19/C19*100</f>
        <v>0</v>
      </c>
      <c r="AS19" s="282" t="n">
        <f aca="false">AM19/C19*100</f>
        <v>69.5816442816443</v>
      </c>
      <c r="AT19" s="282" t="n">
        <f aca="false">AN19/C19*100</f>
        <v>100</v>
      </c>
      <c r="AU19" s="278"/>
      <c r="AV19" s="286" t="n">
        <f aca="false">'[1]TH chi'!CI62</f>
        <v>1053050</v>
      </c>
    </row>
    <row r="20" s="286" customFormat="true" ht="39.75" hidden="true" customHeight="true" outlineLevel="0" collapsed="false">
      <c r="A20" s="278" t="s">
        <v>177</v>
      </c>
      <c r="B20" s="279" t="s">
        <v>178</v>
      </c>
      <c r="C20" s="280" t="n">
        <f aca="false">F20+U20</f>
        <v>1690.606395</v>
      </c>
      <c r="D20" s="280" t="n">
        <f aca="false">G20+V20</f>
        <v>1428.863</v>
      </c>
      <c r="E20" s="280" t="n">
        <f aca="false">H20+W20</f>
        <v>261.743395</v>
      </c>
      <c r="F20" s="281" t="n">
        <f aca="false">I20+L20+O20+R20</f>
        <v>0</v>
      </c>
      <c r="G20" s="281" t="n">
        <f aca="false">J20+M20+P20+S20</f>
        <v>0</v>
      </c>
      <c r="H20" s="281" t="n">
        <f aca="false">K20+N20+Q20+T20</f>
        <v>0</v>
      </c>
      <c r="I20" s="281" t="n">
        <f aca="false">J20+K20</f>
        <v>0</v>
      </c>
      <c r="J20" s="280" t="n">
        <v>0</v>
      </c>
      <c r="K20" s="280" t="n">
        <v>0</v>
      </c>
      <c r="L20" s="281"/>
      <c r="M20" s="280"/>
      <c r="N20" s="280"/>
      <c r="O20" s="281"/>
      <c r="P20" s="281"/>
      <c r="Q20" s="281"/>
      <c r="R20" s="281"/>
      <c r="S20" s="281"/>
      <c r="T20" s="281"/>
      <c r="U20" s="274" t="n">
        <f aca="false">X20+AA20+AD20+AG20</f>
        <v>1690.606395</v>
      </c>
      <c r="V20" s="282" t="n">
        <f aca="false">Y20+AB20+AE20+AH20</f>
        <v>1428.863</v>
      </c>
      <c r="W20" s="282" t="n">
        <f aca="false">Z20+AC20+AF20+AI20</f>
        <v>261.743395</v>
      </c>
      <c r="X20" s="282" t="n">
        <f aca="false">Y20+Z20</f>
        <v>1690.606395</v>
      </c>
      <c r="Y20" s="280" t="n">
        <v>1428.863</v>
      </c>
      <c r="Z20" s="280" t="n">
        <v>261.743395</v>
      </c>
      <c r="AA20" s="282" t="n">
        <f aca="false">AB20+AC20</f>
        <v>0</v>
      </c>
      <c r="AB20" s="280"/>
      <c r="AC20" s="280"/>
      <c r="AD20" s="282" t="n">
        <f aca="false">AE20+AF20</f>
        <v>0</v>
      </c>
      <c r="AE20" s="280"/>
      <c r="AF20" s="280"/>
      <c r="AG20" s="282" t="n">
        <f aca="false">AH20+AI20</f>
        <v>0</v>
      </c>
      <c r="AH20" s="280"/>
      <c r="AI20" s="280"/>
      <c r="AJ20" s="274" t="n">
        <f aca="false">SUM(AK20:AL20)</f>
        <v>0</v>
      </c>
      <c r="AK20" s="280"/>
      <c r="AL20" s="280"/>
      <c r="AM20" s="281" t="n">
        <v>0</v>
      </c>
      <c r="AN20" s="273" t="n">
        <v>10684</v>
      </c>
      <c r="AO20" s="283"/>
      <c r="AP20" s="284"/>
      <c r="AQ20" s="285"/>
      <c r="AR20" s="282"/>
      <c r="AS20" s="282" t="n">
        <f aca="false">AM20/C20*100</f>
        <v>0</v>
      </c>
      <c r="AT20" s="282" t="n">
        <f aca="false">AN20/C20*100</f>
        <v>631.962592333622</v>
      </c>
      <c r="AU20" s="278"/>
      <c r="AV20" s="286" t="n">
        <f aca="false">'[1]TH chi'!CI75</f>
        <v>0</v>
      </c>
    </row>
    <row r="21" s="162" customFormat="true" ht="39.75" hidden="false" customHeight="true" outlineLevel="0" collapsed="false">
      <c r="A21" s="270" t="n">
        <v>2</v>
      </c>
      <c r="B21" s="271" t="s">
        <v>179</v>
      </c>
      <c r="C21" s="272" t="n">
        <f aca="false">C22+C23</f>
        <v>30535.911197</v>
      </c>
      <c r="D21" s="272" t="n">
        <f aca="false">D22+D23</f>
        <v>26840.081</v>
      </c>
      <c r="E21" s="272" t="n">
        <f aca="false">E22+E23</f>
        <v>3695.830197</v>
      </c>
      <c r="F21" s="281" t="n">
        <f aca="false">F22+F23</f>
        <v>29392</v>
      </c>
      <c r="G21" s="281" t="n">
        <f aca="false">G22+G23</f>
        <v>26052</v>
      </c>
      <c r="H21" s="281" t="n">
        <f aca="false">H22+H23</f>
        <v>3340</v>
      </c>
      <c r="I21" s="281" t="n">
        <f aca="false">I22+I23</f>
        <v>29392</v>
      </c>
      <c r="J21" s="272" t="n">
        <f aca="false">J22+J23</f>
        <v>26052</v>
      </c>
      <c r="K21" s="272" t="n">
        <f aca="false">K22+K23</f>
        <v>3340</v>
      </c>
      <c r="L21" s="273" t="n">
        <f aca="false">L22+L23</f>
        <v>0</v>
      </c>
      <c r="M21" s="272" t="n">
        <f aca="false">M22+M23</f>
        <v>0</v>
      </c>
      <c r="N21" s="272" t="n">
        <f aca="false">N22+N23</f>
        <v>0</v>
      </c>
      <c r="O21" s="273" t="n">
        <f aca="false">O22+O23</f>
        <v>0</v>
      </c>
      <c r="P21" s="273" t="n">
        <f aca="false">P22+P23</f>
        <v>0</v>
      </c>
      <c r="Q21" s="273" t="n">
        <f aca="false">Q22+Q23</f>
        <v>0</v>
      </c>
      <c r="R21" s="273" t="n">
        <f aca="false">R22+R23</f>
        <v>0</v>
      </c>
      <c r="S21" s="273" t="n">
        <f aca="false">S22+S23</f>
        <v>0</v>
      </c>
      <c r="T21" s="273" t="n">
        <f aca="false">T22+T23</f>
        <v>0</v>
      </c>
      <c r="U21" s="274" t="n">
        <f aca="false">U22+U23</f>
        <v>1143.911197</v>
      </c>
      <c r="V21" s="274" t="n">
        <f aca="false">V22+V23</f>
        <v>788.081</v>
      </c>
      <c r="W21" s="274" t="n">
        <f aca="false">W22+W23</f>
        <v>355.830197</v>
      </c>
      <c r="X21" s="274" t="n">
        <f aca="false">X22+X23</f>
        <v>1143.911197</v>
      </c>
      <c r="Y21" s="274" t="n">
        <f aca="false">Y22+Y23</f>
        <v>788.081</v>
      </c>
      <c r="Z21" s="274" t="n">
        <f aca="false">Z22+Z23</f>
        <v>355.830197</v>
      </c>
      <c r="AA21" s="274" t="n">
        <f aca="false">AA22+AA23</f>
        <v>0</v>
      </c>
      <c r="AB21" s="272"/>
      <c r="AC21" s="272" t="n">
        <f aca="false">AC22+AC23</f>
        <v>0</v>
      </c>
      <c r="AD21" s="274" t="n">
        <f aca="false">AD22+AD23</f>
        <v>0</v>
      </c>
      <c r="AE21" s="272" t="n">
        <f aca="false">AE22+AE23</f>
        <v>0</v>
      </c>
      <c r="AF21" s="272" t="n">
        <f aca="false">AF22+AF23</f>
        <v>0</v>
      </c>
      <c r="AG21" s="274" t="n">
        <f aca="false">AG22+AG23</f>
        <v>0</v>
      </c>
      <c r="AH21" s="274" t="n">
        <f aca="false">AH22+AH23</f>
        <v>0</v>
      </c>
      <c r="AI21" s="274" t="n">
        <f aca="false">AI22+AI23</f>
        <v>0</v>
      </c>
      <c r="AJ21" s="274" t="n">
        <f aca="false">SUM(AK21:AL21)</f>
        <v>7651.453175</v>
      </c>
      <c r="AK21" s="274" t="n">
        <f aca="false">'TH chi '!C72</f>
        <v>6593.782</v>
      </c>
      <c r="AL21" s="274" t="n">
        <f aca="false">'TH chi '!D72</f>
        <v>1057.671175</v>
      </c>
      <c r="AM21" s="274" t="n">
        <f aca="false">AM22+AM23</f>
        <v>4156.493</v>
      </c>
      <c r="AN21" s="273" t="n">
        <v>17025</v>
      </c>
      <c r="AO21" s="275" t="n">
        <f aca="false">'BC THU '!T57</f>
        <v>3080</v>
      </c>
      <c r="AP21" s="276" t="n">
        <f aca="false">'BC THU '!V57</f>
        <v>3234</v>
      </c>
      <c r="AQ21" s="277" t="n">
        <f aca="false">'BC THU '!X57</f>
        <v>3395.92</v>
      </c>
      <c r="AR21" s="274" t="n">
        <f aca="false">AJ21/C21*100</f>
        <v>25.0572289316577</v>
      </c>
      <c r="AS21" s="274" t="n">
        <f aca="false">AM21/C21*100</f>
        <v>13.611819123997</v>
      </c>
      <c r="AT21" s="274" t="n">
        <f aca="false">AN21/C21*100</f>
        <v>55.7540264319102</v>
      </c>
      <c r="AU21" s="270"/>
    </row>
    <row r="22" s="286" customFormat="true" ht="39.75" hidden="true" customHeight="true" outlineLevel="0" collapsed="false">
      <c r="A22" s="278" t="s">
        <v>180</v>
      </c>
      <c r="B22" s="287" t="s">
        <v>181</v>
      </c>
      <c r="C22" s="280" t="n">
        <f aca="false">F22+U22</f>
        <v>0</v>
      </c>
      <c r="D22" s="280" t="n">
        <f aca="false">G22+V22</f>
        <v>0</v>
      </c>
      <c r="E22" s="280" t="n">
        <f aca="false">H22+W22</f>
        <v>0</v>
      </c>
      <c r="F22" s="281" t="n">
        <f aca="false">I22+L22</f>
        <v>0</v>
      </c>
      <c r="G22" s="281" t="n">
        <f aca="false">J22+M22+P22+S22</f>
        <v>0</v>
      </c>
      <c r="H22" s="281" t="n">
        <f aca="false">K22+N22+Q22+T22</f>
        <v>0</v>
      </c>
      <c r="I22" s="281" t="n">
        <f aca="false">J22+K22</f>
        <v>0</v>
      </c>
      <c r="J22" s="280" t="n">
        <v>0</v>
      </c>
      <c r="K22" s="280"/>
      <c r="L22" s="281"/>
      <c r="M22" s="280"/>
      <c r="N22" s="280"/>
      <c r="O22" s="281"/>
      <c r="P22" s="281"/>
      <c r="Q22" s="281"/>
      <c r="R22" s="281"/>
      <c r="S22" s="281"/>
      <c r="T22" s="281"/>
      <c r="U22" s="282" t="n">
        <f aca="false">X22+AA22+AD22+AG22</f>
        <v>0</v>
      </c>
      <c r="V22" s="282" t="n">
        <f aca="false">Y22+AB22+AE22+AH22</f>
        <v>0</v>
      </c>
      <c r="W22" s="282" t="n">
        <f aca="false">Z22+AC22+AF22+AI22</f>
        <v>0</v>
      </c>
      <c r="X22" s="282"/>
      <c r="Y22" s="280"/>
      <c r="Z22" s="280"/>
      <c r="AA22" s="282"/>
      <c r="AB22" s="280"/>
      <c r="AC22" s="280"/>
      <c r="AD22" s="282"/>
      <c r="AE22" s="280"/>
      <c r="AF22" s="280"/>
      <c r="AG22" s="282"/>
      <c r="AH22" s="280"/>
      <c r="AI22" s="280"/>
      <c r="AJ22" s="282"/>
      <c r="AK22" s="280"/>
      <c r="AL22" s="280"/>
      <c r="AM22" s="281"/>
      <c r="AN22" s="281"/>
      <c r="AO22" s="283"/>
      <c r="AP22" s="284"/>
      <c r="AQ22" s="285"/>
      <c r="AR22" s="282"/>
      <c r="AS22" s="282"/>
      <c r="AT22" s="282"/>
      <c r="AU22" s="278"/>
    </row>
    <row r="23" s="286" customFormat="true" ht="39.75" hidden="true" customHeight="true" outlineLevel="0" collapsed="false">
      <c r="A23" s="278" t="s">
        <v>182</v>
      </c>
      <c r="B23" s="279" t="s">
        <v>183</v>
      </c>
      <c r="C23" s="280" t="n">
        <f aca="false">F23+U23</f>
        <v>30535.911197</v>
      </c>
      <c r="D23" s="280" t="n">
        <f aca="false">G23+V23</f>
        <v>26840.081</v>
      </c>
      <c r="E23" s="280" t="n">
        <f aca="false">H23+W23</f>
        <v>3695.830197</v>
      </c>
      <c r="F23" s="281" t="n">
        <f aca="false">I23+L23+O23+R23</f>
        <v>29392</v>
      </c>
      <c r="G23" s="281" t="n">
        <f aca="false">J23+M23+P23+S23</f>
        <v>26052</v>
      </c>
      <c r="H23" s="281" t="n">
        <f aca="false">K23+N23+Q23+T23</f>
        <v>3340</v>
      </c>
      <c r="I23" s="281" t="n">
        <f aca="false">J23+K23</f>
        <v>29392</v>
      </c>
      <c r="J23" s="272" t="n">
        <v>26052</v>
      </c>
      <c r="K23" s="272" t="n">
        <v>3340</v>
      </c>
      <c r="L23" s="273" t="n">
        <f aca="false">L24+L25</f>
        <v>0</v>
      </c>
      <c r="M23" s="280"/>
      <c r="N23" s="280"/>
      <c r="O23" s="281"/>
      <c r="P23" s="281"/>
      <c r="Q23" s="281"/>
      <c r="R23" s="281"/>
      <c r="S23" s="281"/>
      <c r="T23" s="281"/>
      <c r="U23" s="282" t="n">
        <f aca="false">X23+AA23+AD23+AG23</f>
        <v>1143.911197</v>
      </c>
      <c r="V23" s="282" t="n">
        <f aca="false">Y23+AB23+AE23+AH23</f>
        <v>788.081</v>
      </c>
      <c r="W23" s="282" t="n">
        <f aca="false">Z23+AC23+AF23+AI23</f>
        <v>355.830197</v>
      </c>
      <c r="X23" s="282" t="n">
        <f aca="false">Y23+Z23</f>
        <v>1143.911197</v>
      </c>
      <c r="Y23" s="280" t="n">
        <v>788.081</v>
      </c>
      <c r="Z23" s="280" t="n">
        <v>355.830197</v>
      </c>
      <c r="AA23" s="282" t="n">
        <f aca="false">AB23+AC23</f>
        <v>0</v>
      </c>
      <c r="AB23" s="280"/>
      <c r="AC23" s="280"/>
      <c r="AD23" s="282"/>
      <c r="AE23" s="280"/>
      <c r="AF23" s="280"/>
      <c r="AG23" s="282"/>
      <c r="AH23" s="280"/>
      <c r="AI23" s="280"/>
      <c r="AJ23" s="282" t="n">
        <f aca="false">AK23+AL23</f>
        <v>7651.453175</v>
      </c>
      <c r="AK23" s="280" t="n">
        <f aca="false">'TH chi '!C72</f>
        <v>6593.782</v>
      </c>
      <c r="AL23" s="280" t="n">
        <f aca="false">'TH chi '!D72</f>
        <v>1057.671175</v>
      </c>
      <c r="AM23" s="274" t="n">
        <v>4156.493</v>
      </c>
      <c r="AN23" s="281" t="n">
        <f aca="false">C23+3037</f>
        <v>33572.911197</v>
      </c>
      <c r="AO23" s="283" t="n">
        <v>3080</v>
      </c>
      <c r="AP23" s="284" t="n">
        <v>3080</v>
      </c>
      <c r="AQ23" s="285" t="n">
        <v>3080</v>
      </c>
      <c r="AR23" s="282" t="n">
        <f aca="false">AJ23/C23*100</f>
        <v>25.0572289316577</v>
      </c>
      <c r="AS23" s="282" t="n">
        <f aca="false">AM23/C23*100</f>
        <v>13.611819123997</v>
      </c>
      <c r="AT23" s="282" t="n">
        <f aca="false">AN23/C23*100</f>
        <v>109.945666858955</v>
      </c>
      <c r="AU23" s="278"/>
      <c r="AV23" s="286" t="n">
        <f aca="false">'[1]TH chi'!CI92</f>
        <v>7769659</v>
      </c>
    </row>
    <row r="24" s="261" customFormat="true" ht="39.75" hidden="false" customHeight="true" outlineLevel="0" collapsed="false">
      <c r="A24" s="262" t="s">
        <v>184</v>
      </c>
      <c r="B24" s="263" t="s">
        <v>185</v>
      </c>
      <c r="C24" s="264" t="n">
        <f aca="false">C25+C30+C31+C32+C37+C38+C41+C42+C45+C50+C53+C54+C64</f>
        <v>370020.914503</v>
      </c>
      <c r="D24" s="264" t="n">
        <f aca="false">D25+D30+D31+D32+D37+D38+D41+D42+D45+D50+D53+D54+D64</f>
        <v>313803.041974</v>
      </c>
      <c r="E24" s="264" t="n">
        <f aca="false">E25+E30+E31+E32+E37+E38+E41+E42+E45+E50+E53+E54+E64</f>
        <v>56217.872529</v>
      </c>
      <c r="F24" s="264" t="n">
        <f aca="false">F25+F30+F31+F32+F37+F38+F41+F42+F45+F50+F53+F54+F64</f>
        <v>361867.5</v>
      </c>
      <c r="G24" s="264" t="n">
        <f aca="false">G25+G30+G31+G32+G37+G38+G41+G42+G45+G50+G53+G54+G64</f>
        <v>306602.8</v>
      </c>
      <c r="H24" s="264" t="n">
        <f aca="false">H25+H30+H31+H32+H37+H38+H41+H42+H45+H50+H53+H54+H64</f>
        <v>55264.7</v>
      </c>
      <c r="I24" s="264" t="n">
        <f aca="false">I25+I30+I31+I32+I37+I38+I41+I42+I45+I50+I53+I54+I64</f>
        <v>361867.5</v>
      </c>
      <c r="J24" s="264" t="n">
        <f aca="false">J25+J30+J31+J32+J37+J38+J41+J42+J45+J50+J53+J54+J64</f>
        <v>306602.8</v>
      </c>
      <c r="K24" s="264" t="n">
        <f aca="false">K25+K30+K31+K32+K37+K38+K41+K42+K45+K50+K53+K54+K64</f>
        <v>55264.7</v>
      </c>
      <c r="L24" s="264" t="n">
        <f aca="false">L25+L30+L31+L32+L37+L38+L41+L42+L45+L50+L53+L54+L64</f>
        <v>0</v>
      </c>
      <c r="M24" s="264" t="n">
        <f aca="false">M25+M30+M31+M32+M37+M38+M41+M42+M45+M50+M53+M54+M64</f>
        <v>0</v>
      </c>
      <c r="N24" s="264" t="n">
        <f aca="false">N25+N30+N31+N32+N37+N38+N41+N42+N45+N50+N53+N54+N64</f>
        <v>0</v>
      </c>
      <c r="O24" s="264" t="n">
        <f aca="false">O25+O30+O31+O32+O37+O38+O41+O42+O45+O50+O53+O54+O64</f>
        <v>0</v>
      </c>
      <c r="P24" s="264" t="n">
        <f aca="false">P25+P30+P31+P32+P37+P38+P41+P42+P45+P50+P53+P54+P64</f>
        <v>0</v>
      </c>
      <c r="Q24" s="264" t="n">
        <f aca="false">Q25+Q30+Q31+Q32+Q37+Q38+Q41+Q42+Q45+Q50+Q53+Q54+Q64</f>
        <v>0</v>
      </c>
      <c r="R24" s="264" t="n">
        <f aca="false">R25+R30+R31+R32+R37+R38+R41+R42+R45+R50+R53+R54+R64</f>
        <v>0</v>
      </c>
      <c r="S24" s="264" t="n">
        <f aca="false">S25+S30+S31+S32+S37+S38+S41+S42+S45+S50+S53+S54+S64</f>
        <v>0</v>
      </c>
      <c r="T24" s="264" t="n">
        <f aca="false">T25+T30+T31+T32+T37+T38+T41+T42+T45+T50+T53+T54+T64</f>
        <v>0</v>
      </c>
      <c r="U24" s="264" t="n">
        <f aca="false">U25+U30+U31+U32+U37+U38+U41+U42+U45+U50+U53+U54+U64</f>
        <v>8153.414503</v>
      </c>
      <c r="V24" s="264" t="n">
        <f aca="false">V25+V30+V31+V32+V37+V38+V41+V42+V45+V50+V53+V54+V64</f>
        <v>7200.241974</v>
      </c>
      <c r="W24" s="264" t="n">
        <f aca="false">W25+W30+W31+W32+W37+W38+W41+W42+W45+W50+W53+W54+W64</f>
        <v>953.172529</v>
      </c>
      <c r="X24" s="264" t="n">
        <f aca="false">X25+X30+X31+X32+X37+X38+X41+X42+X45+X50+X53+X54+X64</f>
        <v>8425.703243</v>
      </c>
      <c r="Y24" s="265" t="n">
        <f aca="false">Y25+Y30+Y31+Y32+Y37+Y38+Y41+Y42+Y45+Y50+Y53+Y54+Y64</f>
        <v>7472.530714</v>
      </c>
      <c r="Z24" s="264" t="n">
        <f aca="false">Z25+Z30+Z31+Z32+Z37+Z38+Z41+Z42+Z45+Z50+Z53+Z54+Z64</f>
        <v>953.172529</v>
      </c>
      <c r="AA24" s="264" t="n">
        <f aca="false">AA25+AA30+AA31+AA32+AA37+AA38+AA41+AA42+AA45+AA50+AA53+AA54+AA64</f>
        <v>0</v>
      </c>
      <c r="AB24" s="264" t="n">
        <f aca="false">AB25+AB30+AB31+AB32+AB37+AB38+AB41+AB42+AB45+AB50+AB53+AB54+AB64</f>
        <v>0</v>
      </c>
      <c r="AC24" s="264" t="n">
        <f aca="false">AC25+AC30+AC31+AC32+AC37+AC38+AC41+AC42+AC45+AC50+AC53+AC54+AC64</f>
        <v>0</v>
      </c>
      <c r="AD24" s="264" t="n">
        <f aca="false">AD25+AD30+AD31+AD32+AD37+AD38+AD41+AD42+AD45+AD50+AD53+AD54+AD64</f>
        <v>0</v>
      </c>
      <c r="AE24" s="264" t="n">
        <f aca="false">AE25+AE30+AE31+AE32+AE37+AE38+AE41+AE42+AE45+AE50+AE53+AE54+AE64</f>
        <v>0</v>
      </c>
      <c r="AF24" s="264" t="n">
        <f aca="false">AF25+AF30+AF31+AF32+AF37+AF38+AF41+AF42+AF45+AF50+AF53+AF54+AF64</f>
        <v>0</v>
      </c>
      <c r="AG24" s="264" t="n">
        <f aca="false">AG25+AG30+AG31+AG32+AG37+AG38+AG41+AG42+AG45+AG50+AG53+AG54+AG64</f>
        <v>0</v>
      </c>
      <c r="AH24" s="264" t="n">
        <f aca="false">AH25+AH30+AH31+AH32+AH37+AH38+AH41+AH42+AH45+AH50+AH53+AH54+AH64</f>
        <v>0</v>
      </c>
      <c r="AI24" s="264" t="n">
        <f aca="false">AI25+AI30+AI31+AI32+AI37+AI38+AI41+AI42+AI45+AI50+AI53+AI54+AI64</f>
        <v>0</v>
      </c>
      <c r="AJ24" s="264" t="n">
        <f aca="false">AJ25+AJ30+AJ31+AJ32+AJ37+AJ38+AJ41+AJ42+AJ45+AJ50+AJ53+AJ54+AJ64</f>
        <v>307640.991515333</v>
      </c>
      <c r="AK24" s="264" t="n">
        <f aca="false">AK25+AK30+AK31+AK32+AK37+AK38+AK41+AK42+AK45+AK50+AK53+AK54+AK64</f>
        <v>264044.077143333</v>
      </c>
      <c r="AL24" s="264" t="n">
        <f aca="false">AL25+AL30+AL31+AL32+AL37+AL38+AL41+AL42+AL45+AL50+AL53+AL54+AL64</f>
        <v>43596.914372</v>
      </c>
      <c r="AM24" s="264" t="n">
        <f aca="false">AM25+AM30+AM31+AM32+AM37+AM38+AM41+AM42+AM45+AM50+AM53+AM54+AM64</f>
        <v>369996.5315224</v>
      </c>
      <c r="AN24" s="264" t="n">
        <f aca="false">AN25+AN30+AN31+AN32+AN37+AN38+AN41+AN42+AN45+AN50+AN53+AN54+AN64</f>
        <v>375007.720066</v>
      </c>
      <c r="AO24" s="266" t="e">
        <f aca="false">AO25+AO30+AO31+AO32+AO37+AO38+AO41+AO42+AO45+AO50+AO53+AO54+AO64</f>
        <v>#VALUE!</v>
      </c>
      <c r="AP24" s="267" t="e">
        <f aca="false">AP25+AP30+AP31+AP32+AP37+AP38+AP41+AP42+AP45+AP50+AP53+AP54+AP64</f>
        <v>#VALUE!</v>
      </c>
      <c r="AQ24" s="268" t="n">
        <f aca="false">AQ25+AQ30+AQ31+AQ32+AQ37+AQ38+AQ41+AQ42+AQ45+AQ50+AQ53+AQ54+AQ64</f>
        <v>285753.5</v>
      </c>
      <c r="AR24" s="269" t="n">
        <f aca="false">AJ24/C24*100</f>
        <v>83.1415142921169</v>
      </c>
      <c r="AS24" s="269" t="n">
        <f aca="false">AM24/C24*100</f>
        <v>99.9934103777262</v>
      </c>
      <c r="AT24" s="269" t="n">
        <f aca="false">AN24/C24*100</f>
        <v>101.347709107118</v>
      </c>
      <c r="AU24" s="262"/>
      <c r="AY24" s="261" t="n">
        <f aca="false">AN24-U24</f>
        <v>366854.305563</v>
      </c>
    </row>
    <row r="25" s="162" customFormat="true" ht="39.75" hidden="false" customHeight="true" outlineLevel="0" collapsed="false">
      <c r="A25" s="270" t="n">
        <v>1</v>
      </c>
      <c r="B25" s="271" t="s">
        <v>186</v>
      </c>
      <c r="C25" s="272" t="n">
        <f aca="false">SUM(C26:C28)-C26</f>
        <v>236002.397646</v>
      </c>
      <c r="D25" s="272" t="n">
        <f aca="false">SUM(D26:D28)-D26</f>
        <v>235747.397646</v>
      </c>
      <c r="E25" s="272" t="n">
        <f aca="false">SUM(E26:E28)-E26</f>
        <v>255</v>
      </c>
      <c r="F25" s="273" t="n">
        <f aca="false">SUM(F26:F28)-F26</f>
        <v>235443.9</v>
      </c>
      <c r="G25" s="273" t="n">
        <f aca="false">SUM(G26:G28)-G26</f>
        <v>235188.9</v>
      </c>
      <c r="H25" s="273" t="n">
        <f aca="false">SUM(H26:H28)-H26</f>
        <v>255</v>
      </c>
      <c r="I25" s="273" t="n">
        <f aca="false">SUM(I26:I28)-I26</f>
        <v>235443.9</v>
      </c>
      <c r="J25" s="280" t="n">
        <f aca="false">SUM(J26:J28)-J26</f>
        <v>235188.9</v>
      </c>
      <c r="K25" s="280" t="n">
        <f aca="false">SUM(K26:K28)-K26</f>
        <v>255</v>
      </c>
      <c r="L25" s="273" t="n">
        <f aca="false">SUM(L26:L28)-L26</f>
        <v>0</v>
      </c>
      <c r="M25" s="272" t="n">
        <f aca="false">SUM(M26:M28)-M26</f>
        <v>0</v>
      </c>
      <c r="N25" s="272" t="n">
        <f aca="false">SUM(N26:N28)-N26</f>
        <v>0</v>
      </c>
      <c r="O25" s="273" t="n">
        <f aca="false">SUM(O26:O28)-O26</f>
        <v>0</v>
      </c>
      <c r="P25" s="273" t="n">
        <f aca="false">SUM(P26:P28)-P26</f>
        <v>0</v>
      </c>
      <c r="Q25" s="273" t="n">
        <f aca="false">SUM(Q26:Q28)-Q26</f>
        <v>0</v>
      </c>
      <c r="R25" s="273" t="n">
        <f aca="false">SUM(R26:R28)-R26</f>
        <v>0</v>
      </c>
      <c r="S25" s="273" t="n">
        <f aca="false">SUM(S26:S28)-S26</f>
        <v>0</v>
      </c>
      <c r="T25" s="273" t="n">
        <f aca="false">SUM(T26:T28)-T26</f>
        <v>0</v>
      </c>
      <c r="U25" s="274" t="n">
        <f aca="false">SUM(U26:U28)-U26</f>
        <v>558.497646</v>
      </c>
      <c r="V25" s="274" t="n">
        <f aca="false">SUM(V26:V28)-V26</f>
        <v>558.497646</v>
      </c>
      <c r="W25" s="274" t="n">
        <f aca="false">Z25+AC25+AF25+AI25</f>
        <v>0</v>
      </c>
      <c r="X25" s="282" t="n">
        <f aca="false">Y25+Z25</f>
        <v>558.497646</v>
      </c>
      <c r="Y25" s="272" t="n">
        <f aca="false">SUM(Y26:Y28)-Y26</f>
        <v>558.497646</v>
      </c>
      <c r="Z25" s="272" t="n">
        <f aca="false">SUM(Z26:Z28)-Z26</f>
        <v>0</v>
      </c>
      <c r="AA25" s="274" t="n">
        <f aca="false">SUM(AA26:AA28)-AA26</f>
        <v>0</v>
      </c>
      <c r="AB25" s="272" t="n">
        <f aca="false">SUM(AB26:AB28)-AB26</f>
        <v>0</v>
      </c>
      <c r="AC25" s="272" t="n">
        <f aca="false">SUM(AC26:AC28)-AC26</f>
        <v>0</v>
      </c>
      <c r="AD25" s="274" t="n">
        <f aca="false">SUM(AD26:AD28)-AD26</f>
        <v>0</v>
      </c>
      <c r="AE25" s="272" t="n">
        <f aca="false">SUM(AE26:AE28)-AE26</f>
        <v>0</v>
      </c>
      <c r="AF25" s="272" t="n">
        <f aca="false">SUM(AF26:AF28)-AF26</f>
        <v>0</v>
      </c>
      <c r="AG25" s="274" t="n">
        <f aca="false">SUM(AG26:AG28)-AG26</f>
        <v>0</v>
      </c>
      <c r="AH25" s="272" t="n">
        <f aca="false">SUM(AH26:AH28)-AH26</f>
        <v>0</v>
      </c>
      <c r="AI25" s="272" t="n">
        <f aca="false">SUM(AI26:AI28)-AI26</f>
        <v>0</v>
      </c>
      <c r="AJ25" s="288" t="n">
        <f aca="false">SUM(AK25:AL25)</f>
        <v>206029.635619</v>
      </c>
      <c r="AK25" s="289" t="n">
        <f aca="false">'TH chi '!E121</f>
        <v>205973.313639</v>
      </c>
      <c r="AL25" s="289" t="n">
        <f aca="false">'TH chi '!F121</f>
        <v>56.32198</v>
      </c>
      <c r="AM25" s="290" t="n">
        <f aca="false">AM26+AM28</f>
        <v>247192.0430288</v>
      </c>
      <c r="AN25" s="290" t="n">
        <f aca="false">C25</f>
        <v>236002.397646</v>
      </c>
      <c r="AO25" s="291" t="n">
        <f aca="false">AO26+AO28</f>
        <v>162123.260572</v>
      </c>
      <c r="AP25" s="292" t="n">
        <f aca="false">AP26+AP28</f>
        <v>171206.9</v>
      </c>
      <c r="AQ25" s="293" t="n">
        <f aca="false">AQ26+AQ28</f>
        <v>182553.9</v>
      </c>
      <c r="AR25" s="288" t="n">
        <f aca="false">AJ25/C25*100</f>
        <v>87.2998061350382</v>
      </c>
      <c r="AS25" s="288" t="n">
        <f aca="false">AM25/C25*100</f>
        <v>104.741326992611</v>
      </c>
      <c r="AT25" s="288" t="n">
        <f aca="false">AN25/C25*100</f>
        <v>100</v>
      </c>
      <c r="AU25" s="270"/>
      <c r="AW25" s="162" t="n">
        <f aca="false">'[1]TH chi'!E166</f>
        <v>0</v>
      </c>
      <c r="AY25" s="177" t="n">
        <f aca="false">AY24/F24*100</f>
        <v>101.37807500342</v>
      </c>
      <c r="AZ25" s="162" t="n">
        <f aca="false">AJ24-U24</f>
        <v>299487.577012333</v>
      </c>
    </row>
    <row r="26" s="286" customFormat="true" ht="39.75" hidden="true" customHeight="true" outlineLevel="0" collapsed="false">
      <c r="A26" s="278" t="s">
        <v>187</v>
      </c>
      <c r="B26" s="279" t="s">
        <v>188</v>
      </c>
      <c r="C26" s="280" t="n">
        <f aca="false">F26+U26</f>
        <v>235494.037074</v>
      </c>
      <c r="D26" s="280" t="n">
        <f aca="false">G26+V26</f>
        <v>235239.037074</v>
      </c>
      <c r="E26" s="280" t="n">
        <f aca="false">H26+W26</f>
        <v>255</v>
      </c>
      <c r="F26" s="281" t="n">
        <f aca="false">I26+L26+O26+R26</f>
        <v>234935.7</v>
      </c>
      <c r="G26" s="281" t="n">
        <f aca="false">J26+M26+P26+S26</f>
        <v>234680.7</v>
      </c>
      <c r="H26" s="281" t="n">
        <f aca="false">K26+N26+Q26+T26</f>
        <v>255</v>
      </c>
      <c r="I26" s="281" t="n">
        <f aca="false">J26+K26</f>
        <v>234935.7</v>
      </c>
      <c r="J26" s="280" t="n">
        <f aca="false">SUM(J27:J27)</f>
        <v>234680.7</v>
      </c>
      <c r="K26" s="280" t="n">
        <f aca="false">SUM(K27:K27)</f>
        <v>255</v>
      </c>
      <c r="L26" s="281" t="n">
        <f aca="false">M26+N26</f>
        <v>0</v>
      </c>
      <c r="M26" s="280" t="n">
        <f aca="false">M27</f>
        <v>0</v>
      </c>
      <c r="N26" s="280" t="n">
        <f aca="false">N27</f>
        <v>0</v>
      </c>
      <c r="O26" s="281" t="n">
        <f aca="false">O27</f>
        <v>0</v>
      </c>
      <c r="P26" s="281" t="n">
        <f aca="false">P27</f>
        <v>0</v>
      </c>
      <c r="Q26" s="281" t="n">
        <f aca="false">Q27</f>
        <v>0</v>
      </c>
      <c r="R26" s="281"/>
      <c r="S26" s="281"/>
      <c r="T26" s="281"/>
      <c r="U26" s="282" t="n">
        <f aca="false">X26+AA26+AD26+AG26</f>
        <v>558.337074</v>
      </c>
      <c r="V26" s="282" t="n">
        <f aca="false">Y26+AB26+AE26+AH26</f>
        <v>558.337074</v>
      </c>
      <c r="W26" s="274" t="n">
        <f aca="false">Z26+AC26+AF26+AI26</f>
        <v>0</v>
      </c>
      <c r="X26" s="282" t="n">
        <f aca="false">Y26+Z26</f>
        <v>558.337074</v>
      </c>
      <c r="Y26" s="280" t="n">
        <f aca="false">Y27</f>
        <v>558.337074</v>
      </c>
      <c r="Z26" s="280" t="n">
        <f aca="false">Z27</f>
        <v>0</v>
      </c>
      <c r="AA26" s="282" t="n">
        <f aca="false">AB26+AC26</f>
        <v>0</v>
      </c>
      <c r="AB26" s="280" t="n">
        <f aca="false">SUM(AB27:AB27)</f>
        <v>0</v>
      </c>
      <c r="AC26" s="280" t="n">
        <f aca="false">SUM(AC27:AC27)</f>
        <v>0</v>
      </c>
      <c r="AD26" s="282" t="n">
        <f aca="false">SUM(AD27:AD27)</f>
        <v>0</v>
      </c>
      <c r="AE26" s="280" t="n">
        <f aca="false">SUM(AE27:AE27)</f>
        <v>0</v>
      </c>
      <c r="AF26" s="280" t="n">
        <f aca="false">SUM(AF27:AF27)</f>
        <v>0</v>
      </c>
      <c r="AG26" s="282" t="n">
        <f aca="false">SUM(AG27:AG27)</f>
        <v>0</v>
      </c>
      <c r="AH26" s="280" t="n">
        <f aca="false">SUM(AH27:AH27)</f>
        <v>0</v>
      </c>
      <c r="AI26" s="280" t="n">
        <f aca="false">SUM(AI27:AI27)</f>
        <v>0</v>
      </c>
      <c r="AJ26" s="288" t="n">
        <f aca="false">SUM(AK26:AL26)</f>
        <v>0</v>
      </c>
      <c r="AK26" s="280"/>
      <c r="AL26" s="280"/>
      <c r="AM26" s="290" t="n">
        <f aca="false">AM27</f>
        <v>246937.8627428</v>
      </c>
      <c r="AN26" s="290" t="n">
        <f aca="false">C26</f>
        <v>235494.037074</v>
      </c>
      <c r="AO26" s="294" t="n">
        <f aca="false">AO27</f>
        <v>161614.9</v>
      </c>
      <c r="AP26" s="294" t="n">
        <f aca="false">AP27</f>
        <v>167634.9</v>
      </c>
      <c r="AQ26" s="295" t="n">
        <f aca="false">AQ27</f>
        <v>178981.9</v>
      </c>
      <c r="AR26" s="296" t="n">
        <f aca="false">AJ26/C26*100</f>
        <v>0</v>
      </c>
      <c r="AS26" s="282" t="n">
        <f aca="false">AM26/C26*100</f>
        <v>104.859497000854</v>
      </c>
      <c r="AT26" s="296" t="n">
        <f aca="false">AN26/C26*100</f>
        <v>100</v>
      </c>
      <c r="AU26" s="278"/>
    </row>
    <row r="27" s="286" customFormat="true" ht="39.75" hidden="true" customHeight="true" outlineLevel="0" collapsed="false">
      <c r="A27" s="278"/>
      <c r="B27" s="279" t="s">
        <v>189</v>
      </c>
      <c r="C27" s="280" t="n">
        <f aca="false">F27+U27</f>
        <v>235494.037074</v>
      </c>
      <c r="D27" s="280" t="n">
        <f aca="false">G27+V27</f>
        <v>235239.037074</v>
      </c>
      <c r="E27" s="280" t="n">
        <f aca="false">H27+W27</f>
        <v>255</v>
      </c>
      <c r="F27" s="281" t="n">
        <f aca="false">I27+L27+O27+R27</f>
        <v>234935.7</v>
      </c>
      <c r="G27" s="281" t="n">
        <f aca="false">J27+M27+P27+S27</f>
        <v>234680.7</v>
      </c>
      <c r="H27" s="281" t="n">
        <f aca="false">K27+N27+Q27+T27</f>
        <v>255</v>
      </c>
      <c r="I27" s="281" t="n">
        <f aca="false">J27+K27</f>
        <v>234935.7</v>
      </c>
      <c r="J27" s="280" t="n">
        <v>234680.7</v>
      </c>
      <c r="K27" s="280" t="n">
        <v>255</v>
      </c>
      <c r="L27" s="281" t="n">
        <f aca="false">M27+N27</f>
        <v>0</v>
      </c>
      <c r="M27" s="280"/>
      <c r="N27" s="280"/>
      <c r="O27" s="281" t="n">
        <f aca="false">P27+Q27</f>
        <v>0</v>
      </c>
      <c r="P27" s="281"/>
      <c r="Q27" s="281"/>
      <c r="R27" s="281"/>
      <c r="S27" s="281"/>
      <c r="T27" s="281"/>
      <c r="U27" s="282" t="n">
        <f aca="false">X27+AA27+AD27+AG27</f>
        <v>558.337074</v>
      </c>
      <c r="V27" s="282" t="n">
        <f aca="false">Y27+AB27+AE27+AH27</f>
        <v>558.337074</v>
      </c>
      <c r="W27" s="274" t="n">
        <f aca="false">Z27+AC27+AF27+AI27</f>
        <v>0</v>
      </c>
      <c r="X27" s="282" t="n">
        <f aca="false">Y27+Z27</f>
        <v>558.337074</v>
      </c>
      <c r="Y27" s="280" t="n">
        <v>558.337074</v>
      </c>
      <c r="Z27" s="280"/>
      <c r="AA27" s="282" t="n">
        <f aca="false">AB27+AC27</f>
        <v>0</v>
      </c>
      <c r="AB27" s="280"/>
      <c r="AC27" s="280"/>
      <c r="AD27" s="282" t="n">
        <f aca="false">AE27+AF27</f>
        <v>0</v>
      </c>
      <c r="AE27" s="280"/>
      <c r="AF27" s="280"/>
      <c r="AG27" s="282"/>
      <c r="AH27" s="280"/>
      <c r="AI27" s="280"/>
      <c r="AJ27" s="288" t="n">
        <f aca="false">SUM(AK27:AL27)</f>
        <v>0</v>
      </c>
      <c r="AK27" s="297"/>
      <c r="AL27" s="297"/>
      <c r="AM27" s="290" t="n">
        <f aca="false">AJ25/5*6-297.7</f>
        <v>246937.8627428</v>
      </c>
      <c r="AN27" s="290" t="n">
        <f aca="false">C27</f>
        <v>235494.037074</v>
      </c>
      <c r="AO27" s="294" t="n">
        <v>161614.9</v>
      </c>
      <c r="AP27" s="298" t="n">
        <v>167634.9</v>
      </c>
      <c r="AQ27" s="295" t="n">
        <v>178981.9</v>
      </c>
      <c r="AR27" s="296" t="n">
        <f aca="false">AJ27/C27*100</f>
        <v>0</v>
      </c>
      <c r="AS27" s="296" t="n">
        <f aca="false">AM27/C27*100</f>
        <v>104.859497000854</v>
      </c>
      <c r="AT27" s="296" t="n">
        <f aca="false">AN27/C27*100</f>
        <v>100</v>
      </c>
      <c r="AU27" s="278"/>
      <c r="AV27" s="286" t="n">
        <f aca="false">'[1]TH chi'!D166</f>
        <v>41650301.816</v>
      </c>
    </row>
    <row r="28" s="286" customFormat="true" ht="39.75" hidden="true" customHeight="true" outlineLevel="0" collapsed="false">
      <c r="A28" s="278" t="s">
        <v>187</v>
      </c>
      <c r="B28" s="279" t="s">
        <v>190</v>
      </c>
      <c r="C28" s="280" t="n">
        <f aca="false">F28+U28</f>
        <v>508.360572</v>
      </c>
      <c r="D28" s="280" t="n">
        <f aca="false">G28+V28</f>
        <v>508.360572</v>
      </c>
      <c r="E28" s="280" t="n">
        <f aca="false">H28+W28</f>
        <v>0</v>
      </c>
      <c r="F28" s="281" t="n">
        <f aca="false">I28+L28+O28+R28</f>
        <v>508.2</v>
      </c>
      <c r="G28" s="281" t="n">
        <f aca="false">J28+M28+P28+S28</f>
        <v>508.2</v>
      </c>
      <c r="H28" s="281" t="n">
        <f aca="false">K28+N28+Q28+T28</f>
        <v>0</v>
      </c>
      <c r="I28" s="281" t="n">
        <f aca="false">J28+K28</f>
        <v>508.2</v>
      </c>
      <c r="J28" s="280" t="n">
        <v>508.2</v>
      </c>
      <c r="K28" s="280"/>
      <c r="L28" s="281"/>
      <c r="M28" s="280"/>
      <c r="N28" s="280"/>
      <c r="O28" s="281"/>
      <c r="P28" s="281"/>
      <c r="Q28" s="281"/>
      <c r="R28" s="281"/>
      <c r="S28" s="281"/>
      <c r="T28" s="281"/>
      <c r="U28" s="282" t="n">
        <f aca="false">X28+AA28+AD28+AG28</f>
        <v>0.160572</v>
      </c>
      <c r="V28" s="282" t="n">
        <f aca="false">Y28+AB28+AE28+AH28</f>
        <v>0.160572</v>
      </c>
      <c r="W28" s="274" t="n">
        <f aca="false">Z28+AC28+AF28+AI28</f>
        <v>0</v>
      </c>
      <c r="X28" s="282" t="n">
        <f aca="false">Y28+Z28</f>
        <v>0.160572</v>
      </c>
      <c r="Y28" s="280" t="n">
        <v>0.160572</v>
      </c>
      <c r="Z28" s="280"/>
      <c r="AA28" s="282" t="n">
        <f aca="false">AB28+AC28</f>
        <v>0</v>
      </c>
      <c r="AB28" s="280"/>
      <c r="AC28" s="280"/>
      <c r="AD28" s="282" t="n">
        <f aca="false">AE28+AF28</f>
        <v>0</v>
      </c>
      <c r="AE28" s="280"/>
      <c r="AF28" s="280"/>
      <c r="AG28" s="282"/>
      <c r="AH28" s="280"/>
      <c r="AI28" s="280"/>
      <c r="AJ28" s="288" t="n">
        <f aca="false">SUM(AK28:AL28)</f>
        <v>0</v>
      </c>
      <c r="AK28" s="297"/>
      <c r="AL28" s="297"/>
      <c r="AM28" s="290" t="n">
        <f aca="false">C28/2</f>
        <v>254.180286</v>
      </c>
      <c r="AN28" s="290" t="n">
        <f aca="false">C28</f>
        <v>508.360572</v>
      </c>
      <c r="AO28" s="294" t="n">
        <f aca="false">D28</f>
        <v>508.360572</v>
      </c>
      <c r="AP28" s="298" t="n">
        <v>3572</v>
      </c>
      <c r="AQ28" s="295" t="n">
        <v>3572</v>
      </c>
      <c r="AR28" s="296" t="n">
        <f aca="false">AJ28/C28*100</f>
        <v>0</v>
      </c>
      <c r="AS28" s="296" t="n">
        <f aca="false">AM28/C28*100</f>
        <v>50</v>
      </c>
      <c r="AT28" s="296" t="n">
        <f aca="false">AN28/C28*100</f>
        <v>100</v>
      </c>
      <c r="AU28" s="278"/>
      <c r="AV28" s="286" t="n">
        <f aca="false">'[1]TH chi'!O166</f>
        <v>262816.5</v>
      </c>
    </row>
    <row r="29" s="286" customFormat="true" ht="39.75" hidden="true" customHeight="true" outlineLevel="0" collapsed="false">
      <c r="A29" s="278" t="s">
        <v>187</v>
      </c>
      <c r="B29" s="279" t="s">
        <v>191</v>
      </c>
      <c r="C29" s="280" t="n">
        <f aca="false">F29+U29</f>
        <v>0</v>
      </c>
      <c r="D29" s="280" t="n">
        <f aca="false">G29+V29</f>
        <v>0</v>
      </c>
      <c r="E29" s="280" t="n">
        <f aca="false">H29+W29</f>
        <v>0</v>
      </c>
      <c r="F29" s="281" t="n">
        <f aca="false">I29+L29+O29+R29</f>
        <v>0</v>
      </c>
      <c r="G29" s="281" t="n">
        <f aca="false">J29+M29+P29+S29</f>
        <v>0</v>
      </c>
      <c r="H29" s="281" t="n">
        <f aca="false">K29+N29+Q29+T29</f>
        <v>0</v>
      </c>
      <c r="I29" s="281" t="n">
        <f aca="false">J29+K29</f>
        <v>0</v>
      </c>
      <c r="J29" s="280" t="n">
        <v>0</v>
      </c>
      <c r="K29" s="280"/>
      <c r="L29" s="281"/>
      <c r="M29" s="280"/>
      <c r="N29" s="280"/>
      <c r="O29" s="281"/>
      <c r="P29" s="281"/>
      <c r="Q29" s="281"/>
      <c r="R29" s="281"/>
      <c r="S29" s="281"/>
      <c r="T29" s="281"/>
      <c r="U29" s="282" t="n">
        <f aca="false">X29+AA29+AD29+AG29</f>
        <v>0</v>
      </c>
      <c r="V29" s="282" t="n">
        <f aca="false">Y29+AB29+AE29+AH29</f>
        <v>0</v>
      </c>
      <c r="W29" s="274" t="n">
        <f aca="false">Z29+AC29+AF29+AI29</f>
        <v>0</v>
      </c>
      <c r="X29" s="282" t="n">
        <f aca="false">Y29+Z29</f>
        <v>0</v>
      </c>
      <c r="Y29" s="280"/>
      <c r="Z29" s="280"/>
      <c r="AA29" s="282" t="n">
        <f aca="false">AB29+AC29</f>
        <v>0</v>
      </c>
      <c r="AB29" s="280"/>
      <c r="AC29" s="280"/>
      <c r="AD29" s="282" t="n">
        <f aca="false">AE29+AF29</f>
        <v>0</v>
      </c>
      <c r="AE29" s="280"/>
      <c r="AF29" s="280"/>
      <c r="AG29" s="282"/>
      <c r="AH29" s="280"/>
      <c r="AI29" s="280"/>
      <c r="AJ29" s="288" t="n">
        <f aca="false">SUM(AK29:AL29)</f>
        <v>0</v>
      </c>
      <c r="AK29" s="297"/>
      <c r="AL29" s="297"/>
      <c r="AM29" s="290"/>
      <c r="AN29" s="290" t="n">
        <f aca="false">C29</f>
        <v>0</v>
      </c>
      <c r="AO29" s="294" t="n">
        <f aca="false">AL29/5*6</f>
        <v>0</v>
      </c>
      <c r="AP29" s="298" t="n">
        <f aca="false">AM29/5*6</f>
        <v>0</v>
      </c>
      <c r="AQ29" s="295" t="n">
        <f aca="false">AN29/5*6</f>
        <v>0</v>
      </c>
      <c r="AR29" s="296"/>
      <c r="AS29" s="296"/>
      <c r="AT29" s="296"/>
      <c r="AU29" s="278"/>
      <c r="AV29" s="286" t="n">
        <f aca="false">'[1]TH chi'!O167</f>
        <v>262816.5</v>
      </c>
    </row>
    <row r="30" s="162" customFormat="true" ht="39.75" hidden="false" customHeight="true" outlineLevel="0" collapsed="false">
      <c r="A30" s="270" t="n">
        <v>2</v>
      </c>
      <c r="B30" s="271" t="s">
        <v>192</v>
      </c>
      <c r="C30" s="272" t="n">
        <f aca="false">F30+U30</f>
        <v>3330.3</v>
      </c>
      <c r="D30" s="272" t="n">
        <f aca="false">G30+V30</f>
        <v>3023.3</v>
      </c>
      <c r="E30" s="272" t="n">
        <f aca="false">H30+W30</f>
        <v>307</v>
      </c>
      <c r="F30" s="273" t="n">
        <f aca="false">I30+L30+O30+R30</f>
        <v>2913</v>
      </c>
      <c r="G30" s="273" t="n">
        <f aca="false">J30+M30+P30+S30</f>
        <v>2730</v>
      </c>
      <c r="H30" s="273" t="n">
        <f aca="false">K30+N30+Q30+T30</f>
        <v>183</v>
      </c>
      <c r="I30" s="281" t="n">
        <f aca="false">J30+K30</f>
        <v>2913</v>
      </c>
      <c r="J30" s="272" t="n">
        <v>2730</v>
      </c>
      <c r="K30" s="272" t="n">
        <v>183</v>
      </c>
      <c r="L30" s="273"/>
      <c r="M30" s="272"/>
      <c r="N30" s="272"/>
      <c r="O30" s="273" t="n">
        <f aca="false">P30+Q30</f>
        <v>0</v>
      </c>
      <c r="P30" s="273"/>
      <c r="Q30" s="273"/>
      <c r="R30" s="273"/>
      <c r="S30" s="273"/>
      <c r="T30" s="273"/>
      <c r="U30" s="274" t="n">
        <f aca="false">X30+AA30+AD30</f>
        <v>417.3</v>
      </c>
      <c r="V30" s="274" t="n">
        <f aca="false">Y30+AB30+AE30</f>
        <v>293.3</v>
      </c>
      <c r="W30" s="274" t="n">
        <f aca="false">Z30+AC30+AF30+AI30</f>
        <v>124</v>
      </c>
      <c r="X30" s="274" t="n">
        <f aca="false">Y30+Z30</f>
        <v>417.3</v>
      </c>
      <c r="Y30" s="272" t="n">
        <v>293.3</v>
      </c>
      <c r="Z30" s="272" t="n">
        <v>124</v>
      </c>
      <c r="AA30" s="274"/>
      <c r="AB30" s="272"/>
      <c r="AC30" s="272"/>
      <c r="AD30" s="282" t="n">
        <f aca="false">AE30+AF30</f>
        <v>0</v>
      </c>
      <c r="AE30" s="272"/>
      <c r="AF30" s="272"/>
      <c r="AG30" s="274"/>
      <c r="AH30" s="272"/>
      <c r="AI30" s="272"/>
      <c r="AJ30" s="288" t="n">
        <f aca="false">SUM(AK30:AL30)</f>
        <v>1542.226185</v>
      </c>
      <c r="AK30" s="289" t="n">
        <f aca="false">'TH chi '!K121</f>
        <v>1353.633085</v>
      </c>
      <c r="AL30" s="289" t="n">
        <f aca="false">'TH chi '!L121</f>
        <v>188.5931</v>
      </c>
      <c r="AM30" s="290" t="n">
        <v>1000</v>
      </c>
      <c r="AN30" s="290" t="n">
        <f aca="false">C30</f>
        <v>3330.3</v>
      </c>
      <c r="AO30" s="291" t="n">
        <v>3000</v>
      </c>
      <c r="AP30" s="292" t="n">
        <f aca="false">AO30*120%</f>
        <v>3600</v>
      </c>
      <c r="AQ30" s="293" t="n">
        <f aca="false">AP30*120%</f>
        <v>4320</v>
      </c>
      <c r="AR30" s="288" t="n">
        <f aca="false">AJ30/C30*100</f>
        <v>46.3089266732727</v>
      </c>
      <c r="AS30" s="288" t="n">
        <f aca="false">AM30/C30*100</f>
        <v>30.0273248656277</v>
      </c>
      <c r="AT30" s="288" t="n">
        <f aca="false">AN30/C30*100</f>
        <v>100</v>
      </c>
      <c r="AU30" s="270"/>
      <c r="AV30" s="162" t="n">
        <f aca="false">'[1]TH chi'!Q166</f>
        <v>215911.026</v>
      </c>
      <c r="AW30" s="162" t="n">
        <f aca="false">'[1]TH chi'!R166</f>
        <v>3500</v>
      </c>
      <c r="AZ30" s="15" t="n">
        <f aca="false">AZ25/F24*100</f>
        <v>82.7616674645646</v>
      </c>
    </row>
    <row r="31" s="162" customFormat="true" ht="39.75" hidden="false" customHeight="true" outlineLevel="0" collapsed="false">
      <c r="A31" s="270" t="n">
        <v>3</v>
      </c>
      <c r="B31" s="271" t="s">
        <v>193</v>
      </c>
      <c r="C31" s="272" t="n">
        <f aca="false">F31+U31</f>
        <v>1010</v>
      </c>
      <c r="D31" s="272" t="n">
        <f aca="false">G31+V31</f>
        <v>350</v>
      </c>
      <c r="E31" s="272" t="n">
        <f aca="false">H31+W31</f>
        <v>660</v>
      </c>
      <c r="F31" s="273" t="n">
        <f aca="false">I31+L31+O31+R31</f>
        <v>1010</v>
      </c>
      <c r="G31" s="273" t="n">
        <f aca="false">J31+M31+P31+S31</f>
        <v>350</v>
      </c>
      <c r="H31" s="273" t="n">
        <f aca="false">K31+N31+Q31+T31</f>
        <v>660</v>
      </c>
      <c r="I31" s="273" t="n">
        <f aca="false">J31+K31</f>
        <v>1010</v>
      </c>
      <c r="J31" s="272" t="n">
        <v>350</v>
      </c>
      <c r="K31" s="272" t="n">
        <v>660</v>
      </c>
      <c r="L31" s="273"/>
      <c r="M31" s="272"/>
      <c r="N31" s="272"/>
      <c r="O31" s="273" t="n">
        <f aca="false">P31+Q31</f>
        <v>0</v>
      </c>
      <c r="P31" s="273"/>
      <c r="Q31" s="273"/>
      <c r="R31" s="273"/>
      <c r="S31" s="273"/>
      <c r="T31" s="273"/>
      <c r="U31" s="274" t="n">
        <f aca="false">X31+AA31+AD31</f>
        <v>0</v>
      </c>
      <c r="V31" s="274" t="n">
        <f aca="false">Y31+AB31+AE31</f>
        <v>0</v>
      </c>
      <c r="W31" s="274" t="n">
        <f aca="false">Z31+AC31+AF31+AI31</f>
        <v>0</v>
      </c>
      <c r="X31" s="274" t="n">
        <f aca="false">Y31+Z31</f>
        <v>0</v>
      </c>
      <c r="Y31" s="272"/>
      <c r="Z31" s="272"/>
      <c r="AA31" s="274"/>
      <c r="AB31" s="272"/>
      <c r="AC31" s="272"/>
      <c r="AD31" s="282" t="n">
        <f aca="false">AE31+AF31</f>
        <v>0</v>
      </c>
      <c r="AE31" s="272"/>
      <c r="AF31" s="272"/>
      <c r="AG31" s="274"/>
      <c r="AH31" s="272"/>
      <c r="AI31" s="272"/>
      <c r="AJ31" s="288" t="n">
        <f aca="false">SUM(AK31:AL31)</f>
        <v>977.8893</v>
      </c>
      <c r="AK31" s="289" t="n">
        <f aca="false">'TH chi '!AE121</f>
        <v>358.5147</v>
      </c>
      <c r="AL31" s="289" t="n">
        <f aca="false">'TH chi '!AF121</f>
        <v>619.3746</v>
      </c>
      <c r="AM31" s="290" t="n">
        <f aca="false">C31*50%</f>
        <v>505</v>
      </c>
      <c r="AN31" s="290" t="n">
        <f aca="false">C31</f>
        <v>1010</v>
      </c>
      <c r="AO31" s="291" t="n">
        <v>572</v>
      </c>
      <c r="AP31" s="291" t="n">
        <v>572</v>
      </c>
      <c r="AQ31" s="291" t="n">
        <v>572</v>
      </c>
      <c r="AR31" s="288" t="n">
        <f aca="false">AJ31/C31*100</f>
        <v>96.8207227722772</v>
      </c>
      <c r="AS31" s="288" t="n">
        <f aca="false">AM31/C31*100</f>
        <v>50</v>
      </c>
      <c r="AT31" s="288" t="n">
        <f aca="false">AN31/C31*100</f>
        <v>100</v>
      </c>
      <c r="AU31" s="270"/>
    </row>
    <row r="32" s="162" customFormat="true" ht="39.75" hidden="false" customHeight="true" outlineLevel="0" collapsed="false">
      <c r="A32" s="270" t="n">
        <v>4</v>
      </c>
      <c r="B32" s="271" t="s">
        <v>194</v>
      </c>
      <c r="C32" s="272" t="n">
        <f aca="false">F32+U32</f>
        <v>13740.2</v>
      </c>
      <c r="D32" s="272" t="n">
        <f aca="false">G32+V32</f>
        <v>9702.7</v>
      </c>
      <c r="E32" s="272" t="n">
        <f aca="false">H32+W32</f>
        <v>4037.5</v>
      </c>
      <c r="F32" s="273" t="n">
        <f aca="false">I32+L32+O32+R32</f>
        <v>13730.2</v>
      </c>
      <c r="G32" s="273" t="n">
        <f aca="false">J32+M32+P32+S32</f>
        <v>9702.7</v>
      </c>
      <c r="H32" s="273" t="n">
        <f aca="false">K32+N32+Q32+T32</f>
        <v>4027.5</v>
      </c>
      <c r="I32" s="273" t="n">
        <f aca="false">J32+K32</f>
        <v>13730.2</v>
      </c>
      <c r="J32" s="272" t="n">
        <v>9702.7</v>
      </c>
      <c r="K32" s="272" t="n">
        <v>4027.5</v>
      </c>
      <c r="L32" s="272" t="n">
        <f aca="false">SUM(L33:L36)</f>
        <v>0</v>
      </c>
      <c r="M32" s="272" t="n">
        <f aca="false">SUM(M33:M36)</f>
        <v>0</v>
      </c>
      <c r="N32" s="272" t="n">
        <f aca="false">SUM(N33:N36)</f>
        <v>0</v>
      </c>
      <c r="O32" s="272" t="n">
        <f aca="false">SUM(O33:O36)</f>
        <v>0</v>
      </c>
      <c r="P32" s="272" t="n">
        <f aca="false">SUM(P33:P36)</f>
        <v>0</v>
      </c>
      <c r="Q32" s="272" t="n">
        <f aca="false">SUM(Q33:Q36)</f>
        <v>0</v>
      </c>
      <c r="R32" s="272" t="n">
        <f aca="false">SUM(R33:R36)</f>
        <v>0</v>
      </c>
      <c r="S32" s="272" t="n">
        <f aca="false">SUM(S33:S36)</f>
        <v>0</v>
      </c>
      <c r="T32" s="272" t="n">
        <f aca="false">SUM(T33:T36)</f>
        <v>0</v>
      </c>
      <c r="U32" s="272" t="n">
        <f aca="false">V32+W32</f>
        <v>10</v>
      </c>
      <c r="V32" s="272" t="n">
        <f aca="false">SUM(V33:V36)</f>
        <v>0</v>
      </c>
      <c r="W32" s="274" t="n">
        <f aca="false">Z32+AC32+AF32+AI32</f>
        <v>10</v>
      </c>
      <c r="X32" s="282" t="n">
        <f aca="false">Y32+Z32</f>
        <v>282.28874</v>
      </c>
      <c r="Y32" s="272" t="n">
        <v>272.28874</v>
      </c>
      <c r="Z32" s="272" t="n">
        <v>10</v>
      </c>
      <c r="AA32" s="272" t="n">
        <f aca="false">SUM(AA33:AA36)</f>
        <v>0</v>
      </c>
      <c r="AB32" s="272" t="n">
        <f aca="false">SUM(AB33:AB36)</f>
        <v>0</v>
      </c>
      <c r="AC32" s="272" t="n">
        <f aca="false">SUM(AC33:AC36)</f>
        <v>0</v>
      </c>
      <c r="AD32" s="272" t="n">
        <f aca="false">SUM(AD33:AD36)</f>
        <v>0</v>
      </c>
      <c r="AE32" s="272" t="n">
        <f aca="false">SUM(AE33:AE36)</f>
        <v>0</v>
      </c>
      <c r="AF32" s="272" t="n">
        <f aca="false">SUM(AF33:AF36)</f>
        <v>0</v>
      </c>
      <c r="AG32" s="272" t="n">
        <f aca="false">SUM(AG33:AG36)</f>
        <v>0</v>
      </c>
      <c r="AH32" s="272" t="n">
        <f aca="false">SUM(AH33:AH36)</f>
        <v>0</v>
      </c>
      <c r="AI32" s="272" t="n">
        <f aca="false">SUM(AI33:AI36)</f>
        <v>0</v>
      </c>
      <c r="AJ32" s="288" t="n">
        <f aca="false">SUM(AK32:AL32)</f>
        <v>6403.087652</v>
      </c>
      <c r="AK32" s="272" t="n">
        <f aca="false">'TH chi '!M121</f>
        <v>5498.034872</v>
      </c>
      <c r="AL32" s="272" t="n">
        <f aca="false">'TH chi '!N121</f>
        <v>905.05278</v>
      </c>
      <c r="AM32" s="272" t="n">
        <f aca="false">AJ32/5*6</f>
        <v>7683.7051824</v>
      </c>
      <c r="AN32" s="290" t="n">
        <f aca="false">C32</f>
        <v>13740.2</v>
      </c>
      <c r="AO32" s="275" t="n">
        <f aca="false">SUM(AO33:AO36)</f>
        <v>6790</v>
      </c>
      <c r="AP32" s="276" t="n">
        <f aca="false">SUM(AP33:AP36)</f>
        <v>8148</v>
      </c>
      <c r="AQ32" s="277" t="n">
        <f aca="false">SUM(AQ33:AQ36)</f>
        <v>9777.6</v>
      </c>
      <c r="AR32" s="288" t="n">
        <f aca="false">AJ32/C32*100</f>
        <v>46.6011240884412</v>
      </c>
      <c r="AS32" s="288" t="n">
        <f aca="false">AM32/C32*100</f>
        <v>55.9213489061295</v>
      </c>
      <c r="AT32" s="288" t="n">
        <f aca="false">AN32/C32*100</f>
        <v>100</v>
      </c>
      <c r="AU32" s="270"/>
    </row>
    <row r="33" s="286" customFormat="true" ht="39.75" hidden="true" customHeight="true" outlineLevel="0" collapsed="false">
      <c r="A33" s="278" t="s">
        <v>187</v>
      </c>
      <c r="B33" s="279" t="s">
        <v>195</v>
      </c>
      <c r="C33" s="280" t="n">
        <f aca="false">F33+U33</f>
        <v>0</v>
      </c>
      <c r="D33" s="280" t="n">
        <f aca="false">G33+V33</f>
        <v>0</v>
      </c>
      <c r="E33" s="280" t="n">
        <f aca="false">H33+W33</f>
        <v>0</v>
      </c>
      <c r="F33" s="281" t="n">
        <f aca="false">I33+L33+O33+R33</f>
        <v>0</v>
      </c>
      <c r="G33" s="281" t="n">
        <f aca="false">J33+M33+P33+S33</f>
        <v>0</v>
      </c>
      <c r="H33" s="281" t="n">
        <f aca="false">K33+N33+Q33+T33</f>
        <v>0</v>
      </c>
      <c r="I33" s="281" t="n">
        <f aca="false">J33+K33</f>
        <v>0</v>
      </c>
      <c r="J33" s="280"/>
      <c r="K33" s="280"/>
      <c r="L33" s="281" t="n">
        <f aca="false">M33+N33</f>
        <v>0</v>
      </c>
      <c r="M33" s="280" t="n">
        <v>0</v>
      </c>
      <c r="N33" s="280"/>
      <c r="O33" s="281"/>
      <c r="P33" s="281"/>
      <c r="Q33" s="281"/>
      <c r="R33" s="281"/>
      <c r="S33" s="281"/>
      <c r="T33" s="281"/>
      <c r="U33" s="282" t="n">
        <f aca="false">X33+AA33+AD33+AG33</f>
        <v>0</v>
      </c>
      <c r="V33" s="282" t="n">
        <f aca="false">Y33+AB33+AE33+AH33</f>
        <v>0</v>
      </c>
      <c r="W33" s="274" t="n">
        <f aca="false">Z33+AC33+AF33+AI33</f>
        <v>0</v>
      </c>
      <c r="X33" s="282" t="n">
        <f aca="false">Y33+Z33</f>
        <v>0</v>
      </c>
      <c r="Y33" s="280"/>
      <c r="Z33" s="280"/>
      <c r="AA33" s="282"/>
      <c r="AB33" s="280"/>
      <c r="AC33" s="280"/>
      <c r="AD33" s="282" t="n">
        <f aca="false">AE33+AF33</f>
        <v>0</v>
      </c>
      <c r="AE33" s="280"/>
      <c r="AF33" s="280"/>
      <c r="AG33" s="282"/>
      <c r="AH33" s="280"/>
      <c r="AI33" s="280"/>
      <c r="AJ33" s="288" t="n">
        <f aca="false">SUM(AK33:AL33)</f>
        <v>0</v>
      </c>
      <c r="AK33" s="297"/>
      <c r="AL33" s="297"/>
      <c r="AM33" s="299" t="n">
        <f aca="false">C33/2</f>
        <v>0</v>
      </c>
      <c r="AN33" s="290" t="n">
        <f aca="false">C33</f>
        <v>0</v>
      </c>
      <c r="AO33" s="294" t="n">
        <v>2200</v>
      </c>
      <c r="AP33" s="298" t="n">
        <f aca="false">AO33*120%</f>
        <v>2640</v>
      </c>
      <c r="AQ33" s="295" t="n">
        <f aca="false">AP33*120%</f>
        <v>3168</v>
      </c>
      <c r="AR33" s="296" t="e">
        <f aca="false">AJ33/C33*100</f>
        <v>#DIV/0!</v>
      </c>
      <c r="AS33" s="296" t="e">
        <f aca="false">AM33/C33*100</f>
        <v>#DIV/0!</v>
      </c>
      <c r="AT33" s="296" t="e">
        <f aca="false">AN33/C33*100</f>
        <v>#DIV/0!</v>
      </c>
      <c r="AU33" s="278"/>
      <c r="AV33" s="286" t="n">
        <f aca="false">'[1]TH chi'!U166</f>
        <v>371371</v>
      </c>
      <c r="AW33" s="286" t="n">
        <f aca="false">'[1]TH chi'!V166</f>
        <v>0</v>
      </c>
    </row>
    <row r="34" s="286" customFormat="true" ht="39.75" hidden="true" customHeight="true" outlineLevel="0" collapsed="false">
      <c r="A34" s="278" t="s">
        <v>187</v>
      </c>
      <c r="B34" s="279" t="s">
        <v>196</v>
      </c>
      <c r="C34" s="280" t="n">
        <f aca="false">F34+U34</f>
        <v>0</v>
      </c>
      <c r="D34" s="280" t="n">
        <f aca="false">G34+V34</f>
        <v>0</v>
      </c>
      <c r="E34" s="280" t="n">
        <f aca="false">H34+W34</f>
        <v>0</v>
      </c>
      <c r="F34" s="281" t="n">
        <f aca="false">I34+L34+O34+R34</f>
        <v>0</v>
      </c>
      <c r="G34" s="281" t="n">
        <f aca="false">J34+M34+P34+S34</f>
        <v>0</v>
      </c>
      <c r="H34" s="281" t="n">
        <f aca="false">K34+N34+Q34+T34</f>
        <v>0</v>
      </c>
      <c r="I34" s="281" t="n">
        <f aca="false">J34+K34</f>
        <v>0</v>
      </c>
      <c r="J34" s="280"/>
      <c r="K34" s="280"/>
      <c r="L34" s="281"/>
      <c r="M34" s="280"/>
      <c r="N34" s="280"/>
      <c r="O34" s="281"/>
      <c r="P34" s="281"/>
      <c r="Q34" s="281"/>
      <c r="R34" s="281"/>
      <c r="S34" s="281"/>
      <c r="T34" s="281"/>
      <c r="U34" s="282" t="n">
        <f aca="false">X34+AA34+AD34+AG34</f>
        <v>0</v>
      </c>
      <c r="V34" s="282" t="n">
        <f aca="false">Y34+AB34+AE34+AH34</f>
        <v>0</v>
      </c>
      <c r="W34" s="274" t="n">
        <f aca="false">Z34+AC34+AF34+AI34</f>
        <v>0</v>
      </c>
      <c r="X34" s="282" t="n">
        <f aca="false">Y34+Z34</f>
        <v>0</v>
      </c>
      <c r="Y34" s="280"/>
      <c r="Z34" s="280"/>
      <c r="AA34" s="282"/>
      <c r="AB34" s="280"/>
      <c r="AC34" s="280"/>
      <c r="AD34" s="282" t="n">
        <f aca="false">AE34+AF34</f>
        <v>0</v>
      </c>
      <c r="AE34" s="280"/>
      <c r="AF34" s="280"/>
      <c r="AG34" s="282"/>
      <c r="AH34" s="280"/>
      <c r="AI34" s="280"/>
      <c r="AJ34" s="288" t="n">
        <f aca="false">SUM(AK34:AL34)</f>
        <v>0</v>
      </c>
      <c r="AK34" s="297"/>
      <c r="AL34" s="297"/>
      <c r="AM34" s="299" t="n">
        <f aca="false">C34/2</f>
        <v>0</v>
      </c>
      <c r="AN34" s="290" t="n">
        <f aca="false">C34</f>
        <v>0</v>
      </c>
      <c r="AO34" s="294" t="n">
        <v>850</v>
      </c>
      <c r="AP34" s="298" t="n">
        <f aca="false">AO34*120%</f>
        <v>1020</v>
      </c>
      <c r="AQ34" s="295" t="n">
        <f aca="false">AP34*120%</f>
        <v>1224</v>
      </c>
      <c r="AR34" s="296" t="e">
        <f aca="false">AJ34/C34*100</f>
        <v>#DIV/0!</v>
      </c>
      <c r="AS34" s="296" t="e">
        <f aca="false">AM34/C34*100</f>
        <v>#DIV/0!</v>
      </c>
      <c r="AT34" s="296" t="e">
        <f aca="false">AN34/C34*100</f>
        <v>#DIV/0!</v>
      </c>
      <c r="AU34" s="278"/>
      <c r="AV34" s="286" t="n">
        <f aca="false">'[1]TH chi'!AM166</f>
        <v>95608</v>
      </c>
    </row>
    <row r="35" s="286" customFormat="true" ht="39.75" hidden="true" customHeight="true" outlineLevel="0" collapsed="false">
      <c r="A35" s="278" t="s">
        <v>187</v>
      </c>
      <c r="B35" s="279" t="s">
        <v>197</v>
      </c>
      <c r="C35" s="280" t="n">
        <f aca="false">F35+U35</f>
        <v>0</v>
      </c>
      <c r="D35" s="280" t="n">
        <f aca="false">G35+V35</f>
        <v>0</v>
      </c>
      <c r="E35" s="280" t="n">
        <f aca="false">H35+W35</f>
        <v>0</v>
      </c>
      <c r="F35" s="281" t="n">
        <f aca="false">I35+L35+O35+R35</f>
        <v>0</v>
      </c>
      <c r="G35" s="281" t="n">
        <f aca="false">J35+M35+P35+S35</f>
        <v>0</v>
      </c>
      <c r="H35" s="281" t="n">
        <f aca="false">K35+N35+Q35+T35</f>
        <v>0</v>
      </c>
      <c r="I35" s="281" t="n">
        <f aca="false">J35+K35</f>
        <v>0</v>
      </c>
      <c r="J35" s="280"/>
      <c r="K35" s="280"/>
      <c r="L35" s="281"/>
      <c r="M35" s="280"/>
      <c r="N35" s="280"/>
      <c r="O35" s="281"/>
      <c r="P35" s="281"/>
      <c r="Q35" s="281"/>
      <c r="R35" s="281"/>
      <c r="S35" s="281"/>
      <c r="T35" s="281"/>
      <c r="U35" s="282" t="n">
        <f aca="false">X35+AA35+AD35+AG35</f>
        <v>0</v>
      </c>
      <c r="V35" s="282" t="n">
        <f aca="false">Y35+AB35+AE35+AH35</f>
        <v>0</v>
      </c>
      <c r="W35" s="274" t="n">
        <f aca="false">Z35+AC35+AF35+AI35</f>
        <v>0</v>
      </c>
      <c r="X35" s="282" t="n">
        <f aca="false">Y35+Z35</f>
        <v>0</v>
      </c>
      <c r="Y35" s="280"/>
      <c r="Z35" s="280"/>
      <c r="AA35" s="282"/>
      <c r="AB35" s="280"/>
      <c r="AC35" s="280"/>
      <c r="AD35" s="282" t="n">
        <f aca="false">AE35+AF35</f>
        <v>0</v>
      </c>
      <c r="AE35" s="280"/>
      <c r="AF35" s="280"/>
      <c r="AG35" s="282"/>
      <c r="AH35" s="280"/>
      <c r="AI35" s="280"/>
      <c r="AJ35" s="288" t="n">
        <f aca="false">SUM(AK35:AL35)</f>
        <v>0</v>
      </c>
      <c r="AK35" s="297"/>
      <c r="AL35" s="297"/>
      <c r="AM35" s="299" t="n">
        <f aca="false">C35/2</f>
        <v>0</v>
      </c>
      <c r="AN35" s="290" t="n">
        <f aca="false">C35</f>
        <v>0</v>
      </c>
      <c r="AO35" s="294" t="n">
        <v>240</v>
      </c>
      <c r="AP35" s="298" t="n">
        <f aca="false">AO35*120%</f>
        <v>288</v>
      </c>
      <c r="AQ35" s="295" t="n">
        <f aca="false">AP35*120%</f>
        <v>345.6</v>
      </c>
      <c r="AR35" s="296" t="e">
        <f aca="false">AJ35/C35*100</f>
        <v>#DIV/0!</v>
      </c>
      <c r="AS35" s="296" t="e">
        <f aca="false">AM35/C35*100</f>
        <v>#DIV/0!</v>
      </c>
      <c r="AT35" s="296" t="e">
        <f aca="false">AN35/C35*100</f>
        <v>#DIV/0!</v>
      </c>
      <c r="AU35" s="278"/>
      <c r="AV35" s="286" t="n">
        <f aca="false">'[1]TH chi'!AK166</f>
        <v>0</v>
      </c>
    </row>
    <row r="36" s="286" customFormat="true" ht="39.75" hidden="true" customHeight="true" outlineLevel="0" collapsed="false">
      <c r="A36" s="278" t="s">
        <v>187</v>
      </c>
      <c r="B36" s="279" t="s">
        <v>198</v>
      </c>
      <c r="C36" s="280" t="n">
        <f aca="false">F36+U36</f>
        <v>0</v>
      </c>
      <c r="D36" s="280" t="n">
        <f aca="false">G36+V36</f>
        <v>0</v>
      </c>
      <c r="E36" s="280" t="n">
        <f aca="false">H36+W36</f>
        <v>0</v>
      </c>
      <c r="F36" s="281" t="n">
        <f aca="false">I36+L36+O36+R36</f>
        <v>0</v>
      </c>
      <c r="G36" s="281" t="n">
        <f aca="false">J36+M36+P36+S36</f>
        <v>0</v>
      </c>
      <c r="H36" s="281" t="n">
        <f aca="false">K36+N36+Q36+T36</f>
        <v>0</v>
      </c>
      <c r="I36" s="281" t="n">
        <f aca="false">J36+K36</f>
        <v>0</v>
      </c>
      <c r="J36" s="280"/>
      <c r="K36" s="280"/>
      <c r="L36" s="281" t="n">
        <f aca="false">M36+N36</f>
        <v>0</v>
      </c>
      <c r="M36" s="280"/>
      <c r="N36" s="280"/>
      <c r="O36" s="281"/>
      <c r="P36" s="281"/>
      <c r="Q36" s="281"/>
      <c r="R36" s="281"/>
      <c r="S36" s="281"/>
      <c r="T36" s="281"/>
      <c r="U36" s="282" t="n">
        <f aca="false">X36+AA36+AD36+AG36</f>
        <v>0</v>
      </c>
      <c r="V36" s="282" t="n">
        <f aca="false">Y36+AB36+AE36+AH36</f>
        <v>0</v>
      </c>
      <c r="W36" s="274" t="n">
        <f aca="false">Z36+AC36+AF36+AI36</f>
        <v>0</v>
      </c>
      <c r="X36" s="282" t="n">
        <f aca="false">Y36+Z36</f>
        <v>0</v>
      </c>
      <c r="Y36" s="280"/>
      <c r="Z36" s="280"/>
      <c r="AA36" s="282"/>
      <c r="AB36" s="280"/>
      <c r="AC36" s="280"/>
      <c r="AD36" s="282" t="n">
        <f aca="false">AE36+AF36</f>
        <v>0</v>
      </c>
      <c r="AE36" s="280"/>
      <c r="AF36" s="280"/>
      <c r="AG36" s="282"/>
      <c r="AH36" s="280"/>
      <c r="AI36" s="280"/>
      <c r="AJ36" s="288" t="n">
        <f aca="false">SUM(AK36:AL36)</f>
        <v>0</v>
      </c>
      <c r="AK36" s="297"/>
      <c r="AL36" s="297"/>
      <c r="AM36" s="299" t="n">
        <f aca="false">C36/2</f>
        <v>0</v>
      </c>
      <c r="AN36" s="290" t="n">
        <f aca="false">C36</f>
        <v>0</v>
      </c>
      <c r="AO36" s="294" t="n">
        <v>3500</v>
      </c>
      <c r="AP36" s="298" t="n">
        <f aca="false">AO36*120%</f>
        <v>4200</v>
      </c>
      <c r="AQ36" s="295" t="n">
        <f aca="false">AP36*120%</f>
        <v>5040</v>
      </c>
      <c r="AR36" s="296"/>
      <c r="AS36" s="296"/>
      <c r="AT36" s="296"/>
      <c r="AU36" s="278"/>
      <c r="AV36" s="286" t="n">
        <f aca="false">'[1]TH chi'!AO166-'[1]TH chi'!AO12-'[1]TH chi'!AO13</f>
        <v>677988</v>
      </c>
    </row>
    <row r="37" s="162" customFormat="true" ht="39.75" hidden="false" customHeight="true" outlineLevel="0" collapsed="false">
      <c r="A37" s="270" t="n">
        <v>5</v>
      </c>
      <c r="B37" s="271" t="s">
        <v>199</v>
      </c>
      <c r="C37" s="272" t="n">
        <f aca="false">F37+U37</f>
        <v>180</v>
      </c>
      <c r="D37" s="272" t="n">
        <f aca="false">G37+V37</f>
        <v>180</v>
      </c>
      <c r="E37" s="272" t="n">
        <f aca="false">H37+W37</f>
        <v>0</v>
      </c>
      <c r="F37" s="273" t="n">
        <f aca="false">I37+L37+O37+R37</f>
        <v>180</v>
      </c>
      <c r="G37" s="273" t="n">
        <f aca="false">J37+M37+P37+S37</f>
        <v>180</v>
      </c>
      <c r="H37" s="273" t="n">
        <f aca="false">K37+N37+Q37+T37</f>
        <v>0</v>
      </c>
      <c r="I37" s="273" t="n">
        <f aca="false">J37+K37</f>
        <v>180</v>
      </c>
      <c r="J37" s="272" t="n">
        <v>180</v>
      </c>
      <c r="K37" s="272"/>
      <c r="L37" s="273" t="n">
        <f aca="false">M37+N37</f>
        <v>0</v>
      </c>
      <c r="M37" s="272" t="n">
        <v>0</v>
      </c>
      <c r="N37" s="272"/>
      <c r="O37" s="273"/>
      <c r="P37" s="273"/>
      <c r="Q37" s="273"/>
      <c r="R37" s="273"/>
      <c r="S37" s="273"/>
      <c r="T37" s="273"/>
      <c r="U37" s="274" t="n">
        <f aca="false">X37+AA37+AD37</f>
        <v>0</v>
      </c>
      <c r="V37" s="274" t="n">
        <f aca="false">Y37+AB37+AE37</f>
        <v>0</v>
      </c>
      <c r="W37" s="274" t="n">
        <f aca="false">Z37+AC37+AF37+AI37</f>
        <v>0</v>
      </c>
      <c r="X37" s="274" t="n">
        <f aca="false">Y37+Z37</f>
        <v>0</v>
      </c>
      <c r="Y37" s="272"/>
      <c r="Z37" s="272"/>
      <c r="AA37" s="274" t="n">
        <f aca="false">AB37+AC37</f>
        <v>0</v>
      </c>
      <c r="AB37" s="272" t="n">
        <v>0</v>
      </c>
      <c r="AC37" s="272"/>
      <c r="AD37" s="274"/>
      <c r="AE37" s="272"/>
      <c r="AF37" s="272"/>
      <c r="AG37" s="274"/>
      <c r="AH37" s="272"/>
      <c r="AI37" s="272"/>
      <c r="AJ37" s="288" t="n">
        <f aca="false">SUM(AK37:AL37)</f>
        <v>0</v>
      </c>
      <c r="AK37" s="289" t="n">
        <f aca="false">'TH chi '!U121</f>
        <v>0</v>
      </c>
      <c r="AL37" s="289" t="n">
        <f aca="false">'TH chi '!V121</f>
        <v>0</v>
      </c>
      <c r="AM37" s="290" t="n">
        <v>100</v>
      </c>
      <c r="AN37" s="290" t="n">
        <f aca="false">C37</f>
        <v>180</v>
      </c>
      <c r="AO37" s="291" t="n">
        <v>150</v>
      </c>
      <c r="AP37" s="292" t="n">
        <v>150</v>
      </c>
      <c r="AQ37" s="293" t="n">
        <v>150</v>
      </c>
      <c r="AR37" s="296" t="n">
        <f aca="false">AJ37/C37*100</f>
        <v>0</v>
      </c>
      <c r="AS37" s="296" t="n">
        <f aca="false">AM37/C37*100</f>
        <v>55.5555555555556</v>
      </c>
      <c r="AT37" s="288" t="n">
        <f aca="false">AN37/C37*100</f>
        <v>100</v>
      </c>
      <c r="AU37" s="270"/>
    </row>
    <row r="38" s="162" customFormat="true" ht="39.75" hidden="false" customHeight="true" outlineLevel="0" collapsed="false">
      <c r="A38" s="270" t="n">
        <v>6</v>
      </c>
      <c r="B38" s="271" t="s">
        <v>200</v>
      </c>
      <c r="C38" s="272" t="n">
        <f aca="false">C39+C40</f>
        <v>1427.38712</v>
      </c>
      <c r="D38" s="272" t="n">
        <f aca="false">D39+D40</f>
        <v>1136.38712</v>
      </c>
      <c r="E38" s="272" t="n">
        <f aca="false">E39+E40</f>
        <v>291</v>
      </c>
      <c r="F38" s="273" t="n">
        <f aca="false">F39+F40</f>
        <v>1410.6</v>
      </c>
      <c r="G38" s="273" t="n">
        <f aca="false">G39+G40</f>
        <v>1124.6</v>
      </c>
      <c r="H38" s="273" t="n">
        <f aca="false">H39+H40</f>
        <v>286</v>
      </c>
      <c r="I38" s="273" t="n">
        <f aca="false">I39+I40</f>
        <v>1410.6</v>
      </c>
      <c r="J38" s="272" t="n">
        <f aca="false">J39+J40</f>
        <v>1124.6</v>
      </c>
      <c r="K38" s="272" t="n">
        <f aca="false">K39+K40</f>
        <v>286</v>
      </c>
      <c r="L38" s="273" t="n">
        <f aca="false">L39+L40</f>
        <v>0</v>
      </c>
      <c r="M38" s="272" t="n">
        <f aca="false">M39+M40</f>
        <v>0</v>
      </c>
      <c r="N38" s="272" t="n">
        <f aca="false">N39+N40</f>
        <v>0</v>
      </c>
      <c r="O38" s="273" t="n">
        <f aca="false">O39+O40</f>
        <v>0</v>
      </c>
      <c r="P38" s="273" t="n">
        <f aca="false">P39+P40</f>
        <v>0</v>
      </c>
      <c r="Q38" s="273" t="n">
        <f aca="false">Q39+Q40</f>
        <v>0</v>
      </c>
      <c r="R38" s="273" t="n">
        <f aca="false">R39+R40</f>
        <v>0</v>
      </c>
      <c r="S38" s="273" t="n">
        <f aca="false">S39+S40</f>
        <v>0</v>
      </c>
      <c r="T38" s="273" t="n">
        <f aca="false">T39+T40</f>
        <v>0</v>
      </c>
      <c r="U38" s="274" t="n">
        <f aca="false">U39+U40</f>
        <v>16.78712</v>
      </c>
      <c r="V38" s="274" t="n">
        <f aca="false">V39+V40</f>
        <v>11.78712</v>
      </c>
      <c r="W38" s="274" t="n">
        <f aca="false">Z38+AC38+AF38+AI38</f>
        <v>5</v>
      </c>
      <c r="X38" s="274" t="n">
        <f aca="false">X39+X40</f>
        <v>16.78712</v>
      </c>
      <c r="Y38" s="272" t="n">
        <f aca="false">Y39+Y40</f>
        <v>11.78712</v>
      </c>
      <c r="Z38" s="272" t="n">
        <f aca="false">Z39+Z40</f>
        <v>5</v>
      </c>
      <c r="AA38" s="274" t="n">
        <f aca="false">AA39+AA40</f>
        <v>0</v>
      </c>
      <c r="AB38" s="272" t="n">
        <f aca="false">AB39+AB40</f>
        <v>0</v>
      </c>
      <c r="AC38" s="272" t="n">
        <f aca="false">AC39+AC40</f>
        <v>0</v>
      </c>
      <c r="AD38" s="274" t="n">
        <f aca="false">AD39+AD40</f>
        <v>0</v>
      </c>
      <c r="AE38" s="272" t="n">
        <f aca="false">AE39+AE40</f>
        <v>0</v>
      </c>
      <c r="AF38" s="272" t="n">
        <f aca="false">AF39+AF40</f>
        <v>0</v>
      </c>
      <c r="AG38" s="274" t="n">
        <f aca="false">AG39+AG40</f>
        <v>0</v>
      </c>
      <c r="AH38" s="272" t="n">
        <f aca="false">AH39+AH40</f>
        <v>0</v>
      </c>
      <c r="AI38" s="272" t="n">
        <f aca="false">AI39+AI40</f>
        <v>0</v>
      </c>
      <c r="AJ38" s="288" t="n">
        <f aca="false">SUM(AK38:AL38)</f>
        <v>1287.790268</v>
      </c>
      <c r="AK38" s="274" t="n">
        <f aca="false">AK39+AK40</f>
        <v>1099.303798</v>
      </c>
      <c r="AL38" s="274" t="n">
        <f aca="false">AL39+AL40</f>
        <v>188.48647</v>
      </c>
      <c r="AM38" s="290" t="n">
        <f aca="false">AM39+AM40</f>
        <v>1545.3483216</v>
      </c>
      <c r="AN38" s="290" t="n">
        <f aca="false">C38</f>
        <v>1427.38712</v>
      </c>
      <c r="AO38" s="275" t="n">
        <f aca="false">AO39+AO40</f>
        <v>1300</v>
      </c>
      <c r="AP38" s="276" t="n">
        <f aca="false">AP39+AP40</f>
        <v>1520</v>
      </c>
      <c r="AQ38" s="277" t="n">
        <f aca="false">AQ39+AQ40</f>
        <v>1780</v>
      </c>
      <c r="AR38" s="274" t="n">
        <f aca="false">AJ38/C38*100</f>
        <v>90.220112676931</v>
      </c>
      <c r="AS38" s="274" t="n">
        <f aca="false">AM38/C38*100</f>
        <v>108.264135212317</v>
      </c>
      <c r="AT38" s="274" t="n">
        <f aca="false">AN38/C38*100</f>
        <v>100</v>
      </c>
      <c r="AU38" s="270"/>
    </row>
    <row r="39" s="286" customFormat="true" ht="39.75" hidden="false" customHeight="true" outlineLevel="0" collapsed="false">
      <c r="A39" s="278" t="s">
        <v>187</v>
      </c>
      <c r="B39" s="279" t="s">
        <v>201</v>
      </c>
      <c r="C39" s="280" t="n">
        <f aca="false">F39+U39</f>
        <v>1130.363533</v>
      </c>
      <c r="D39" s="280" t="n">
        <f aca="false">G39+V39</f>
        <v>931.363533</v>
      </c>
      <c r="E39" s="280" t="n">
        <f aca="false">H39+W39</f>
        <v>199</v>
      </c>
      <c r="F39" s="281" t="n">
        <f aca="false">I39+L39+O39+R39</f>
        <v>1119.7</v>
      </c>
      <c r="G39" s="281" t="n">
        <f aca="false">J39+M39+P39+S39</f>
        <v>925.7</v>
      </c>
      <c r="H39" s="281" t="n">
        <f aca="false">K39+N39+Q39+T39</f>
        <v>194</v>
      </c>
      <c r="I39" s="281" t="n">
        <f aca="false">J39+K39</f>
        <v>1119.7</v>
      </c>
      <c r="J39" s="280" t="n">
        <v>925.7</v>
      </c>
      <c r="K39" s="280" t="n">
        <v>194</v>
      </c>
      <c r="L39" s="281" t="n">
        <f aca="false">M39+N39</f>
        <v>0</v>
      </c>
      <c r="M39" s="280"/>
      <c r="N39" s="280"/>
      <c r="O39" s="281"/>
      <c r="P39" s="281"/>
      <c r="Q39" s="281"/>
      <c r="R39" s="281"/>
      <c r="S39" s="281"/>
      <c r="T39" s="281"/>
      <c r="U39" s="282" t="n">
        <f aca="false">X39+AA39+AD39</f>
        <v>10.663533</v>
      </c>
      <c r="V39" s="282" t="n">
        <f aca="false">Y39+AB39+AE39</f>
        <v>5.663533</v>
      </c>
      <c r="W39" s="274" t="n">
        <f aca="false">Z39+AC39+AF39+AI39</f>
        <v>5</v>
      </c>
      <c r="X39" s="282" t="n">
        <f aca="false">Y39+Z39</f>
        <v>10.663533</v>
      </c>
      <c r="Y39" s="280" t="n">
        <v>5.663533</v>
      </c>
      <c r="Z39" s="280" t="n">
        <v>5</v>
      </c>
      <c r="AA39" s="282"/>
      <c r="AB39" s="280"/>
      <c r="AC39" s="280"/>
      <c r="AD39" s="282"/>
      <c r="AE39" s="280"/>
      <c r="AF39" s="280"/>
      <c r="AG39" s="282"/>
      <c r="AH39" s="280"/>
      <c r="AI39" s="280"/>
      <c r="AJ39" s="288" t="n">
        <f aca="false">SUM(AK39:AL39)</f>
        <v>1103.057908</v>
      </c>
      <c r="AK39" s="297" t="n">
        <f aca="false">'TH chi '!W121</f>
        <v>954.151438</v>
      </c>
      <c r="AL39" s="297" t="n">
        <f aca="false">'TH chi '!X121</f>
        <v>148.90647</v>
      </c>
      <c r="AM39" s="273" t="n">
        <f aca="false">AJ39/5*6</f>
        <v>1323.6694896</v>
      </c>
      <c r="AN39" s="290" t="n">
        <f aca="false">C39</f>
        <v>1130.363533</v>
      </c>
      <c r="AO39" s="294" t="n">
        <v>1000</v>
      </c>
      <c r="AP39" s="298" t="n">
        <f aca="false">AO39*120%</f>
        <v>1200</v>
      </c>
      <c r="AQ39" s="295" t="n">
        <f aca="false">AP39*120%</f>
        <v>1440</v>
      </c>
      <c r="AR39" s="296" t="n">
        <f aca="false">AJ39/C39*100</f>
        <v>97.5843501490595</v>
      </c>
      <c r="AS39" s="296" t="n">
        <f aca="false">AM39/C39*100</f>
        <v>117.101220178871</v>
      </c>
      <c r="AT39" s="296" t="n">
        <f aca="false">AN39/C39*100</f>
        <v>100</v>
      </c>
      <c r="AU39" s="278"/>
      <c r="AV39" s="286" t="n">
        <f aca="false">'[1]TH chi'!AR166</f>
        <v>456708</v>
      </c>
    </row>
    <row r="40" s="286" customFormat="true" ht="39.75" hidden="false" customHeight="true" outlineLevel="0" collapsed="false">
      <c r="A40" s="278" t="s">
        <v>187</v>
      </c>
      <c r="B40" s="279" t="s">
        <v>202</v>
      </c>
      <c r="C40" s="280" t="n">
        <f aca="false">F40+U40</f>
        <v>297.023587</v>
      </c>
      <c r="D40" s="280" t="n">
        <f aca="false">G40+V40</f>
        <v>205.023587</v>
      </c>
      <c r="E40" s="280" t="n">
        <f aca="false">H40+W40</f>
        <v>92</v>
      </c>
      <c r="F40" s="281" t="n">
        <f aca="false">I40+L40+O40+R40</f>
        <v>290.9</v>
      </c>
      <c r="G40" s="281" t="n">
        <f aca="false">J40+M40+P40+S40</f>
        <v>198.9</v>
      </c>
      <c r="H40" s="281" t="n">
        <f aca="false">K40+N40+Q40+T40</f>
        <v>92</v>
      </c>
      <c r="I40" s="281" t="n">
        <f aca="false">J40+K40</f>
        <v>290.9</v>
      </c>
      <c r="J40" s="280" t="n">
        <v>198.9</v>
      </c>
      <c r="K40" s="280" t="n">
        <v>92</v>
      </c>
      <c r="L40" s="281"/>
      <c r="M40" s="280"/>
      <c r="N40" s="280"/>
      <c r="O40" s="281" t="n">
        <f aca="false">P40+Q40</f>
        <v>0</v>
      </c>
      <c r="P40" s="281"/>
      <c r="Q40" s="281"/>
      <c r="R40" s="281"/>
      <c r="S40" s="281"/>
      <c r="T40" s="281"/>
      <c r="U40" s="282" t="n">
        <f aca="false">X40+AA40+AD40+AG40</f>
        <v>6.123587</v>
      </c>
      <c r="V40" s="282" t="n">
        <f aca="false">Y40+AB40+AE40+AH40</f>
        <v>6.123587</v>
      </c>
      <c r="W40" s="274" t="n">
        <f aca="false">Z40+AC40+AF40+AI40</f>
        <v>0</v>
      </c>
      <c r="X40" s="282" t="n">
        <f aca="false">Y40+Z40</f>
        <v>6.123587</v>
      </c>
      <c r="Y40" s="280" t="n">
        <v>6.123587</v>
      </c>
      <c r="Z40" s="280"/>
      <c r="AA40" s="282"/>
      <c r="AB40" s="280"/>
      <c r="AC40" s="280"/>
      <c r="AD40" s="282"/>
      <c r="AE40" s="280"/>
      <c r="AF40" s="280"/>
      <c r="AG40" s="282"/>
      <c r="AH40" s="280"/>
      <c r="AI40" s="280"/>
      <c r="AJ40" s="288" t="n">
        <f aca="false">SUM(AK40:AL40)</f>
        <v>184.73236</v>
      </c>
      <c r="AK40" s="297" t="n">
        <f aca="false">'TH chi '!Y121</f>
        <v>145.15236</v>
      </c>
      <c r="AL40" s="297" t="n">
        <f aca="false">'TH chi '!Z121</f>
        <v>39.58</v>
      </c>
      <c r="AM40" s="273" t="n">
        <f aca="false">AJ40/5*6</f>
        <v>221.678832</v>
      </c>
      <c r="AN40" s="290" t="n">
        <f aca="false">C40</f>
        <v>297.023587</v>
      </c>
      <c r="AO40" s="294" t="n">
        <v>300</v>
      </c>
      <c r="AP40" s="298" t="n">
        <v>320</v>
      </c>
      <c r="AQ40" s="295" t="n">
        <v>340</v>
      </c>
      <c r="AR40" s="296" t="n">
        <f aca="false">AJ40/C40*100</f>
        <v>62.1945084785472</v>
      </c>
      <c r="AS40" s="296" t="n">
        <f aca="false">AM40/C40*100</f>
        <v>74.6334101742566</v>
      </c>
      <c r="AT40" s="296" t="n">
        <f aca="false">AN40/C40*100</f>
        <v>100</v>
      </c>
      <c r="AU40" s="278"/>
      <c r="AV40" s="286" t="n">
        <f aca="false">'[1]TH chi'!AT166</f>
        <v>26282</v>
      </c>
    </row>
    <row r="41" s="162" customFormat="true" ht="39.75" hidden="false" customHeight="true" outlineLevel="0" collapsed="false">
      <c r="A41" s="270" t="n">
        <v>7</v>
      </c>
      <c r="B41" s="271" t="s">
        <v>203</v>
      </c>
      <c r="C41" s="272" t="n">
        <f aca="false">F41+U41</f>
        <v>1242.47425</v>
      </c>
      <c r="D41" s="272" t="n">
        <f aca="false">G41+V41</f>
        <v>981.47425</v>
      </c>
      <c r="E41" s="272" t="n">
        <f aca="false">H41+W41</f>
        <v>261</v>
      </c>
      <c r="F41" s="273" t="n">
        <f aca="false">I41+L41+O41+R41</f>
        <v>1238.5</v>
      </c>
      <c r="G41" s="273" t="n">
        <f aca="false">J41+M41+P41+S41</f>
        <v>977.5</v>
      </c>
      <c r="H41" s="273" t="n">
        <f aca="false">K41+N41+Q41+T41</f>
        <v>261</v>
      </c>
      <c r="I41" s="273" t="n">
        <f aca="false">J41+K41</f>
        <v>1238.5</v>
      </c>
      <c r="J41" s="272" t="n">
        <v>977.5</v>
      </c>
      <c r="K41" s="272" t="n">
        <v>261</v>
      </c>
      <c r="L41" s="273"/>
      <c r="M41" s="272"/>
      <c r="N41" s="272"/>
      <c r="O41" s="273"/>
      <c r="P41" s="273"/>
      <c r="Q41" s="273"/>
      <c r="R41" s="273"/>
      <c r="S41" s="273"/>
      <c r="T41" s="273"/>
      <c r="U41" s="274" t="n">
        <f aca="false">X41+AA41+AD41+AG41</f>
        <v>3.97425</v>
      </c>
      <c r="V41" s="274" t="n">
        <f aca="false">Y41+AB41+AE41+AH41</f>
        <v>3.97425</v>
      </c>
      <c r="W41" s="274" t="n">
        <f aca="false">Z41+AC41+AF41+AI41</f>
        <v>0</v>
      </c>
      <c r="X41" s="274" t="n">
        <f aca="false">Y41+Z41</f>
        <v>3.97425</v>
      </c>
      <c r="Y41" s="272" t="n">
        <v>3.97425</v>
      </c>
      <c r="Z41" s="272"/>
      <c r="AA41" s="274"/>
      <c r="AB41" s="272"/>
      <c r="AC41" s="272"/>
      <c r="AD41" s="274"/>
      <c r="AE41" s="272"/>
      <c r="AF41" s="272"/>
      <c r="AG41" s="274"/>
      <c r="AH41" s="272"/>
      <c r="AI41" s="272"/>
      <c r="AJ41" s="288" t="n">
        <f aca="false">SUM(AK41:AL41)</f>
        <v>918.218761</v>
      </c>
      <c r="AK41" s="289" t="n">
        <f aca="false">'TH chi '!AA121</f>
        <v>856.393761</v>
      </c>
      <c r="AL41" s="289" t="n">
        <f aca="false">'TH chi '!AB121</f>
        <v>61.825</v>
      </c>
      <c r="AM41" s="273" t="n">
        <f aca="false">AJ41/5*6</f>
        <v>1101.8625132</v>
      </c>
      <c r="AN41" s="290" t="n">
        <f aca="false">C41</f>
        <v>1242.47425</v>
      </c>
      <c r="AO41" s="291" t="n">
        <v>1000</v>
      </c>
      <c r="AP41" s="292" t="n">
        <v>1200</v>
      </c>
      <c r="AQ41" s="293" t="n">
        <v>1400</v>
      </c>
      <c r="AR41" s="288" t="n">
        <f aca="false">AJ41/C41*100</f>
        <v>73.9024378976063</v>
      </c>
      <c r="AS41" s="288" t="n">
        <f aca="false">AM41/C41*100</f>
        <v>88.6829254771276</v>
      </c>
      <c r="AT41" s="288" t="n">
        <f aca="false">AN41/C41*100</f>
        <v>100</v>
      </c>
      <c r="AU41" s="270"/>
      <c r="AV41" s="162" t="n">
        <f aca="false">'[1]TH chi'!AV166</f>
        <v>258827.32</v>
      </c>
    </row>
    <row r="42" s="162" customFormat="true" ht="39.75" hidden="false" customHeight="true" outlineLevel="0" collapsed="false">
      <c r="A42" s="270" t="n">
        <v>8</v>
      </c>
      <c r="B42" s="271" t="s">
        <v>204</v>
      </c>
      <c r="C42" s="272" t="n">
        <f aca="false">F42+U42</f>
        <v>17801.8</v>
      </c>
      <c r="D42" s="272" t="n">
        <f aca="false">G42+V42</f>
        <v>16995.5</v>
      </c>
      <c r="E42" s="272" t="n">
        <f aca="false">H42+W42</f>
        <v>806.3</v>
      </c>
      <c r="F42" s="273" t="n">
        <f aca="false">I42+L42+O42+R42</f>
        <v>17801.8</v>
      </c>
      <c r="G42" s="273" t="n">
        <f aca="false">J42+M42+P42+S42</f>
        <v>16995.5</v>
      </c>
      <c r="H42" s="273" t="n">
        <f aca="false">K42+N42+Q42+T42</f>
        <v>806.3</v>
      </c>
      <c r="I42" s="273" t="n">
        <f aca="false">I43+I44</f>
        <v>17801.8</v>
      </c>
      <c r="J42" s="273" t="n">
        <f aca="false">J43+J44</f>
        <v>16995.5</v>
      </c>
      <c r="K42" s="273" t="n">
        <f aca="false">K43+K44</f>
        <v>806.3</v>
      </c>
      <c r="L42" s="273" t="n">
        <f aca="false">L43+L44</f>
        <v>0</v>
      </c>
      <c r="M42" s="272" t="n">
        <f aca="false">M43+M44</f>
        <v>0</v>
      </c>
      <c r="N42" s="272" t="n">
        <f aca="false">N43+N44</f>
        <v>0</v>
      </c>
      <c r="O42" s="273" t="n">
        <f aca="false">O43+O44</f>
        <v>0</v>
      </c>
      <c r="P42" s="273" t="n">
        <f aca="false">P43+P44</f>
        <v>0</v>
      </c>
      <c r="Q42" s="273" t="n">
        <f aca="false">Q43+Q44</f>
        <v>0</v>
      </c>
      <c r="R42" s="273" t="n">
        <f aca="false">R43+R44</f>
        <v>0</v>
      </c>
      <c r="S42" s="273" t="n">
        <f aca="false">S43+S44</f>
        <v>0</v>
      </c>
      <c r="T42" s="273" t="n">
        <f aca="false">T43+T44</f>
        <v>0</v>
      </c>
      <c r="U42" s="274" t="n">
        <f aca="false">U43+U44</f>
        <v>0</v>
      </c>
      <c r="V42" s="274" t="n">
        <f aca="false">V43+V44</f>
        <v>0</v>
      </c>
      <c r="W42" s="274" t="n">
        <f aca="false">Z42+AC42+AF42+AI42</f>
        <v>0</v>
      </c>
      <c r="X42" s="274" t="n">
        <f aca="false">X43+X44</f>
        <v>0</v>
      </c>
      <c r="Y42" s="274" t="n">
        <f aca="false">Y43+Y44</f>
        <v>0</v>
      </c>
      <c r="Z42" s="274" t="n">
        <f aca="false">Z43+Z44</f>
        <v>0</v>
      </c>
      <c r="AA42" s="274" t="n">
        <f aca="false">AA43+AA44</f>
        <v>0</v>
      </c>
      <c r="AB42" s="272" t="n">
        <f aca="false">AB43+AB44</f>
        <v>0</v>
      </c>
      <c r="AC42" s="272" t="n">
        <f aca="false">AC43+AC44</f>
        <v>0</v>
      </c>
      <c r="AD42" s="274" t="n">
        <f aca="false">AD43+AD44</f>
        <v>0</v>
      </c>
      <c r="AE42" s="272" t="n">
        <f aca="false">AE43+AE44</f>
        <v>0</v>
      </c>
      <c r="AF42" s="272" t="n">
        <f aca="false">AF43+AF44</f>
        <v>0</v>
      </c>
      <c r="AG42" s="274" t="n">
        <f aca="false">AG43+AG44</f>
        <v>0</v>
      </c>
      <c r="AH42" s="272" t="n">
        <f aca="false">AH43+AH44</f>
        <v>0</v>
      </c>
      <c r="AI42" s="272" t="n">
        <f aca="false">AI43+AI44</f>
        <v>0</v>
      </c>
      <c r="AJ42" s="288" t="n">
        <f aca="false">SUM(AK42:AL42)</f>
        <v>14728.935058</v>
      </c>
      <c r="AK42" s="289" t="n">
        <f aca="false">'TH chi '!AC121</f>
        <v>14250.623754</v>
      </c>
      <c r="AL42" s="289" t="n">
        <f aca="false">'TH chi '!AD121</f>
        <v>478.311304</v>
      </c>
      <c r="AM42" s="290" t="n">
        <f aca="false">AM43+2290</f>
        <v>19964.7220696</v>
      </c>
      <c r="AN42" s="290" t="n">
        <f aca="false">C42+2290</f>
        <v>20091.8</v>
      </c>
      <c r="AO42" s="290" t="e">
        <f aca="false">AO43</f>
        <v>#VALUE!</v>
      </c>
      <c r="AP42" s="290" t="e">
        <f aca="false">AP43</f>
        <v>#VALUE!</v>
      </c>
      <c r="AQ42" s="290" t="n">
        <f aca="false">AQ43</f>
        <v>9000</v>
      </c>
      <c r="AR42" s="288" t="n">
        <f aca="false">AJ42/C42*100</f>
        <v>82.7384593580425</v>
      </c>
      <c r="AS42" s="288" t="n">
        <f aca="false">AM42/C42*100</f>
        <v>112.150018928423</v>
      </c>
      <c r="AT42" s="288" t="n">
        <f aca="false">AN42/C42*100</f>
        <v>112.863867698772</v>
      </c>
      <c r="AU42" s="270"/>
    </row>
    <row r="43" s="286" customFormat="true" ht="39.75" hidden="true" customHeight="true" outlineLevel="0" collapsed="false">
      <c r="A43" s="278"/>
      <c r="B43" s="300" t="s">
        <v>205</v>
      </c>
      <c r="C43" s="280" t="n">
        <f aca="false">F43+U43</f>
        <v>17801.8</v>
      </c>
      <c r="D43" s="280" t="n">
        <f aca="false">G43+V43</f>
        <v>16995.5</v>
      </c>
      <c r="E43" s="280" t="n">
        <f aca="false">H43+W43</f>
        <v>806.3</v>
      </c>
      <c r="F43" s="281" t="n">
        <f aca="false">I43+L43+O43+R43</f>
        <v>17801.8</v>
      </c>
      <c r="G43" s="281" t="n">
        <f aca="false">J43+M43+P43+S43</f>
        <v>16995.5</v>
      </c>
      <c r="H43" s="281" t="n">
        <f aca="false">K43+N43+Q43+T43</f>
        <v>806.3</v>
      </c>
      <c r="I43" s="281" t="n">
        <f aca="false">J43+K43</f>
        <v>17801.8</v>
      </c>
      <c r="J43" s="272" t="n">
        <v>16995.5</v>
      </c>
      <c r="K43" s="272" t="n">
        <v>806.3</v>
      </c>
      <c r="L43" s="281"/>
      <c r="M43" s="280"/>
      <c r="N43" s="280"/>
      <c r="O43" s="281" t="n">
        <f aca="false">P43+Q43</f>
        <v>0</v>
      </c>
      <c r="P43" s="281"/>
      <c r="Q43" s="281"/>
      <c r="R43" s="281"/>
      <c r="S43" s="281"/>
      <c r="T43" s="281"/>
      <c r="U43" s="282" t="n">
        <f aca="false">X43+AA43+AD43+AG43</f>
        <v>0</v>
      </c>
      <c r="V43" s="282" t="n">
        <f aca="false">Y43+AB43+AE43+AH43</f>
        <v>0</v>
      </c>
      <c r="W43" s="274" t="n">
        <f aca="false">Z43+AC43+AF43+AI43</f>
        <v>0</v>
      </c>
      <c r="X43" s="282" t="n">
        <f aca="false">Y43+Z43</f>
        <v>0</v>
      </c>
      <c r="Y43" s="274"/>
      <c r="Z43" s="280"/>
      <c r="AA43" s="282"/>
      <c r="AB43" s="280"/>
      <c r="AC43" s="280"/>
      <c r="AD43" s="282" t="n">
        <f aca="false">AE43+AF43</f>
        <v>0</v>
      </c>
      <c r="AE43" s="280"/>
      <c r="AF43" s="280"/>
      <c r="AG43" s="282"/>
      <c r="AH43" s="280"/>
      <c r="AI43" s="280"/>
      <c r="AJ43" s="288" t="n">
        <f aca="false">SUM(AK43:AL43)</f>
        <v>0</v>
      </c>
      <c r="AK43" s="297"/>
      <c r="AL43" s="297"/>
      <c r="AM43" s="299" t="n">
        <f aca="false">AJ42/5*6</f>
        <v>17674.7220696</v>
      </c>
      <c r="AN43" s="290" t="n">
        <f aca="false">C43</f>
        <v>17801.8</v>
      </c>
      <c r="AO43" s="294" t="e">
        <f aca="false">8762.5-#REF!-#REF!-#REF!-#REF!+800</f>
        <v>#VALUE!</v>
      </c>
      <c r="AP43" s="294" t="e">
        <f aca="false">AO43*120%</f>
        <v>#VALUE!</v>
      </c>
      <c r="AQ43" s="294" t="n">
        <v>9000</v>
      </c>
      <c r="AR43" s="296" t="n">
        <f aca="false">AJ43/C43*100</f>
        <v>0</v>
      </c>
      <c r="AS43" s="296" t="n">
        <f aca="false">AM43/C43*100</f>
        <v>99.2861512296509</v>
      </c>
      <c r="AT43" s="296" t="n">
        <f aca="false">AN43/C43*100</f>
        <v>100</v>
      </c>
      <c r="AU43" s="278"/>
      <c r="AV43" s="286" t="n">
        <f aca="false">'[1]TH chi'!AX166</f>
        <v>1059530</v>
      </c>
    </row>
    <row r="44" s="286" customFormat="true" ht="39.75" hidden="true" customHeight="true" outlineLevel="0" collapsed="false">
      <c r="A44" s="278" t="s">
        <v>187</v>
      </c>
      <c r="B44" s="300" t="s">
        <v>206</v>
      </c>
      <c r="C44" s="280" t="n">
        <f aca="false">F44+U44</f>
        <v>0</v>
      </c>
      <c r="D44" s="280" t="n">
        <f aca="false">G44+V44</f>
        <v>0</v>
      </c>
      <c r="E44" s="280" t="n">
        <f aca="false">H44+W44</f>
        <v>0</v>
      </c>
      <c r="F44" s="281" t="n">
        <f aca="false">I44+L44+O44+R44</f>
        <v>0</v>
      </c>
      <c r="G44" s="281" t="n">
        <f aca="false">J44+M44+P44+S44</f>
        <v>0</v>
      </c>
      <c r="H44" s="281" t="n">
        <f aca="false">K44+N44+Q44+T44</f>
        <v>0</v>
      </c>
      <c r="I44" s="273" t="n">
        <f aca="false">J44+K44</f>
        <v>0</v>
      </c>
      <c r="J44" s="280" t="n">
        <v>0</v>
      </c>
      <c r="K44" s="280"/>
      <c r="L44" s="281"/>
      <c r="M44" s="280"/>
      <c r="N44" s="280"/>
      <c r="O44" s="281"/>
      <c r="P44" s="281"/>
      <c r="Q44" s="281"/>
      <c r="R44" s="281"/>
      <c r="S44" s="281"/>
      <c r="T44" s="281"/>
      <c r="U44" s="282" t="n">
        <f aca="false">X44+AA44+AD44+AG44</f>
        <v>0</v>
      </c>
      <c r="V44" s="282" t="n">
        <f aca="false">Y44+AB44+AE44+AH44</f>
        <v>0</v>
      </c>
      <c r="W44" s="274" t="n">
        <f aca="false">Z44+AC44+AF44+AI44</f>
        <v>0</v>
      </c>
      <c r="X44" s="282"/>
      <c r="Y44" s="280"/>
      <c r="Z44" s="280"/>
      <c r="AA44" s="282"/>
      <c r="AB44" s="280"/>
      <c r="AC44" s="280"/>
      <c r="AD44" s="282" t="n">
        <f aca="false">AE44+AF44</f>
        <v>0</v>
      </c>
      <c r="AE44" s="280"/>
      <c r="AF44" s="280"/>
      <c r="AG44" s="282"/>
      <c r="AH44" s="280"/>
      <c r="AI44" s="280"/>
      <c r="AJ44" s="288" t="n">
        <f aca="false">SUM(AK44:AL44)</f>
        <v>0</v>
      </c>
      <c r="AK44" s="297"/>
      <c r="AL44" s="297"/>
      <c r="AM44" s="290" t="n">
        <f aca="false">AJ44/5*6</f>
        <v>0</v>
      </c>
      <c r="AN44" s="290" t="n">
        <f aca="false">C44</f>
        <v>0</v>
      </c>
      <c r="AO44" s="291" t="n">
        <f aca="false">AL44/5*6</f>
        <v>0</v>
      </c>
      <c r="AP44" s="292" t="n">
        <f aca="false">AM44/5*6</f>
        <v>0</v>
      </c>
      <c r="AQ44" s="293" t="n">
        <f aca="false">AN44/5*6</f>
        <v>0</v>
      </c>
      <c r="AR44" s="288"/>
      <c r="AS44" s="296"/>
      <c r="AT44" s="288"/>
      <c r="AU44" s="278"/>
      <c r="AV44" s="286" t="n">
        <f aca="false">'[1]TH chi'!AX49</f>
        <v>0</v>
      </c>
    </row>
    <row r="45" s="162" customFormat="true" ht="39.75" hidden="false" customHeight="true" outlineLevel="0" collapsed="false">
      <c r="A45" s="270" t="n">
        <v>9</v>
      </c>
      <c r="B45" s="271" t="s">
        <v>207</v>
      </c>
      <c r="C45" s="280" t="n">
        <f aca="false">F45+U45</f>
        <v>79351.088904</v>
      </c>
      <c r="D45" s="280" t="n">
        <f aca="false">G45+V45</f>
        <v>34144.382958</v>
      </c>
      <c r="E45" s="280" t="n">
        <f aca="false">H45+W45</f>
        <v>45206.705946</v>
      </c>
      <c r="F45" s="281" t="n">
        <f aca="false">I45+L45+O45+R45</f>
        <v>78856.9</v>
      </c>
      <c r="G45" s="281" t="n">
        <f aca="false">J45+M45+P45+S45</f>
        <v>34011.7</v>
      </c>
      <c r="H45" s="281" t="n">
        <f aca="false">K45+N45+Q45+T45</f>
        <v>44845.2</v>
      </c>
      <c r="I45" s="272" t="n">
        <f aca="false">J45+K45</f>
        <v>78856.9</v>
      </c>
      <c r="J45" s="272" t="n">
        <v>34011.7</v>
      </c>
      <c r="K45" s="272" t="n">
        <v>44845.2</v>
      </c>
      <c r="L45" s="272" t="n">
        <f aca="false">L46+L47</f>
        <v>0</v>
      </c>
      <c r="M45" s="272" t="n">
        <f aca="false">M46+M47</f>
        <v>0</v>
      </c>
      <c r="N45" s="272" t="n">
        <f aca="false">N46+N47</f>
        <v>0</v>
      </c>
      <c r="O45" s="272" t="n">
        <f aca="false">O46+O47</f>
        <v>0</v>
      </c>
      <c r="P45" s="272" t="n">
        <f aca="false">P46+P47</f>
        <v>0</v>
      </c>
      <c r="Q45" s="272" t="n">
        <f aca="false">Q46+Q47</f>
        <v>0</v>
      </c>
      <c r="R45" s="272" t="n">
        <f aca="false">R46+R47</f>
        <v>0</v>
      </c>
      <c r="S45" s="272" t="n">
        <f aca="false">S46+S47</f>
        <v>0</v>
      </c>
      <c r="T45" s="272" t="n">
        <f aca="false">T46+T47</f>
        <v>0</v>
      </c>
      <c r="U45" s="282" t="n">
        <f aca="false">X45+AA45+AD45+AG45</f>
        <v>494.188904</v>
      </c>
      <c r="V45" s="282" t="n">
        <f aca="false">Y45+AB45+AE45+AH45</f>
        <v>132.682958</v>
      </c>
      <c r="W45" s="274" t="n">
        <f aca="false">Z45+AC45+AF45+AI45</f>
        <v>361.505946</v>
      </c>
      <c r="X45" s="282" t="n">
        <f aca="false">Y45+Z45</f>
        <v>494.188904</v>
      </c>
      <c r="Y45" s="280" t="n">
        <v>132.682958</v>
      </c>
      <c r="Z45" s="280" t="n">
        <v>361.505946</v>
      </c>
      <c r="AA45" s="272" t="n">
        <f aca="false">AA46+AA47</f>
        <v>0</v>
      </c>
      <c r="AB45" s="272" t="n">
        <f aca="false">AB46+AB47</f>
        <v>0</v>
      </c>
      <c r="AC45" s="272" t="n">
        <f aca="false">AC46+AC47</f>
        <v>0</v>
      </c>
      <c r="AD45" s="272" t="n">
        <f aca="false">AD46+AD47</f>
        <v>0</v>
      </c>
      <c r="AE45" s="272" t="n">
        <f aca="false">AE46+AE47</f>
        <v>0</v>
      </c>
      <c r="AF45" s="272" t="n">
        <f aca="false">AF46+AF47</f>
        <v>0</v>
      </c>
      <c r="AG45" s="272" t="n">
        <f aca="false">AG46+AG47</f>
        <v>0</v>
      </c>
      <c r="AH45" s="272" t="n">
        <f aca="false">AH46+AH47</f>
        <v>0</v>
      </c>
      <c r="AI45" s="272" t="n">
        <f aca="false">AI46+AI47</f>
        <v>0</v>
      </c>
      <c r="AJ45" s="288" t="n">
        <f aca="false">SUM(AK45:AL45)</f>
        <v>64122.9724923333</v>
      </c>
      <c r="AK45" s="272" t="n">
        <f aca="false">'TH chi '!AG121</f>
        <v>28402.1737463333</v>
      </c>
      <c r="AL45" s="272" t="n">
        <f aca="false">'TH chi '!AH121</f>
        <v>35720.798746</v>
      </c>
      <c r="AM45" s="272" t="n">
        <f aca="false">AJ45/5*6</f>
        <v>76947.5669908</v>
      </c>
      <c r="AN45" s="290" t="n">
        <f aca="false">C45+539</f>
        <v>79890.088904</v>
      </c>
      <c r="AO45" s="275" t="n">
        <v>62000</v>
      </c>
      <c r="AP45" s="276" t="n">
        <v>64000</v>
      </c>
      <c r="AQ45" s="277" t="n">
        <v>64000</v>
      </c>
      <c r="AR45" s="288" t="n">
        <f aca="false">AJ45/C45*100</f>
        <v>80.8091903690322</v>
      </c>
      <c r="AS45" s="288" t="n">
        <f aca="false">AM45/C45*100</f>
        <v>96.9710284428386</v>
      </c>
      <c r="AT45" s="288" t="n">
        <f aca="false">AN45/C45*100</f>
        <v>100.679259739778</v>
      </c>
      <c r="AU45" s="270"/>
    </row>
    <row r="46" s="286" customFormat="true" ht="39.75" hidden="true" customHeight="true" outlineLevel="0" collapsed="false">
      <c r="A46" s="278"/>
      <c r="B46" s="279" t="s">
        <v>208</v>
      </c>
      <c r="C46" s="280" t="n">
        <f aca="false">F46+U46</f>
        <v>0</v>
      </c>
      <c r="D46" s="280" t="n">
        <f aca="false">G46+V46</f>
        <v>0</v>
      </c>
      <c r="E46" s="280" t="n">
        <f aca="false">H46+W46</f>
        <v>0</v>
      </c>
      <c r="F46" s="281" t="n">
        <f aca="false">I46+L46+O46+R46</f>
        <v>0</v>
      </c>
      <c r="G46" s="281" t="n">
        <f aca="false">J46+M46+P46+S46</f>
        <v>0</v>
      </c>
      <c r="H46" s="281" t="n">
        <f aca="false">K46+N46+Q46+T46</f>
        <v>0</v>
      </c>
      <c r="I46" s="281"/>
      <c r="J46" s="280"/>
      <c r="K46" s="297"/>
      <c r="L46" s="281" t="n">
        <v>0</v>
      </c>
      <c r="M46" s="280" t="n">
        <v>0</v>
      </c>
      <c r="N46" s="280"/>
      <c r="O46" s="281" t="n">
        <f aca="false">P46+Q46</f>
        <v>0</v>
      </c>
      <c r="P46" s="273"/>
      <c r="Q46" s="273"/>
      <c r="R46" s="281"/>
      <c r="S46" s="281"/>
      <c r="T46" s="281"/>
      <c r="U46" s="282" t="n">
        <f aca="false">X46+AA46+AD46+AG46</f>
        <v>0</v>
      </c>
      <c r="V46" s="282" t="n">
        <f aca="false">Y46+AB46+AE46+AH46</f>
        <v>0</v>
      </c>
      <c r="W46" s="274" t="n">
        <f aca="false">Z46+AC46+AF46+AI46</f>
        <v>0</v>
      </c>
      <c r="X46" s="282"/>
      <c r="Y46" s="280"/>
      <c r="Z46" s="280"/>
      <c r="AA46" s="282" t="n">
        <f aca="false">AB46+AC46</f>
        <v>0</v>
      </c>
      <c r="AB46" s="280"/>
      <c r="AC46" s="280"/>
      <c r="AD46" s="282"/>
      <c r="AE46" s="280"/>
      <c r="AF46" s="280"/>
      <c r="AG46" s="282"/>
      <c r="AH46" s="280"/>
      <c r="AI46" s="280"/>
      <c r="AJ46" s="288" t="n">
        <f aca="false">SUM(AK46:AL46)</f>
        <v>0</v>
      </c>
      <c r="AK46" s="297"/>
      <c r="AL46" s="297"/>
      <c r="AM46" s="299"/>
      <c r="AN46" s="290" t="n">
        <f aca="false">C46</f>
        <v>0</v>
      </c>
      <c r="AO46" s="294"/>
      <c r="AP46" s="298"/>
      <c r="AQ46" s="295"/>
      <c r="AR46" s="296"/>
      <c r="AS46" s="296"/>
      <c r="AT46" s="296" t="e">
        <f aca="false">AN46/C46*100</f>
        <v>#DIV/0!</v>
      </c>
      <c r="AU46" s="278"/>
      <c r="AV46" s="286" t="n">
        <f aca="false">'[1]TH chi'!B166</f>
        <v>3813944.25</v>
      </c>
    </row>
    <row r="47" s="286" customFormat="true" ht="39.75" hidden="true" customHeight="true" outlineLevel="0" collapsed="false">
      <c r="A47" s="278"/>
      <c r="B47" s="279" t="s">
        <v>209</v>
      </c>
      <c r="C47" s="297" t="n">
        <f aca="false">SUM(C48:C49)</f>
        <v>0</v>
      </c>
      <c r="D47" s="297" t="n">
        <f aca="false">SUM(D48:D49)</f>
        <v>0</v>
      </c>
      <c r="E47" s="297" t="n">
        <f aca="false">SUM(E48:E49)</f>
        <v>0</v>
      </c>
      <c r="F47" s="281" t="n">
        <f aca="false">I47+L47+O47+R47</f>
        <v>0</v>
      </c>
      <c r="G47" s="281" t="n">
        <f aca="false">J47+M47+P47+S47</f>
        <v>0</v>
      </c>
      <c r="H47" s="281" t="n">
        <f aca="false">K47+N47+Q47+T47</f>
        <v>0</v>
      </c>
      <c r="I47" s="299"/>
      <c r="J47" s="297"/>
      <c r="K47" s="297"/>
      <c r="L47" s="299" t="n">
        <f aca="false">SUM(L48:L49)</f>
        <v>0</v>
      </c>
      <c r="M47" s="297" t="n">
        <f aca="false">SUM(M48:M49)</f>
        <v>0</v>
      </c>
      <c r="N47" s="297" t="n">
        <f aca="false">SUM(N48:N49)</f>
        <v>0</v>
      </c>
      <c r="O47" s="299" t="n">
        <f aca="false">SUM(O48:O49)</f>
        <v>0</v>
      </c>
      <c r="P47" s="299" t="n">
        <f aca="false">SUM(P48:P49)</f>
        <v>0</v>
      </c>
      <c r="Q47" s="299" t="n">
        <f aca="false">SUM(Q48:Q49)</f>
        <v>0</v>
      </c>
      <c r="R47" s="299" t="n">
        <f aca="false">SUM(R48:R49)</f>
        <v>0</v>
      </c>
      <c r="S47" s="299" t="n">
        <f aca="false">SUM(S48:S49)</f>
        <v>0</v>
      </c>
      <c r="T47" s="299" t="n">
        <f aca="false">SUM(T48:T49)</f>
        <v>0</v>
      </c>
      <c r="U47" s="296" t="n">
        <f aca="false">SUM(U48:U49)</f>
        <v>0</v>
      </c>
      <c r="V47" s="296" t="n">
        <f aca="false">SUM(V48:V49)</f>
        <v>0</v>
      </c>
      <c r="W47" s="274" t="n">
        <f aca="false">Z47+AC47+AF47+AI47</f>
        <v>0</v>
      </c>
      <c r="X47" s="296" t="n">
        <f aca="false">SUM(X48:X49)</f>
        <v>0</v>
      </c>
      <c r="Y47" s="296"/>
      <c r="Z47" s="296"/>
      <c r="AA47" s="296" t="n">
        <f aca="false">SUM(AA48:AA49)</f>
        <v>0</v>
      </c>
      <c r="AB47" s="297" t="n">
        <f aca="false">SUM(AB48:AB49)</f>
        <v>0</v>
      </c>
      <c r="AC47" s="297" t="n">
        <f aca="false">SUM(AC48:AC49)</f>
        <v>0</v>
      </c>
      <c r="AD47" s="296" t="n">
        <f aca="false">SUM(AD48:AD49)</f>
        <v>0</v>
      </c>
      <c r="AE47" s="297" t="n">
        <f aca="false">SUM(AE48:AE49)</f>
        <v>0</v>
      </c>
      <c r="AF47" s="297" t="n">
        <f aca="false">SUM(AF48:AF49)</f>
        <v>0</v>
      </c>
      <c r="AG47" s="296" t="n">
        <f aca="false">SUM(AG48:AG49)</f>
        <v>0</v>
      </c>
      <c r="AH47" s="297" t="n">
        <f aca="false">SUM(AH48:AH49)</f>
        <v>0</v>
      </c>
      <c r="AI47" s="297" t="n">
        <f aca="false">SUM(AI48:AI49)</f>
        <v>0</v>
      </c>
      <c r="AJ47" s="288" t="n">
        <f aca="false">SUM(AK47:AL47)</f>
        <v>0</v>
      </c>
      <c r="AK47" s="297"/>
      <c r="AL47" s="297"/>
      <c r="AM47" s="299"/>
      <c r="AN47" s="290" t="n">
        <f aca="false">C47</f>
        <v>0</v>
      </c>
      <c r="AO47" s="294"/>
      <c r="AP47" s="298"/>
      <c r="AQ47" s="295"/>
      <c r="AR47" s="296"/>
      <c r="AS47" s="296"/>
      <c r="AT47" s="296" t="e">
        <f aca="false">AN47/C47*100</f>
        <v>#DIV/0!</v>
      </c>
      <c r="AU47" s="278"/>
      <c r="AV47" s="286" t="n">
        <f aca="false">'[1]TH chi'!AZ166+'[1]TH chi'!BB166</f>
        <v>4421465.5</v>
      </c>
    </row>
    <row r="48" s="307" customFormat="true" ht="39.75" hidden="true" customHeight="true" outlineLevel="0" collapsed="false">
      <c r="A48" s="301"/>
      <c r="B48" s="300" t="s">
        <v>210</v>
      </c>
      <c r="C48" s="280" t="n">
        <f aca="false">F48+U48</f>
        <v>0</v>
      </c>
      <c r="D48" s="280" t="n">
        <f aca="false">G48+V48</f>
        <v>0</v>
      </c>
      <c r="E48" s="280" t="n">
        <f aca="false">H48+W48</f>
        <v>0</v>
      </c>
      <c r="F48" s="281" t="n">
        <f aca="false">I48+L48+O48+R48</f>
        <v>0</v>
      </c>
      <c r="G48" s="281" t="n">
        <f aca="false">J48+M48+P48+S48</f>
        <v>0</v>
      </c>
      <c r="H48" s="281" t="n">
        <f aca="false">K48+N48+Q48+T48</f>
        <v>0</v>
      </c>
      <c r="I48" s="281"/>
      <c r="J48" s="302"/>
      <c r="K48" s="302"/>
      <c r="L48" s="281" t="n">
        <f aca="false">M48+N48</f>
        <v>0</v>
      </c>
      <c r="M48" s="302"/>
      <c r="N48" s="302"/>
      <c r="O48" s="281" t="n">
        <f aca="false">P48+Q48</f>
        <v>0</v>
      </c>
      <c r="P48" s="303"/>
      <c r="Q48" s="303"/>
      <c r="R48" s="303"/>
      <c r="S48" s="303"/>
      <c r="T48" s="303"/>
      <c r="U48" s="282" t="n">
        <f aca="false">X48+AA48+AD48+AG48</f>
        <v>0</v>
      </c>
      <c r="V48" s="282" t="n">
        <f aca="false">Y48+AB48+AE48+AH48</f>
        <v>0</v>
      </c>
      <c r="W48" s="274" t="n">
        <f aca="false">Z48+AC48+AF48+AI48</f>
        <v>0</v>
      </c>
      <c r="X48" s="304" t="n">
        <f aca="false">Y48+Z48</f>
        <v>0</v>
      </c>
      <c r="Y48" s="302"/>
      <c r="Z48" s="302"/>
      <c r="AA48" s="304"/>
      <c r="AB48" s="302"/>
      <c r="AC48" s="302"/>
      <c r="AD48" s="304"/>
      <c r="AE48" s="302"/>
      <c r="AF48" s="302"/>
      <c r="AG48" s="304"/>
      <c r="AH48" s="302"/>
      <c r="AI48" s="302"/>
      <c r="AJ48" s="288" t="n">
        <f aca="false">SUM(AK48:AL48)</f>
        <v>0</v>
      </c>
      <c r="AK48" s="305"/>
      <c r="AL48" s="305"/>
      <c r="AM48" s="299"/>
      <c r="AN48" s="290" t="n">
        <f aca="false">C48</f>
        <v>0</v>
      </c>
      <c r="AO48" s="294"/>
      <c r="AP48" s="298"/>
      <c r="AQ48" s="295"/>
      <c r="AR48" s="306"/>
      <c r="AS48" s="306"/>
      <c r="AT48" s="306" t="e">
        <f aca="false">AN48/C48*100</f>
        <v>#DIV/0!</v>
      </c>
      <c r="AU48" s="301"/>
    </row>
    <row r="49" s="307" customFormat="true" ht="39.75" hidden="true" customHeight="true" outlineLevel="0" collapsed="false">
      <c r="A49" s="301"/>
      <c r="B49" s="300" t="s">
        <v>211</v>
      </c>
      <c r="C49" s="280" t="n">
        <f aca="false">F49+U49</f>
        <v>0</v>
      </c>
      <c r="D49" s="280" t="n">
        <f aca="false">G49+V49</f>
        <v>0</v>
      </c>
      <c r="E49" s="280" t="n">
        <f aca="false">H49+W49</f>
        <v>0</v>
      </c>
      <c r="F49" s="281" t="n">
        <f aca="false">I49+L49+O49+R49</f>
        <v>0</v>
      </c>
      <c r="G49" s="281" t="n">
        <f aca="false">J49+M49+P49+S49</f>
        <v>0</v>
      </c>
      <c r="H49" s="281" t="n">
        <f aca="false">K49+N49+Q49+T49</f>
        <v>0</v>
      </c>
      <c r="I49" s="281"/>
      <c r="J49" s="302"/>
      <c r="K49" s="302"/>
      <c r="L49" s="281" t="n">
        <f aca="false">M49+N49</f>
        <v>0</v>
      </c>
      <c r="M49" s="302"/>
      <c r="N49" s="302"/>
      <c r="O49" s="281" t="n">
        <f aca="false">P49+Q49</f>
        <v>0</v>
      </c>
      <c r="P49" s="303"/>
      <c r="Q49" s="303"/>
      <c r="R49" s="303"/>
      <c r="S49" s="303"/>
      <c r="T49" s="303"/>
      <c r="U49" s="282" t="n">
        <f aca="false">X49+AA49+AD49+AG49</f>
        <v>0</v>
      </c>
      <c r="V49" s="282" t="n">
        <f aca="false">Y49+AB49+AE49+AH49</f>
        <v>0</v>
      </c>
      <c r="W49" s="274" t="n">
        <f aca="false">Z49+AC49+AF49+AI49</f>
        <v>0</v>
      </c>
      <c r="X49" s="304" t="n">
        <f aca="false">Y49+Z49</f>
        <v>0</v>
      </c>
      <c r="Y49" s="302"/>
      <c r="Z49" s="302"/>
      <c r="AA49" s="304"/>
      <c r="AB49" s="302"/>
      <c r="AC49" s="302"/>
      <c r="AD49" s="304" t="n">
        <f aca="false">AE49+AF49</f>
        <v>0</v>
      </c>
      <c r="AE49" s="302"/>
      <c r="AF49" s="302"/>
      <c r="AG49" s="304"/>
      <c r="AH49" s="302"/>
      <c r="AI49" s="302"/>
      <c r="AJ49" s="288" t="n">
        <f aca="false">SUM(AK49:AL49)</f>
        <v>0</v>
      </c>
      <c r="AK49" s="305"/>
      <c r="AL49" s="305"/>
      <c r="AM49" s="299"/>
      <c r="AN49" s="290" t="n">
        <f aca="false">C49</f>
        <v>0</v>
      </c>
      <c r="AO49" s="294"/>
      <c r="AP49" s="298"/>
      <c r="AQ49" s="295"/>
      <c r="AR49" s="306"/>
      <c r="AS49" s="306"/>
      <c r="AT49" s="306" t="e">
        <f aca="false">AN49/C49*100</f>
        <v>#DIV/0!</v>
      </c>
      <c r="AU49" s="301"/>
    </row>
    <row r="50" s="162" customFormat="true" ht="39.75" hidden="false" customHeight="true" outlineLevel="0" collapsed="false">
      <c r="A50" s="270" t="n">
        <v>10</v>
      </c>
      <c r="B50" s="271" t="s">
        <v>212</v>
      </c>
      <c r="C50" s="280" t="n">
        <f aca="false">F50+U50</f>
        <v>6742.194437</v>
      </c>
      <c r="D50" s="280" t="n">
        <f aca="false">G50+V50</f>
        <v>3033.9</v>
      </c>
      <c r="E50" s="280" t="n">
        <f aca="false">H50+W50</f>
        <v>3708.294437</v>
      </c>
      <c r="F50" s="281" t="n">
        <f aca="false">I50+L50+O50+R50</f>
        <v>6726.6</v>
      </c>
      <c r="G50" s="281" t="n">
        <f aca="false">J50+M50+P50+S50</f>
        <v>3033.9</v>
      </c>
      <c r="H50" s="281" t="n">
        <f aca="false">K50+N50+Q50+T50</f>
        <v>3692.7</v>
      </c>
      <c r="I50" s="281" t="n">
        <f aca="false">J50+K50</f>
        <v>6726.6</v>
      </c>
      <c r="J50" s="273" t="n">
        <v>3033.9</v>
      </c>
      <c r="K50" s="273" t="n">
        <v>3692.7</v>
      </c>
      <c r="L50" s="273" t="n">
        <f aca="false">L51+L52</f>
        <v>0</v>
      </c>
      <c r="M50" s="272" t="n">
        <f aca="false">M51+M52</f>
        <v>0</v>
      </c>
      <c r="N50" s="272" t="n">
        <f aca="false">N51+N52</f>
        <v>0</v>
      </c>
      <c r="O50" s="273" t="n">
        <f aca="false">O51+O52</f>
        <v>0</v>
      </c>
      <c r="P50" s="273" t="n">
        <f aca="false">P51+P52</f>
        <v>0</v>
      </c>
      <c r="Q50" s="273" t="n">
        <f aca="false">Q51+Q52</f>
        <v>0</v>
      </c>
      <c r="R50" s="273" t="n">
        <f aca="false">R51+R52</f>
        <v>0</v>
      </c>
      <c r="S50" s="273" t="n">
        <f aca="false">S51+S52</f>
        <v>0</v>
      </c>
      <c r="T50" s="273" t="n">
        <f aca="false">T51+T52</f>
        <v>0</v>
      </c>
      <c r="U50" s="274" t="n">
        <f aca="false">V50+W50</f>
        <v>15.594437</v>
      </c>
      <c r="V50" s="274" t="n">
        <f aca="false">V51+V52</f>
        <v>0</v>
      </c>
      <c r="W50" s="274" t="n">
        <f aca="false">Z50+AC50+AF50+AI50</f>
        <v>15.594437</v>
      </c>
      <c r="X50" s="282" t="n">
        <f aca="false">Y50+Z50</f>
        <v>15.594437</v>
      </c>
      <c r="Y50" s="272"/>
      <c r="Z50" s="272" t="n">
        <v>15.594437</v>
      </c>
      <c r="AA50" s="274" t="n">
        <f aca="false">AA51+AA52</f>
        <v>0</v>
      </c>
      <c r="AB50" s="272" t="n">
        <f aca="false">AB51+AB52</f>
        <v>0</v>
      </c>
      <c r="AC50" s="272" t="n">
        <f aca="false">AC51+AC52</f>
        <v>0</v>
      </c>
      <c r="AD50" s="274" t="n">
        <f aca="false">AD51+AD52</f>
        <v>0</v>
      </c>
      <c r="AE50" s="272" t="n">
        <f aca="false">AE51+AE52</f>
        <v>0</v>
      </c>
      <c r="AF50" s="272" t="n">
        <f aca="false">AF51+AF52</f>
        <v>0</v>
      </c>
      <c r="AG50" s="274" t="n">
        <f aca="false">AG51+AG52</f>
        <v>0</v>
      </c>
      <c r="AH50" s="272" t="n">
        <f aca="false">AH51+AH52</f>
        <v>0</v>
      </c>
      <c r="AI50" s="272" t="n">
        <f aca="false">AI51+AI52</f>
        <v>0</v>
      </c>
      <c r="AJ50" s="288" t="n">
        <f aca="false">SUM(AK50:AL50)</f>
        <v>9045.916392</v>
      </c>
      <c r="AK50" s="289" t="n">
        <f aca="false">AK51+AK52</f>
        <v>3667.766</v>
      </c>
      <c r="AL50" s="289" t="n">
        <f aca="false">AL51+AL52</f>
        <v>5378.150392</v>
      </c>
      <c r="AM50" s="289" t="n">
        <f aca="false">AM51+AM52</f>
        <v>10855.0996704</v>
      </c>
      <c r="AN50" s="290" t="n">
        <v>8900</v>
      </c>
      <c r="AO50" s="272" t="n">
        <f aca="false">AO51+AO52</f>
        <v>6800</v>
      </c>
      <c r="AP50" s="272" t="n">
        <f aca="false">AP51+AP52</f>
        <v>7050</v>
      </c>
      <c r="AQ50" s="272" t="n">
        <f aca="false">AQ51+AQ52</f>
        <v>7700</v>
      </c>
      <c r="AR50" s="288" t="n">
        <f aca="false">AJ50/C50*100</f>
        <v>134.168726169592</v>
      </c>
      <c r="AS50" s="288" t="n">
        <f aca="false">AM50/C50*100</f>
        <v>161.002471403511</v>
      </c>
      <c r="AT50" s="288" t="n">
        <f aca="false">AN50/C50*100</f>
        <v>132.004499175496</v>
      </c>
      <c r="AU50" s="270"/>
    </row>
    <row r="51" s="286" customFormat="true" ht="39.75" hidden="true" customHeight="true" outlineLevel="0" collapsed="false">
      <c r="A51" s="278" t="s">
        <v>187</v>
      </c>
      <c r="B51" s="279" t="s">
        <v>213</v>
      </c>
      <c r="C51" s="280" t="n">
        <f aca="false">F51+U51</f>
        <v>0</v>
      </c>
      <c r="D51" s="280" t="n">
        <f aca="false">G51+V51</f>
        <v>0</v>
      </c>
      <c r="E51" s="280" t="n">
        <f aca="false">H51+W51</f>
        <v>0</v>
      </c>
      <c r="F51" s="281" t="n">
        <f aca="false">I51+L51+O51+R51</f>
        <v>0</v>
      </c>
      <c r="G51" s="281" t="n">
        <f aca="false">J51+M51+P51+S51</f>
        <v>0</v>
      </c>
      <c r="H51" s="281" t="n">
        <f aca="false">K51+N51+Q51+T51</f>
        <v>0</v>
      </c>
      <c r="I51" s="281" t="n">
        <f aca="false">J51+K51</f>
        <v>0</v>
      </c>
      <c r="J51" s="280"/>
      <c r="K51" s="280"/>
      <c r="L51" s="281" t="n">
        <f aca="false">M51+N51</f>
        <v>0</v>
      </c>
      <c r="M51" s="280"/>
      <c r="N51" s="280"/>
      <c r="O51" s="281" t="n">
        <f aca="false">P51+Q51</f>
        <v>0</v>
      </c>
      <c r="P51" s="281" t="n">
        <v>0</v>
      </c>
      <c r="Q51" s="281"/>
      <c r="R51" s="281"/>
      <c r="S51" s="281"/>
      <c r="T51" s="281"/>
      <c r="U51" s="282" t="n">
        <f aca="false">X51+AA51+AD51+AG51</f>
        <v>0</v>
      </c>
      <c r="V51" s="282" t="n">
        <f aca="false">Y51+AB51+AE51+AH51</f>
        <v>0</v>
      </c>
      <c r="W51" s="274" t="n">
        <f aca="false">Z51+AC51+AF51+AI51</f>
        <v>0</v>
      </c>
      <c r="X51" s="282" t="n">
        <f aca="false">Y51+Z51</f>
        <v>0</v>
      </c>
      <c r="Y51" s="280" t="n">
        <v>0</v>
      </c>
      <c r="Z51" s="280" t="n">
        <v>0</v>
      </c>
      <c r="AA51" s="282"/>
      <c r="AB51" s="280"/>
      <c r="AC51" s="280"/>
      <c r="AD51" s="282"/>
      <c r="AE51" s="280"/>
      <c r="AF51" s="280"/>
      <c r="AG51" s="282"/>
      <c r="AH51" s="280"/>
      <c r="AI51" s="280"/>
      <c r="AJ51" s="288" t="n">
        <f aca="false">SUM(AK51:AL51)</f>
        <v>2677.006628</v>
      </c>
      <c r="AK51" s="297" t="n">
        <f aca="false">'TH chi '!AM121</f>
        <v>1563.106</v>
      </c>
      <c r="AL51" s="297" t="n">
        <f aca="false">'TH chi '!AN121</f>
        <v>1113.900628</v>
      </c>
      <c r="AM51" s="290" t="n">
        <f aca="false">AJ51/5*6</f>
        <v>3212.4079536</v>
      </c>
      <c r="AN51" s="290" t="n">
        <f aca="false">C51</f>
        <v>0</v>
      </c>
      <c r="AO51" s="294" t="n">
        <v>600</v>
      </c>
      <c r="AP51" s="298" t="n">
        <v>650</v>
      </c>
      <c r="AQ51" s="295" t="n">
        <v>700</v>
      </c>
      <c r="AR51" s="296"/>
      <c r="AS51" s="296"/>
      <c r="AT51" s="296" t="e">
        <f aca="false">AN51/C51*100</f>
        <v>#DIV/0!</v>
      </c>
      <c r="AU51" s="278"/>
      <c r="AV51" s="286" t="n">
        <f aca="false">'[1]TH chi'!BG166</f>
        <v>195000</v>
      </c>
    </row>
    <row r="52" s="286" customFormat="true" ht="39.75" hidden="true" customHeight="true" outlineLevel="0" collapsed="false">
      <c r="A52" s="278" t="s">
        <v>187</v>
      </c>
      <c r="B52" s="279" t="s">
        <v>214</v>
      </c>
      <c r="C52" s="280" t="n">
        <f aca="false">F52+U52</f>
        <v>0</v>
      </c>
      <c r="D52" s="280" t="n">
        <f aca="false">G52+V52</f>
        <v>0</v>
      </c>
      <c r="E52" s="280" t="n">
        <f aca="false">H52+W52</f>
        <v>0</v>
      </c>
      <c r="F52" s="281" t="n">
        <f aca="false">I52+L52+O52+R52</f>
        <v>0</v>
      </c>
      <c r="G52" s="281" t="n">
        <f aca="false">J52+M52+P52+S52</f>
        <v>0</v>
      </c>
      <c r="H52" s="281" t="n">
        <f aca="false">K52+N52+Q52+T52</f>
        <v>0</v>
      </c>
      <c r="I52" s="281" t="n">
        <f aca="false">J52+K52</f>
        <v>0</v>
      </c>
      <c r="J52" s="280"/>
      <c r="K52" s="280"/>
      <c r="L52" s="281" t="n">
        <f aca="false">M52+N52</f>
        <v>0</v>
      </c>
      <c r="M52" s="280"/>
      <c r="N52" s="280"/>
      <c r="O52" s="281" t="n">
        <f aca="false">P52+Q52</f>
        <v>0</v>
      </c>
      <c r="P52" s="281" t="n">
        <v>0</v>
      </c>
      <c r="Q52" s="281"/>
      <c r="R52" s="281"/>
      <c r="S52" s="281"/>
      <c r="T52" s="281"/>
      <c r="U52" s="282" t="n">
        <f aca="false">X52+AA52+AD52+AG52</f>
        <v>0</v>
      </c>
      <c r="V52" s="282" t="n">
        <f aca="false">Y52+AB52+AE52+AH52</f>
        <v>0</v>
      </c>
      <c r="W52" s="274" t="n">
        <f aca="false">Z52+AC52+AF52+AI52</f>
        <v>0</v>
      </c>
      <c r="X52" s="282" t="n">
        <f aca="false">Y52+Z52</f>
        <v>0</v>
      </c>
      <c r="Y52" s="280"/>
      <c r="Z52" s="280" t="n">
        <v>0</v>
      </c>
      <c r="AA52" s="282"/>
      <c r="AB52" s="280"/>
      <c r="AC52" s="280"/>
      <c r="AD52" s="282"/>
      <c r="AE52" s="280"/>
      <c r="AF52" s="280"/>
      <c r="AG52" s="282"/>
      <c r="AH52" s="280"/>
      <c r="AI52" s="280"/>
      <c r="AJ52" s="288" t="n">
        <f aca="false">SUM(AK52:AL52)</f>
        <v>6368.909764</v>
      </c>
      <c r="AK52" s="297" t="n">
        <f aca="false">'TH chi '!AO121</f>
        <v>2104.66</v>
      </c>
      <c r="AL52" s="297" t="n">
        <f aca="false">'TH chi '!AP121</f>
        <v>4264.249764</v>
      </c>
      <c r="AM52" s="290" t="n">
        <f aca="false">AJ52/5*6</f>
        <v>7642.6917168</v>
      </c>
      <c r="AN52" s="290" t="n">
        <f aca="false">C52</f>
        <v>0</v>
      </c>
      <c r="AO52" s="294" t="n">
        <v>6200</v>
      </c>
      <c r="AP52" s="298" t="n">
        <v>6400</v>
      </c>
      <c r="AQ52" s="295" t="n">
        <v>7000</v>
      </c>
      <c r="AR52" s="296"/>
      <c r="AS52" s="296"/>
      <c r="AT52" s="296" t="e">
        <f aca="false">AN52/C52*100</f>
        <v>#DIV/0!</v>
      </c>
      <c r="AU52" s="308"/>
      <c r="AV52" s="286" t="n">
        <f aca="false">'[1]TH chi'!BE166</f>
        <v>500000</v>
      </c>
    </row>
    <row r="53" s="162" customFormat="true" ht="39.75" hidden="false" customHeight="true" outlineLevel="0" collapsed="false">
      <c r="A53" s="270" t="n">
        <v>11</v>
      </c>
      <c r="B53" s="271" t="s">
        <v>215</v>
      </c>
      <c r="C53" s="272" t="n">
        <f aca="false">F53+U53</f>
        <v>0</v>
      </c>
      <c r="D53" s="272" t="n">
        <f aca="false">G53+V53</f>
        <v>0</v>
      </c>
      <c r="E53" s="272" t="n">
        <f aca="false">H53+W53</f>
        <v>0</v>
      </c>
      <c r="F53" s="273" t="n">
        <f aca="false">I53+L53+O53+R53</f>
        <v>0</v>
      </c>
      <c r="G53" s="273" t="n">
        <f aca="false">J53+M53+P53+S53</f>
        <v>0</v>
      </c>
      <c r="H53" s="273" t="n">
        <f aca="false">K53+N53+Q53+T53</f>
        <v>0</v>
      </c>
      <c r="I53" s="273" t="n">
        <f aca="false">J53+K53</f>
        <v>0</v>
      </c>
      <c r="J53" s="272" t="n">
        <v>0</v>
      </c>
      <c r="K53" s="272"/>
      <c r="L53" s="273" t="n">
        <f aca="false">M53+N53</f>
        <v>0</v>
      </c>
      <c r="M53" s="272"/>
      <c r="N53" s="272"/>
      <c r="O53" s="281" t="n">
        <f aca="false">P53+Q53</f>
        <v>0</v>
      </c>
      <c r="P53" s="273"/>
      <c r="Q53" s="273"/>
      <c r="R53" s="273"/>
      <c r="S53" s="273"/>
      <c r="T53" s="273"/>
      <c r="U53" s="274" t="n">
        <f aca="false">X53+AA53+AD53+AG53</f>
        <v>0</v>
      </c>
      <c r="V53" s="274" t="n">
        <f aca="false">Y53+AB53+AE53+AH53</f>
        <v>0</v>
      </c>
      <c r="W53" s="274" t="n">
        <f aca="false">Z53+AC53+AF53+AI53</f>
        <v>0</v>
      </c>
      <c r="X53" s="274" t="n">
        <f aca="false">Y53+Z53</f>
        <v>0</v>
      </c>
      <c r="Y53" s="272"/>
      <c r="Z53" s="272"/>
      <c r="AA53" s="274"/>
      <c r="AB53" s="272"/>
      <c r="AC53" s="272"/>
      <c r="AD53" s="274"/>
      <c r="AE53" s="272"/>
      <c r="AF53" s="272"/>
      <c r="AG53" s="274"/>
      <c r="AH53" s="272"/>
      <c r="AI53" s="272"/>
      <c r="AJ53" s="288" t="n">
        <f aca="false">SUM(AK53:AL53)</f>
        <v>0</v>
      </c>
      <c r="AK53" s="289"/>
      <c r="AL53" s="289"/>
      <c r="AM53" s="290"/>
      <c r="AN53" s="290" t="n">
        <f aca="false">C53</f>
        <v>0</v>
      </c>
      <c r="AO53" s="291"/>
      <c r="AP53" s="292"/>
      <c r="AQ53" s="293"/>
      <c r="AR53" s="288"/>
      <c r="AS53" s="288"/>
      <c r="AT53" s="288"/>
      <c r="AU53" s="270"/>
    </row>
    <row r="54" s="162" customFormat="true" ht="39.75" hidden="false" customHeight="true" outlineLevel="0" collapsed="false">
      <c r="A54" s="270" t="n">
        <v>12</v>
      </c>
      <c r="B54" s="271" t="s">
        <v>216</v>
      </c>
      <c r="C54" s="272" t="n">
        <f aca="false">F54+U54</f>
        <v>9193.072146</v>
      </c>
      <c r="D54" s="272" t="n">
        <f aca="false">G54+V54</f>
        <v>8508</v>
      </c>
      <c r="E54" s="272" t="n">
        <f aca="false">H54+W54</f>
        <v>685.072146</v>
      </c>
      <c r="F54" s="273" t="n">
        <f aca="false">I54+L54</f>
        <v>2556</v>
      </c>
      <c r="G54" s="273" t="n">
        <f aca="false">J54+M54</f>
        <v>2308</v>
      </c>
      <c r="H54" s="273" t="n">
        <f aca="false">K54+N54</f>
        <v>248</v>
      </c>
      <c r="I54" s="273" t="n">
        <f aca="false">J54+K54</f>
        <v>2556</v>
      </c>
      <c r="J54" s="280" t="n">
        <v>2308</v>
      </c>
      <c r="K54" s="280" t="n">
        <v>248</v>
      </c>
      <c r="L54" s="273"/>
      <c r="M54" s="272"/>
      <c r="N54" s="272"/>
      <c r="O54" s="273"/>
      <c r="P54" s="273"/>
      <c r="Q54" s="273"/>
      <c r="R54" s="273"/>
      <c r="S54" s="273"/>
      <c r="T54" s="273"/>
      <c r="U54" s="274" t="n">
        <f aca="false">X54+AA54+AD54+AG54</f>
        <v>6637.072146</v>
      </c>
      <c r="V54" s="274" t="n">
        <f aca="false">Y54+AB54+AE54+AH54</f>
        <v>6200</v>
      </c>
      <c r="W54" s="274" t="n">
        <f aca="false">Z54+AC54+AF54+AI54</f>
        <v>437.072146</v>
      </c>
      <c r="X54" s="274" t="n">
        <f aca="false">Y54+Z54</f>
        <v>6637.072146</v>
      </c>
      <c r="Y54" s="274" t="n">
        <f aca="false">SUM(Y55:Y63)</f>
        <v>6200</v>
      </c>
      <c r="Z54" s="274" t="n">
        <f aca="false">SUM(Z55:Z63)</f>
        <v>437.072146</v>
      </c>
      <c r="AA54" s="274"/>
      <c r="AB54" s="272"/>
      <c r="AC54" s="272"/>
      <c r="AD54" s="274"/>
      <c r="AE54" s="272"/>
      <c r="AF54" s="272"/>
      <c r="AG54" s="274"/>
      <c r="AH54" s="272"/>
      <c r="AI54" s="272"/>
      <c r="AJ54" s="288" t="n">
        <f aca="false">SUM(AK54:AL54)</f>
        <v>2584.319788</v>
      </c>
      <c r="AK54" s="289" t="n">
        <f aca="false">'TH chi '!AS121</f>
        <v>2584.319788</v>
      </c>
      <c r="AL54" s="289" t="n">
        <f aca="false">'TH chi '!AT121</f>
        <v>0</v>
      </c>
      <c r="AM54" s="290" t="n">
        <f aca="false">AJ54/5*6</f>
        <v>3101.1837456</v>
      </c>
      <c r="AN54" s="290" t="n">
        <f aca="false">C54</f>
        <v>9193.072146</v>
      </c>
      <c r="AO54" s="291" t="n">
        <v>4000</v>
      </c>
      <c r="AP54" s="292" t="n">
        <v>4200</v>
      </c>
      <c r="AQ54" s="293" t="n">
        <v>4500</v>
      </c>
      <c r="AR54" s="288" t="n">
        <f aca="false">AJ54/C54*100</f>
        <v>28.111601290157</v>
      </c>
      <c r="AS54" s="288" t="n">
        <f aca="false">AM54/C54*100</f>
        <v>33.7339215481884</v>
      </c>
      <c r="AT54" s="288" t="n">
        <f aca="false">AN54/C54*100</f>
        <v>100</v>
      </c>
      <c r="AU54" s="270"/>
      <c r="AV54" s="162" t="n">
        <f aca="false">'[1]TH chi'!BI166</f>
        <v>490663.743</v>
      </c>
    </row>
    <row r="55" s="286" customFormat="true" ht="39.75" hidden="true" customHeight="true" outlineLevel="0" collapsed="false">
      <c r="A55" s="278" t="s">
        <v>187</v>
      </c>
      <c r="B55" s="279" t="s">
        <v>217</v>
      </c>
      <c r="C55" s="280" t="n">
        <f aca="false">F55+U55</f>
        <v>0</v>
      </c>
      <c r="D55" s="280" t="n">
        <f aca="false">G55+V55</f>
        <v>6200</v>
      </c>
      <c r="E55" s="280" t="n">
        <f aca="false">H55+W55</f>
        <v>437.072146</v>
      </c>
      <c r="F55" s="281" t="n">
        <f aca="false">I55+L55+O55+R55</f>
        <v>0</v>
      </c>
      <c r="G55" s="281" t="n">
        <f aca="false">J55+M55+P55+S55</f>
        <v>0</v>
      </c>
      <c r="H55" s="281" t="n">
        <f aca="false">K55+N55+Q55+T55</f>
        <v>0</v>
      </c>
      <c r="I55" s="281" t="n">
        <f aca="false">J55+K55</f>
        <v>0</v>
      </c>
      <c r="J55" s="280"/>
      <c r="K55" s="280"/>
      <c r="L55" s="281"/>
      <c r="M55" s="280"/>
      <c r="N55" s="280"/>
      <c r="O55" s="281"/>
      <c r="P55" s="281"/>
      <c r="Q55" s="281"/>
      <c r="R55" s="281"/>
      <c r="S55" s="281"/>
      <c r="T55" s="281"/>
      <c r="U55" s="282" t="n">
        <f aca="false">X55+AA55+AD55+AG55</f>
        <v>0</v>
      </c>
      <c r="V55" s="282" t="n">
        <f aca="false">Y55+AB55+AE55+AH55</f>
        <v>6200</v>
      </c>
      <c r="W55" s="274" t="n">
        <f aca="false">Z55+AC55+AF55+AI55</f>
        <v>437.072146</v>
      </c>
      <c r="X55" s="282"/>
      <c r="Y55" s="280" t="n">
        <v>6200</v>
      </c>
      <c r="Z55" s="280" t="n">
        <v>437.072146</v>
      </c>
      <c r="AA55" s="282"/>
      <c r="AB55" s="280"/>
      <c r="AC55" s="280"/>
      <c r="AD55" s="282"/>
      <c r="AE55" s="280"/>
      <c r="AF55" s="280"/>
      <c r="AG55" s="282"/>
      <c r="AH55" s="280"/>
      <c r="AI55" s="280"/>
      <c r="AJ55" s="282" t="n">
        <f aca="false">AK55+AL55</f>
        <v>0</v>
      </c>
      <c r="AK55" s="297"/>
      <c r="AL55" s="280"/>
      <c r="AM55" s="281"/>
      <c r="AN55" s="290" t="n">
        <f aca="false">C55</f>
        <v>0</v>
      </c>
      <c r="AO55" s="283"/>
      <c r="AP55" s="284"/>
      <c r="AQ55" s="285"/>
      <c r="AR55" s="282"/>
      <c r="AS55" s="297"/>
      <c r="AT55" s="282" t="e">
        <f aca="false">AN55/C55*100</f>
        <v>#DIV/0!</v>
      </c>
      <c r="AU55" s="278"/>
    </row>
    <row r="56" s="286" customFormat="true" ht="39.75" hidden="true" customHeight="true" outlineLevel="0" collapsed="false">
      <c r="A56" s="278" t="s">
        <v>187</v>
      </c>
      <c r="B56" s="309" t="s">
        <v>218</v>
      </c>
      <c r="C56" s="280" t="n">
        <f aca="false">F56+U56</f>
        <v>0</v>
      </c>
      <c r="D56" s="280" t="n">
        <f aca="false">G56+V56</f>
        <v>0</v>
      </c>
      <c r="E56" s="280" t="n">
        <f aca="false">H56+W56</f>
        <v>0</v>
      </c>
      <c r="F56" s="281" t="n">
        <f aca="false">I56+L56+O56+R56</f>
        <v>0</v>
      </c>
      <c r="G56" s="281" t="n">
        <f aca="false">J56+M56+P56+S56</f>
        <v>0</v>
      </c>
      <c r="H56" s="281" t="n">
        <f aca="false">K56+N56+Q56+T56</f>
        <v>0</v>
      </c>
      <c r="I56" s="281" t="n">
        <f aca="false">J56+K56</f>
        <v>0</v>
      </c>
      <c r="J56" s="280"/>
      <c r="K56" s="280"/>
      <c r="L56" s="281"/>
      <c r="M56" s="280"/>
      <c r="N56" s="280"/>
      <c r="O56" s="281"/>
      <c r="P56" s="281"/>
      <c r="Q56" s="281"/>
      <c r="R56" s="281"/>
      <c r="S56" s="281"/>
      <c r="T56" s="281"/>
      <c r="U56" s="282" t="n">
        <f aca="false">X56+AA56+AD56+AG56</f>
        <v>0</v>
      </c>
      <c r="V56" s="282" t="n">
        <f aca="false">Y56+AB56+AE56+AH56</f>
        <v>0</v>
      </c>
      <c r="W56" s="274" t="n">
        <f aca="false">Z56+AC56+AF56+AI56</f>
        <v>0</v>
      </c>
      <c r="X56" s="282"/>
      <c r="Y56" s="280"/>
      <c r="Z56" s="280"/>
      <c r="AA56" s="282"/>
      <c r="AB56" s="280"/>
      <c r="AC56" s="280"/>
      <c r="AD56" s="282"/>
      <c r="AE56" s="280"/>
      <c r="AF56" s="280"/>
      <c r="AG56" s="282"/>
      <c r="AH56" s="280"/>
      <c r="AI56" s="280"/>
      <c r="AJ56" s="282" t="n">
        <f aca="false">AK56+AL56</f>
        <v>0</v>
      </c>
      <c r="AK56" s="297"/>
      <c r="AL56" s="280"/>
      <c r="AM56" s="281"/>
      <c r="AN56" s="290" t="n">
        <f aca="false">C56</f>
        <v>0</v>
      </c>
      <c r="AO56" s="283"/>
      <c r="AP56" s="284"/>
      <c r="AQ56" s="285"/>
      <c r="AR56" s="282"/>
      <c r="AS56" s="297"/>
      <c r="AT56" s="282"/>
      <c r="AU56" s="278"/>
    </row>
    <row r="57" s="286" customFormat="true" ht="39.75" hidden="true" customHeight="true" outlineLevel="0" collapsed="false">
      <c r="A57" s="278" t="s">
        <v>187</v>
      </c>
      <c r="B57" s="279" t="s">
        <v>219</v>
      </c>
      <c r="C57" s="280" t="n">
        <f aca="false">F57+U57</f>
        <v>0</v>
      </c>
      <c r="D57" s="280" t="n">
        <f aca="false">G57+V57</f>
        <v>0</v>
      </c>
      <c r="E57" s="280" t="n">
        <f aca="false">H57+W57</f>
        <v>0</v>
      </c>
      <c r="F57" s="281" t="n">
        <f aca="false">I57+L57+O57+R57</f>
        <v>0</v>
      </c>
      <c r="G57" s="281" t="n">
        <f aca="false">J57+M57+P57+S57</f>
        <v>0</v>
      </c>
      <c r="H57" s="281" t="n">
        <f aca="false">K57+N57+Q57+T57</f>
        <v>0</v>
      </c>
      <c r="I57" s="281" t="n">
        <f aca="false">J57+K57</f>
        <v>0</v>
      </c>
      <c r="J57" s="280"/>
      <c r="K57" s="280"/>
      <c r="L57" s="281"/>
      <c r="M57" s="280"/>
      <c r="N57" s="280"/>
      <c r="O57" s="281"/>
      <c r="P57" s="281"/>
      <c r="Q57" s="281"/>
      <c r="R57" s="281"/>
      <c r="S57" s="281"/>
      <c r="T57" s="281"/>
      <c r="U57" s="282" t="n">
        <f aca="false">X57+AA57+AD57+AG57</f>
        <v>0</v>
      </c>
      <c r="V57" s="282" t="n">
        <f aca="false">Y57+AB57+AE57+AH57</f>
        <v>0</v>
      </c>
      <c r="W57" s="274" t="n">
        <f aca="false">Z57+AC57+AF57+AI57</f>
        <v>0</v>
      </c>
      <c r="X57" s="282" t="n">
        <f aca="false">Y57+Z57</f>
        <v>0</v>
      </c>
      <c r="Y57" s="280" t="n">
        <v>0</v>
      </c>
      <c r="Z57" s="280"/>
      <c r="AA57" s="282"/>
      <c r="AB57" s="280"/>
      <c r="AC57" s="280"/>
      <c r="AD57" s="282"/>
      <c r="AE57" s="280"/>
      <c r="AF57" s="280"/>
      <c r="AG57" s="282"/>
      <c r="AH57" s="280"/>
      <c r="AI57" s="280"/>
      <c r="AJ57" s="282" t="n">
        <f aca="false">AK57+AL57</f>
        <v>0</v>
      </c>
      <c r="AK57" s="297"/>
      <c r="AL57" s="280"/>
      <c r="AM57" s="281"/>
      <c r="AN57" s="290" t="n">
        <f aca="false">C57</f>
        <v>0</v>
      </c>
      <c r="AO57" s="283"/>
      <c r="AP57" s="284"/>
      <c r="AQ57" s="285"/>
      <c r="AR57" s="282"/>
      <c r="AS57" s="297"/>
      <c r="AT57" s="282"/>
      <c r="AU57" s="278"/>
    </row>
    <row r="58" s="286" customFormat="true" ht="39.75" hidden="true" customHeight="true" outlineLevel="0" collapsed="false">
      <c r="A58" s="278" t="s">
        <v>187</v>
      </c>
      <c r="B58" s="279" t="s">
        <v>216</v>
      </c>
      <c r="C58" s="280" t="n">
        <f aca="false">F58+U58</f>
        <v>0</v>
      </c>
      <c r="D58" s="280" t="n">
        <f aca="false">G58+V58</f>
        <v>0</v>
      </c>
      <c r="E58" s="280" t="n">
        <f aca="false">H58+W58</f>
        <v>0</v>
      </c>
      <c r="F58" s="281" t="n">
        <f aca="false">I58+L58+O58+R58</f>
        <v>0</v>
      </c>
      <c r="G58" s="281" t="n">
        <f aca="false">J58+M58+P58+S58</f>
        <v>0</v>
      </c>
      <c r="H58" s="281" t="n">
        <f aca="false">K58+N58+Q58+T58</f>
        <v>0</v>
      </c>
      <c r="I58" s="281" t="n">
        <f aca="false">J58+K58</f>
        <v>0</v>
      </c>
      <c r="J58" s="280"/>
      <c r="K58" s="280"/>
      <c r="L58" s="281"/>
      <c r="M58" s="280"/>
      <c r="N58" s="280"/>
      <c r="O58" s="281"/>
      <c r="P58" s="281"/>
      <c r="Q58" s="281"/>
      <c r="R58" s="281"/>
      <c r="S58" s="281"/>
      <c r="T58" s="281"/>
      <c r="U58" s="282" t="n">
        <f aca="false">X58+AA58+AD58+AG58</f>
        <v>0</v>
      </c>
      <c r="V58" s="282" t="n">
        <f aca="false">Y58+AB58+AE58+AH58</f>
        <v>0</v>
      </c>
      <c r="W58" s="274" t="n">
        <f aca="false">Z58+AC58+AF58+AI58</f>
        <v>0</v>
      </c>
      <c r="X58" s="282" t="n">
        <f aca="false">Y58+Z58</f>
        <v>0</v>
      </c>
      <c r="Y58" s="280"/>
      <c r="Z58" s="280"/>
      <c r="AA58" s="282"/>
      <c r="AB58" s="280"/>
      <c r="AC58" s="280"/>
      <c r="AD58" s="282"/>
      <c r="AE58" s="280"/>
      <c r="AF58" s="280"/>
      <c r="AG58" s="282"/>
      <c r="AH58" s="280"/>
      <c r="AI58" s="280"/>
      <c r="AJ58" s="282" t="n">
        <f aca="false">AK58+AL58</f>
        <v>0</v>
      </c>
      <c r="AK58" s="280"/>
      <c r="AL58" s="280"/>
      <c r="AM58" s="281"/>
      <c r="AN58" s="290" t="n">
        <f aca="false">C58</f>
        <v>0</v>
      </c>
      <c r="AO58" s="283"/>
      <c r="AP58" s="284"/>
      <c r="AQ58" s="285"/>
      <c r="AR58" s="282"/>
      <c r="AS58" s="282"/>
      <c r="AT58" s="282" t="e">
        <f aca="false">AN58/C58*100</f>
        <v>#DIV/0!</v>
      </c>
      <c r="AU58" s="278"/>
    </row>
    <row r="59" s="286" customFormat="true" ht="39.75" hidden="true" customHeight="true" outlineLevel="0" collapsed="false">
      <c r="A59" s="278" t="s">
        <v>187</v>
      </c>
      <c r="B59" s="287" t="s">
        <v>220</v>
      </c>
      <c r="C59" s="280" t="n">
        <f aca="false">F59+U59</f>
        <v>0</v>
      </c>
      <c r="D59" s="280" t="n">
        <f aca="false">G59+V59</f>
        <v>0</v>
      </c>
      <c r="E59" s="280" t="n">
        <f aca="false">H59+W59</f>
        <v>0</v>
      </c>
      <c r="F59" s="281" t="n">
        <f aca="false">I59+L59+O59+R59</f>
        <v>0</v>
      </c>
      <c r="G59" s="281" t="n">
        <f aca="false">J59+M59+P59+S59</f>
        <v>0</v>
      </c>
      <c r="H59" s="281" t="n">
        <f aca="false">K59+N59+Q59+T59</f>
        <v>0</v>
      </c>
      <c r="I59" s="281" t="n">
        <f aca="false">J59+K59</f>
        <v>0</v>
      </c>
      <c r="J59" s="280"/>
      <c r="K59" s="280"/>
      <c r="L59" s="281"/>
      <c r="M59" s="280"/>
      <c r="N59" s="280"/>
      <c r="O59" s="281"/>
      <c r="P59" s="281"/>
      <c r="Q59" s="281"/>
      <c r="R59" s="281"/>
      <c r="S59" s="281"/>
      <c r="T59" s="281"/>
      <c r="U59" s="282" t="n">
        <f aca="false">X59+AA59+AD59+AG59</f>
        <v>0</v>
      </c>
      <c r="V59" s="282" t="n">
        <f aca="false">Y59+AB59+AE59+AH59</f>
        <v>0</v>
      </c>
      <c r="W59" s="274" t="n">
        <f aca="false">Z59+AC59+AF59+AI59</f>
        <v>0</v>
      </c>
      <c r="X59" s="282" t="n">
        <f aca="false">Y59+Z59</f>
        <v>0</v>
      </c>
      <c r="Y59" s="280"/>
      <c r="Z59" s="280"/>
      <c r="AA59" s="282"/>
      <c r="AB59" s="280"/>
      <c r="AC59" s="280"/>
      <c r="AD59" s="282"/>
      <c r="AE59" s="280"/>
      <c r="AF59" s="280"/>
      <c r="AG59" s="282"/>
      <c r="AH59" s="280"/>
      <c r="AI59" s="280"/>
      <c r="AJ59" s="282" t="n">
        <f aca="false">AK59+AL59</f>
        <v>0</v>
      </c>
      <c r="AK59" s="280"/>
      <c r="AL59" s="280"/>
      <c r="AM59" s="281"/>
      <c r="AN59" s="290" t="n">
        <f aca="false">C59</f>
        <v>0</v>
      </c>
      <c r="AO59" s="283"/>
      <c r="AP59" s="284"/>
      <c r="AQ59" s="285"/>
      <c r="AR59" s="282"/>
      <c r="AS59" s="282"/>
      <c r="AT59" s="282"/>
      <c r="AU59" s="278"/>
    </row>
    <row r="60" s="286" customFormat="true" ht="39.75" hidden="true" customHeight="true" outlineLevel="0" collapsed="false">
      <c r="A60" s="278" t="s">
        <v>187</v>
      </c>
      <c r="B60" s="287" t="s">
        <v>220</v>
      </c>
      <c r="C60" s="280" t="n">
        <f aca="false">F60+U60</f>
        <v>0</v>
      </c>
      <c r="D60" s="280" t="n">
        <f aca="false">G60+V60</f>
        <v>0</v>
      </c>
      <c r="E60" s="280" t="n">
        <f aca="false">H60+W60</f>
        <v>0</v>
      </c>
      <c r="F60" s="281" t="n">
        <f aca="false">I60+L60+O60+R60</f>
        <v>0</v>
      </c>
      <c r="G60" s="281" t="n">
        <f aca="false">J60+M60+P60+S60</f>
        <v>0</v>
      </c>
      <c r="H60" s="281" t="n">
        <f aca="false">K60+N60+Q60+T60</f>
        <v>0</v>
      </c>
      <c r="I60" s="281" t="n">
        <f aca="false">J60+K60</f>
        <v>0</v>
      </c>
      <c r="J60" s="280"/>
      <c r="K60" s="280"/>
      <c r="L60" s="281"/>
      <c r="M60" s="280"/>
      <c r="N60" s="280"/>
      <c r="O60" s="281"/>
      <c r="P60" s="281"/>
      <c r="Q60" s="281"/>
      <c r="R60" s="281"/>
      <c r="S60" s="281"/>
      <c r="T60" s="281"/>
      <c r="U60" s="282" t="n">
        <f aca="false">X60+AA60+AD60+AG60</f>
        <v>0</v>
      </c>
      <c r="V60" s="282" t="n">
        <f aca="false">Y60+AB60+AE60+AH60</f>
        <v>0</v>
      </c>
      <c r="W60" s="274" t="n">
        <f aca="false">Z60+AC60+AF60+AI60</f>
        <v>0</v>
      </c>
      <c r="X60" s="282" t="n">
        <f aca="false">Y60+Z60</f>
        <v>0</v>
      </c>
      <c r="Y60" s="280"/>
      <c r="Z60" s="280"/>
      <c r="AA60" s="282"/>
      <c r="AB60" s="280"/>
      <c r="AC60" s="280"/>
      <c r="AD60" s="282"/>
      <c r="AE60" s="280"/>
      <c r="AF60" s="280"/>
      <c r="AG60" s="282"/>
      <c r="AH60" s="280"/>
      <c r="AI60" s="280"/>
      <c r="AJ60" s="282" t="n">
        <f aca="false">AK60+AL60</f>
        <v>0</v>
      </c>
      <c r="AK60" s="280"/>
      <c r="AL60" s="280"/>
      <c r="AM60" s="281"/>
      <c r="AN60" s="290" t="n">
        <f aca="false">C60</f>
        <v>0</v>
      </c>
      <c r="AO60" s="283"/>
      <c r="AP60" s="284"/>
      <c r="AQ60" s="285"/>
      <c r="AR60" s="282"/>
      <c r="AS60" s="282"/>
      <c r="AT60" s="282"/>
      <c r="AU60" s="278"/>
    </row>
    <row r="61" s="286" customFormat="true" ht="39.75" hidden="true" customHeight="true" outlineLevel="0" collapsed="false">
      <c r="A61" s="278" t="s">
        <v>187</v>
      </c>
      <c r="B61" s="279" t="s">
        <v>221</v>
      </c>
      <c r="C61" s="280" t="n">
        <f aca="false">F61+U61</f>
        <v>0</v>
      </c>
      <c r="D61" s="280" t="n">
        <f aca="false">G61+V61</f>
        <v>0</v>
      </c>
      <c r="E61" s="280" t="n">
        <f aca="false">H61+W61</f>
        <v>0</v>
      </c>
      <c r="F61" s="281" t="n">
        <f aca="false">I61+L61+O61+R61</f>
        <v>0</v>
      </c>
      <c r="G61" s="281" t="n">
        <f aca="false">J61+M61+P61+S61</f>
        <v>0</v>
      </c>
      <c r="H61" s="281" t="n">
        <f aca="false">K61+N61+Q61+T61</f>
        <v>0</v>
      </c>
      <c r="I61" s="281" t="n">
        <f aca="false">J61+K61</f>
        <v>0</v>
      </c>
      <c r="J61" s="280"/>
      <c r="K61" s="280"/>
      <c r="L61" s="281"/>
      <c r="M61" s="280"/>
      <c r="N61" s="280"/>
      <c r="O61" s="281"/>
      <c r="P61" s="281"/>
      <c r="Q61" s="281"/>
      <c r="R61" s="281"/>
      <c r="S61" s="281"/>
      <c r="T61" s="281"/>
      <c r="U61" s="282"/>
      <c r="V61" s="282"/>
      <c r="W61" s="274" t="n">
        <f aca="false">Z61+AC61+AF61+AI61</f>
        <v>0</v>
      </c>
      <c r="X61" s="282"/>
      <c r="Y61" s="280"/>
      <c r="Z61" s="280"/>
      <c r="AA61" s="282"/>
      <c r="AB61" s="280"/>
      <c r="AC61" s="280"/>
      <c r="AD61" s="282"/>
      <c r="AE61" s="280"/>
      <c r="AF61" s="280"/>
      <c r="AG61" s="282"/>
      <c r="AH61" s="280"/>
      <c r="AI61" s="280"/>
      <c r="AJ61" s="282" t="n">
        <f aca="false">AK61+AL61</f>
        <v>0</v>
      </c>
      <c r="AK61" s="280"/>
      <c r="AL61" s="280"/>
      <c r="AM61" s="281"/>
      <c r="AN61" s="290" t="n">
        <f aca="false">C61</f>
        <v>0</v>
      </c>
      <c r="AO61" s="283"/>
      <c r="AP61" s="284"/>
      <c r="AQ61" s="285"/>
      <c r="AR61" s="282"/>
      <c r="AS61" s="282"/>
      <c r="AT61" s="282" t="e">
        <f aca="false">AN61/C61*100</f>
        <v>#DIV/0!</v>
      </c>
      <c r="AU61" s="278"/>
    </row>
    <row r="62" s="286" customFormat="true" ht="39.75" hidden="true" customHeight="true" outlineLevel="0" collapsed="false">
      <c r="A62" s="278" t="s">
        <v>187</v>
      </c>
      <c r="B62" s="279" t="s">
        <v>222</v>
      </c>
      <c r="C62" s="280" t="n">
        <f aca="false">F62+U62</f>
        <v>0</v>
      </c>
      <c r="D62" s="280" t="n">
        <f aca="false">G62+V62</f>
        <v>0</v>
      </c>
      <c r="E62" s="280" t="n">
        <f aca="false">H62+W62</f>
        <v>0</v>
      </c>
      <c r="F62" s="281" t="n">
        <f aca="false">I62+L62+O62+R62</f>
        <v>0</v>
      </c>
      <c r="G62" s="281" t="n">
        <f aca="false">J62+M62+P62+S62</f>
        <v>0</v>
      </c>
      <c r="H62" s="281" t="n">
        <f aca="false">K62+N62+Q62+T62</f>
        <v>0</v>
      </c>
      <c r="I62" s="281" t="n">
        <f aca="false">J62+K62</f>
        <v>0</v>
      </c>
      <c r="J62" s="280"/>
      <c r="K62" s="280"/>
      <c r="L62" s="281"/>
      <c r="M62" s="280"/>
      <c r="N62" s="280"/>
      <c r="O62" s="281"/>
      <c r="P62" s="281"/>
      <c r="Q62" s="281"/>
      <c r="R62" s="281"/>
      <c r="S62" s="281"/>
      <c r="T62" s="281"/>
      <c r="U62" s="282" t="n">
        <f aca="false">X62+AA62+AD62+AG62</f>
        <v>0</v>
      </c>
      <c r="V62" s="282" t="n">
        <f aca="false">Y62+AB62+AE62+AH62</f>
        <v>0</v>
      </c>
      <c r="W62" s="274" t="n">
        <f aca="false">Z62+AC62+AF62+AI62</f>
        <v>0</v>
      </c>
      <c r="X62" s="282" t="n">
        <f aca="false">Y62+Z62</f>
        <v>0</v>
      </c>
      <c r="Y62" s="280"/>
      <c r="Z62" s="280"/>
      <c r="AA62" s="282"/>
      <c r="AB62" s="280"/>
      <c r="AC62" s="280"/>
      <c r="AD62" s="282"/>
      <c r="AE62" s="280"/>
      <c r="AF62" s="280"/>
      <c r="AG62" s="282"/>
      <c r="AH62" s="280"/>
      <c r="AI62" s="280"/>
      <c r="AJ62" s="282" t="n">
        <f aca="false">AK62+AL62</f>
        <v>0</v>
      </c>
      <c r="AK62" s="280"/>
      <c r="AL62" s="280"/>
      <c r="AM62" s="281"/>
      <c r="AN62" s="290" t="n">
        <f aca="false">C62</f>
        <v>0</v>
      </c>
      <c r="AO62" s="283"/>
      <c r="AP62" s="284"/>
      <c r="AQ62" s="285"/>
      <c r="AR62" s="282"/>
      <c r="AS62" s="282"/>
      <c r="AT62" s="282"/>
      <c r="AU62" s="278"/>
    </row>
    <row r="63" s="286" customFormat="true" ht="39.75" hidden="true" customHeight="true" outlineLevel="0" collapsed="false">
      <c r="A63" s="278" t="s">
        <v>187</v>
      </c>
      <c r="B63" s="279" t="s">
        <v>223</v>
      </c>
      <c r="C63" s="280" t="n">
        <f aca="false">F63+U63</f>
        <v>0</v>
      </c>
      <c r="D63" s="280" t="n">
        <f aca="false">G63+V63</f>
        <v>0</v>
      </c>
      <c r="E63" s="280" t="n">
        <f aca="false">H63+W63</f>
        <v>0</v>
      </c>
      <c r="F63" s="281" t="n">
        <f aca="false">I63+L63+O63+R63</f>
        <v>0</v>
      </c>
      <c r="G63" s="281" t="n">
        <f aca="false">J63+M63+P63+S63</f>
        <v>0</v>
      </c>
      <c r="H63" s="281" t="n">
        <f aca="false">K63+N63+Q63+T63</f>
        <v>0</v>
      </c>
      <c r="I63" s="281" t="n">
        <f aca="false">J63+K63</f>
        <v>0</v>
      </c>
      <c r="J63" s="280"/>
      <c r="K63" s="280"/>
      <c r="L63" s="281"/>
      <c r="M63" s="280"/>
      <c r="N63" s="280"/>
      <c r="O63" s="281"/>
      <c r="P63" s="281"/>
      <c r="Q63" s="281"/>
      <c r="R63" s="281"/>
      <c r="S63" s="281"/>
      <c r="T63" s="281"/>
      <c r="U63" s="282" t="n">
        <f aca="false">X63+AA63+AD63+AG63</f>
        <v>0</v>
      </c>
      <c r="V63" s="282" t="n">
        <f aca="false">Y63+AB63+AE63+AH63</f>
        <v>0</v>
      </c>
      <c r="W63" s="274" t="n">
        <f aca="false">Z63+AC63+AF63+AI63</f>
        <v>0</v>
      </c>
      <c r="X63" s="282"/>
      <c r="Y63" s="280"/>
      <c r="Z63" s="280"/>
      <c r="AA63" s="282"/>
      <c r="AB63" s="280"/>
      <c r="AC63" s="280"/>
      <c r="AD63" s="282"/>
      <c r="AE63" s="280"/>
      <c r="AF63" s="280"/>
      <c r="AG63" s="282"/>
      <c r="AH63" s="280"/>
      <c r="AI63" s="280"/>
      <c r="AJ63" s="282" t="n">
        <f aca="false">AK63+AL63</f>
        <v>0</v>
      </c>
      <c r="AK63" s="280"/>
      <c r="AL63" s="280"/>
      <c r="AM63" s="281"/>
      <c r="AN63" s="290" t="n">
        <f aca="false">C63</f>
        <v>0</v>
      </c>
      <c r="AO63" s="283"/>
      <c r="AP63" s="284"/>
      <c r="AQ63" s="285"/>
      <c r="AR63" s="282"/>
      <c r="AS63" s="282"/>
      <c r="AT63" s="282"/>
      <c r="AU63" s="278"/>
    </row>
    <row r="64" s="162" customFormat="true" ht="39.75" hidden="false" customHeight="true" outlineLevel="0" collapsed="false">
      <c r="A64" s="270" t="n">
        <v>13</v>
      </c>
      <c r="B64" s="271" t="s">
        <v>224</v>
      </c>
      <c r="C64" s="272" t="n">
        <f aca="false">F64+U64</f>
        <v>0</v>
      </c>
      <c r="D64" s="272" t="n">
        <f aca="false">G64+V64</f>
        <v>0</v>
      </c>
      <c r="E64" s="272" t="n">
        <f aca="false">H64+W64</f>
        <v>0</v>
      </c>
      <c r="F64" s="273" t="n">
        <f aca="false">I64+L64</f>
        <v>0</v>
      </c>
      <c r="G64" s="273" t="n">
        <f aca="false">J64+M64</f>
        <v>0</v>
      </c>
      <c r="H64" s="273" t="n">
        <f aca="false">K64+N64</f>
        <v>0</v>
      </c>
      <c r="I64" s="281" t="n">
        <f aca="false">J64+K64</f>
        <v>0</v>
      </c>
      <c r="J64" s="272" t="n">
        <v>0</v>
      </c>
      <c r="K64" s="272" t="n">
        <v>0</v>
      </c>
      <c r="L64" s="273"/>
      <c r="M64" s="272"/>
      <c r="N64" s="272"/>
      <c r="O64" s="273"/>
      <c r="P64" s="273"/>
      <c r="Q64" s="273"/>
      <c r="R64" s="273"/>
      <c r="S64" s="273"/>
      <c r="T64" s="273"/>
      <c r="U64" s="282" t="n">
        <f aca="false">X64+AA64+AD64+AG64</f>
        <v>0</v>
      </c>
      <c r="V64" s="282" t="n">
        <f aca="false">Y64+AB64+AE64+AH64</f>
        <v>0</v>
      </c>
      <c r="W64" s="274" t="n">
        <f aca="false">Z64+AC64+AF64+AI64</f>
        <v>0</v>
      </c>
      <c r="X64" s="274" t="n">
        <f aca="false">Y64+Z64</f>
        <v>0</v>
      </c>
      <c r="Y64" s="272"/>
      <c r="Z64" s="272"/>
      <c r="AA64" s="274"/>
      <c r="AB64" s="272"/>
      <c r="AC64" s="272"/>
      <c r="AD64" s="274"/>
      <c r="AE64" s="272"/>
      <c r="AF64" s="272"/>
      <c r="AG64" s="274"/>
      <c r="AH64" s="272"/>
      <c r="AI64" s="272"/>
      <c r="AJ64" s="274"/>
      <c r="AK64" s="272"/>
      <c r="AL64" s="272"/>
      <c r="AM64" s="273"/>
      <c r="AN64" s="290" t="n">
        <f aca="false">C64</f>
        <v>0</v>
      </c>
      <c r="AO64" s="275"/>
      <c r="AP64" s="276"/>
      <c r="AQ64" s="277"/>
      <c r="AR64" s="274"/>
      <c r="AS64" s="274"/>
      <c r="AT64" s="274"/>
      <c r="AU64" s="270"/>
    </row>
    <row r="65" s="261" customFormat="true" ht="39.75" hidden="false" customHeight="true" outlineLevel="0" collapsed="false">
      <c r="A65" s="262" t="s">
        <v>225</v>
      </c>
      <c r="B65" s="263" t="s">
        <v>226</v>
      </c>
      <c r="C65" s="264" t="n">
        <f aca="false">F65+U65</f>
        <v>7870</v>
      </c>
      <c r="D65" s="264" t="n">
        <f aca="false">G65+V65</f>
        <v>6873</v>
      </c>
      <c r="E65" s="264" t="n">
        <f aca="false">H65+W65</f>
        <v>997</v>
      </c>
      <c r="F65" s="310" t="n">
        <f aca="false">I65+L65</f>
        <v>7870</v>
      </c>
      <c r="G65" s="310" t="n">
        <f aca="false">J65+M65+P65+S65</f>
        <v>6873</v>
      </c>
      <c r="H65" s="310" t="n">
        <f aca="false">K65+N65+Q65+T65</f>
        <v>997</v>
      </c>
      <c r="I65" s="310" t="n">
        <f aca="false">J65+K65</f>
        <v>7870</v>
      </c>
      <c r="J65" s="264" t="n">
        <v>6873</v>
      </c>
      <c r="K65" s="264" t="n">
        <v>997</v>
      </c>
      <c r="L65" s="310"/>
      <c r="M65" s="264"/>
      <c r="N65" s="264"/>
      <c r="O65" s="310"/>
      <c r="P65" s="310"/>
      <c r="Q65" s="310"/>
      <c r="R65" s="310"/>
      <c r="S65" s="310"/>
      <c r="T65" s="310"/>
      <c r="U65" s="269" t="n">
        <f aca="false">X65+AA65+AD65+AG65</f>
        <v>0</v>
      </c>
      <c r="V65" s="269" t="n">
        <f aca="false">Y65+AB65+AE65+AH65</f>
        <v>0</v>
      </c>
      <c r="W65" s="269" t="n">
        <f aca="false">Z65+AC65+AF65+AI65</f>
        <v>0</v>
      </c>
      <c r="X65" s="274" t="n">
        <f aca="false">Y65+Z65</f>
        <v>0</v>
      </c>
      <c r="Y65" s="264"/>
      <c r="Z65" s="264"/>
      <c r="AA65" s="269"/>
      <c r="AB65" s="264"/>
      <c r="AC65" s="264"/>
      <c r="AD65" s="269"/>
      <c r="AE65" s="264"/>
      <c r="AF65" s="264"/>
      <c r="AG65" s="269"/>
      <c r="AH65" s="264"/>
      <c r="AI65" s="264"/>
      <c r="AJ65" s="269"/>
      <c r="AK65" s="264"/>
      <c r="AL65" s="264"/>
      <c r="AM65" s="310" t="n">
        <v>2296.156</v>
      </c>
      <c r="AN65" s="310" t="n">
        <v>7000</v>
      </c>
      <c r="AO65" s="266" t="e">
        <f aca="false">(AO16+AO24)*3%</f>
        <v>#VALUE!</v>
      </c>
      <c r="AP65" s="266" t="e">
        <f aca="false">(AP16+AP24)*3%</f>
        <v>#VALUE!</v>
      </c>
      <c r="AQ65" s="266" t="n">
        <f aca="false">(AQ16+AQ24)*3%</f>
        <v>8899.4826</v>
      </c>
      <c r="AR65" s="269" t="n">
        <f aca="false">AJ65/C65*100</f>
        <v>0</v>
      </c>
      <c r="AS65" s="269" t="n">
        <f aca="false">AM65/C65*100</f>
        <v>29.1760609911055</v>
      </c>
      <c r="AT65" s="269" t="n">
        <f aca="false">AN65/C65*100</f>
        <v>88.9453621346887</v>
      </c>
      <c r="AU65" s="262"/>
    </row>
    <row r="66" s="162" customFormat="true" ht="39.75" hidden="true" customHeight="true" outlineLevel="0" collapsed="false">
      <c r="A66" s="270"/>
      <c r="B66" s="271" t="s">
        <v>227</v>
      </c>
      <c r="C66" s="272" t="n">
        <f aca="false">F66+U66</f>
        <v>0</v>
      </c>
      <c r="D66" s="272" t="n">
        <f aca="false">G66+V66</f>
        <v>0</v>
      </c>
      <c r="E66" s="272" t="n">
        <f aca="false">H66+W66</f>
        <v>0</v>
      </c>
      <c r="F66" s="273"/>
      <c r="G66" s="273"/>
      <c r="H66" s="273"/>
      <c r="I66" s="273"/>
      <c r="J66" s="272"/>
      <c r="K66" s="272"/>
      <c r="L66" s="273"/>
      <c r="M66" s="272"/>
      <c r="N66" s="272"/>
      <c r="O66" s="273"/>
      <c r="P66" s="273"/>
      <c r="Q66" s="273"/>
      <c r="R66" s="273"/>
      <c r="S66" s="273"/>
      <c r="T66" s="273"/>
      <c r="U66" s="269" t="n">
        <f aca="false">X66+AA66+AD66+AG66</f>
        <v>0</v>
      </c>
      <c r="V66" s="269" t="n">
        <f aca="false">Y66+AB66+AE66+AH66</f>
        <v>0</v>
      </c>
      <c r="W66" s="269" t="n">
        <f aca="false">Z66+AC66+AF66+AI66</f>
        <v>0</v>
      </c>
      <c r="X66" s="274"/>
      <c r="Y66" s="272"/>
      <c r="Z66" s="272"/>
      <c r="AA66" s="274"/>
      <c r="AB66" s="272"/>
      <c r="AC66" s="272"/>
      <c r="AD66" s="274"/>
      <c r="AE66" s="272"/>
      <c r="AF66" s="272"/>
      <c r="AG66" s="274"/>
      <c r="AH66" s="272"/>
      <c r="AI66" s="272"/>
      <c r="AJ66" s="274"/>
      <c r="AK66" s="272"/>
      <c r="AL66" s="272"/>
      <c r="AM66" s="273"/>
      <c r="AN66" s="273"/>
      <c r="AO66" s="275"/>
      <c r="AP66" s="276"/>
      <c r="AQ66" s="277"/>
      <c r="AR66" s="274"/>
      <c r="AS66" s="274"/>
      <c r="AT66" s="274"/>
      <c r="AU66" s="270"/>
    </row>
    <row r="67" s="162" customFormat="true" ht="39.75" hidden="true" customHeight="true" outlineLevel="0" collapsed="false">
      <c r="A67" s="270" t="s">
        <v>187</v>
      </c>
      <c r="B67" s="271" t="s">
        <v>228</v>
      </c>
      <c r="C67" s="272" t="n">
        <f aca="false">F67+U67</f>
        <v>0</v>
      </c>
      <c r="D67" s="272" t="n">
        <f aca="false">G67+V67</f>
        <v>0</v>
      </c>
      <c r="E67" s="272" t="n">
        <f aca="false">H67+W67</f>
        <v>0</v>
      </c>
      <c r="F67" s="273" t="n">
        <f aca="false">I67+L67+O67+R67</f>
        <v>0</v>
      </c>
      <c r="G67" s="273" t="n">
        <f aca="false">J67+M67+P67+S67</f>
        <v>0</v>
      </c>
      <c r="H67" s="273" t="n">
        <f aca="false">K67+N67+Q67+T67</f>
        <v>0</v>
      </c>
      <c r="I67" s="273"/>
      <c r="J67" s="272"/>
      <c r="K67" s="272"/>
      <c r="L67" s="273"/>
      <c r="M67" s="272"/>
      <c r="N67" s="272"/>
      <c r="O67" s="273"/>
      <c r="P67" s="273"/>
      <c r="Q67" s="273"/>
      <c r="R67" s="273"/>
      <c r="S67" s="273"/>
      <c r="T67" s="273"/>
      <c r="U67" s="269" t="n">
        <f aca="false">X67+AA67+AD67+AG67</f>
        <v>0</v>
      </c>
      <c r="V67" s="269" t="n">
        <f aca="false">Y67+AB67+AE67+AH67</f>
        <v>0</v>
      </c>
      <c r="W67" s="269" t="n">
        <f aca="false">Z67+AC67+AF67+AI67</f>
        <v>0</v>
      </c>
      <c r="X67" s="274"/>
      <c r="Y67" s="272"/>
      <c r="Z67" s="272"/>
      <c r="AA67" s="274"/>
      <c r="AB67" s="272"/>
      <c r="AC67" s="272"/>
      <c r="AD67" s="274"/>
      <c r="AE67" s="272"/>
      <c r="AF67" s="272"/>
      <c r="AG67" s="274"/>
      <c r="AH67" s="272"/>
      <c r="AI67" s="272"/>
      <c r="AJ67" s="274"/>
      <c r="AK67" s="272"/>
      <c r="AL67" s="272"/>
      <c r="AM67" s="273"/>
      <c r="AN67" s="273"/>
      <c r="AO67" s="275"/>
      <c r="AP67" s="276"/>
      <c r="AQ67" s="277"/>
      <c r="AR67" s="274"/>
      <c r="AS67" s="274"/>
      <c r="AT67" s="274"/>
      <c r="AU67" s="270"/>
    </row>
    <row r="68" s="162" customFormat="true" ht="39.75" hidden="true" customHeight="true" outlineLevel="0" collapsed="false">
      <c r="A68" s="270" t="s">
        <v>187</v>
      </c>
      <c r="B68" s="271" t="s">
        <v>229</v>
      </c>
      <c r="C68" s="272" t="n">
        <f aca="false">F68+U68</f>
        <v>0</v>
      </c>
      <c r="D68" s="272" t="n">
        <f aca="false">G68+V68</f>
        <v>0</v>
      </c>
      <c r="E68" s="272" t="n">
        <f aca="false">H68+W68</f>
        <v>0</v>
      </c>
      <c r="F68" s="273" t="n">
        <f aca="false">I68+L68+O68+R68</f>
        <v>0</v>
      </c>
      <c r="G68" s="273" t="n">
        <f aca="false">J68+M68+P68+S68</f>
        <v>0</v>
      </c>
      <c r="H68" s="273" t="n">
        <f aca="false">K68+N68+Q68+T68</f>
        <v>0</v>
      </c>
      <c r="I68" s="273"/>
      <c r="J68" s="272"/>
      <c r="K68" s="272"/>
      <c r="L68" s="273"/>
      <c r="M68" s="272"/>
      <c r="N68" s="272"/>
      <c r="O68" s="273"/>
      <c r="P68" s="273"/>
      <c r="Q68" s="273"/>
      <c r="R68" s="273"/>
      <c r="S68" s="273"/>
      <c r="T68" s="273"/>
      <c r="U68" s="269" t="n">
        <f aca="false">X68+AA68+AD68+AG68</f>
        <v>0</v>
      </c>
      <c r="V68" s="269" t="n">
        <f aca="false">Y68+AB68+AE68+AH68</f>
        <v>0</v>
      </c>
      <c r="W68" s="269" t="n">
        <f aca="false">Z68+AC68+AF68+AI68</f>
        <v>0</v>
      </c>
      <c r="X68" s="274"/>
      <c r="Y68" s="272"/>
      <c r="Z68" s="272"/>
      <c r="AA68" s="274"/>
      <c r="AB68" s="272"/>
      <c r="AC68" s="272"/>
      <c r="AD68" s="274"/>
      <c r="AE68" s="272"/>
      <c r="AF68" s="272"/>
      <c r="AG68" s="274"/>
      <c r="AH68" s="272"/>
      <c r="AI68" s="272"/>
      <c r="AJ68" s="274"/>
      <c r="AK68" s="272"/>
      <c r="AL68" s="272"/>
      <c r="AM68" s="273"/>
      <c r="AN68" s="273"/>
      <c r="AO68" s="275"/>
      <c r="AP68" s="276"/>
      <c r="AQ68" s="277"/>
      <c r="AR68" s="274"/>
      <c r="AS68" s="274"/>
      <c r="AT68" s="274"/>
      <c r="AU68" s="270"/>
    </row>
    <row r="69" s="162" customFormat="true" ht="39.75" hidden="true" customHeight="true" outlineLevel="0" collapsed="false">
      <c r="A69" s="270" t="s">
        <v>187</v>
      </c>
      <c r="B69" s="271" t="s">
        <v>212</v>
      </c>
      <c r="C69" s="272" t="n">
        <f aca="false">F69+U69</f>
        <v>0</v>
      </c>
      <c r="D69" s="272" t="n">
        <f aca="false">G69+V69</f>
        <v>0</v>
      </c>
      <c r="E69" s="272" t="n">
        <f aca="false">H69+W69</f>
        <v>0</v>
      </c>
      <c r="F69" s="273" t="n">
        <f aca="false">I69+L69+O69+R69</f>
        <v>0</v>
      </c>
      <c r="G69" s="273" t="n">
        <f aca="false">J69+M69+P69+S69</f>
        <v>0</v>
      </c>
      <c r="H69" s="273" t="n">
        <f aca="false">K69+N69+Q69+T69</f>
        <v>0</v>
      </c>
      <c r="I69" s="273"/>
      <c r="J69" s="272"/>
      <c r="K69" s="272"/>
      <c r="L69" s="273"/>
      <c r="M69" s="272"/>
      <c r="N69" s="272"/>
      <c r="O69" s="273"/>
      <c r="P69" s="273"/>
      <c r="Q69" s="273"/>
      <c r="R69" s="273"/>
      <c r="S69" s="273"/>
      <c r="T69" s="273"/>
      <c r="U69" s="269" t="n">
        <f aca="false">X69+AA69+AD69+AG69</f>
        <v>0</v>
      </c>
      <c r="V69" s="269" t="n">
        <f aca="false">Y69+AB69+AE69+AH69</f>
        <v>0</v>
      </c>
      <c r="W69" s="269" t="n">
        <f aca="false">Z69+AC69+AF69+AI69</f>
        <v>0</v>
      </c>
      <c r="X69" s="274"/>
      <c r="Y69" s="272"/>
      <c r="Z69" s="272"/>
      <c r="AA69" s="274"/>
      <c r="AB69" s="272"/>
      <c r="AC69" s="272"/>
      <c r="AD69" s="274"/>
      <c r="AE69" s="272"/>
      <c r="AF69" s="272"/>
      <c r="AG69" s="274"/>
      <c r="AH69" s="272"/>
      <c r="AI69" s="272"/>
      <c r="AJ69" s="274"/>
      <c r="AK69" s="272"/>
      <c r="AL69" s="272"/>
      <c r="AM69" s="273"/>
      <c r="AN69" s="273"/>
      <c r="AO69" s="275"/>
      <c r="AP69" s="276"/>
      <c r="AQ69" s="277"/>
      <c r="AR69" s="274"/>
      <c r="AS69" s="274"/>
      <c r="AT69" s="274"/>
      <c r="AU69" s="270"/>
    </row>
    <row r="70" s="162" customFormat="true" ht="39.75" hidden="true" customHeight="true" outlineLevel="0" collapsed="false">
      <c r="A70" s="270" t="s">
        <v>187</v>
      </c>
      <c r="B70" s="271" t="s">
        <v>230</v>
      </c>
      <c r="C70" s="272" t="n">
        <f aca="false">F70+U70</f>
        <v>0</v>
      </c>
      <c r="D70" s="272" t="n">
        <f aca="false">G70+V70</f>
        <v>0</v>
      </c>
      <c r="E70" s="272" t="n">
        <f aca="false">H70+W70</f>
        <v>0</v>
      </c>
      <c r="F70" s="273" t="n">
        <f aca="false">I70+L70+O70+R70</f>
        <v>0</v>
      </c>
      <c r="G70" s="273" t="n">
        <f aca="false">J70+M70+P70+S70</f>
        <v>0</v>
      </c>
      <c r="H70" s="273" t="n">
        <f aca="false">K70+N70+Q70+T70</f>
        <v>0</v>
      </c>
      <c r="I70" s="273"/>
      <c r="J70" s="272"/>
      <c r="K70" s="272"/>
      <c r="L70" s="273"/>
      <c r="M70" s="272"/>
      <c r="N70" s="272"/>
      <c r="O70" s="273"/>
      <c r="P70" s="273"/>
      <c r="Q70" s="273"/>
      <c r="R70" s="273"/>
      <c r="S70" s="273"/>
      <c r="T70" s="273"/>
      <c r="U70" s="269" t="n">
        <f aca="false">X70+AA70+AD70+AG70</f>
        <v>0</v>
      </c>
      <c r="V70" s="269" t="n">
        <f aca="false">Y70+AB70+AE70+AH70</f>
        <v>0</v>
      </c>
      <c r="W70" s="269" t="n">
        <f aca="false">Z70+AC70+AF70+AI70</f>
        <v>0</v>
      </c>
      <c r="X70" s="274"/>
      <c r="Y70" s="272"/>
      <c r="Z70" s="272"/>
      <c r="AA70" s="274"/>
      <c r="AB70" s="272"/>
      <c r="AC70" s="272"/>
      <c r="AD70" s="274"/>
      <c r="AE70" s="272"/>
      <c r="AF70" s="272"/>
      <c r="AG70" s="274"/>
      <c r="AH70" s="272"/>
      <c r="AI70" s="272"/>
      <c r="AJ70" s="274"/>
      <c r="AK70" s="272"/>
      <c r="AL70" s="272"/>
      <c r="AM70" s="273"/>
      <c r="AN70" s="273"/>
      <c r="AO70" s="275"/>
      <c r="AP70" s="276"/>
      <c r="AQ70" s="277"/>
      <c r="AR70" s="274"/>
      <c r="AS70" s="274"/>
      <c r="AT70" s="274"/>
      <c r="AU70" s="270"/>
    </row>
    <row r="71" s="162" customFormat="true" ht="39.75" hidden="true" customHeight="true" outlineLevel="0" collapsed="false">
      <c r="A71" s="270" t="s">
        <v>187</v>
      </c>
      <c r="B71" s="271" t="s">
        <v>231</v>
      </c>
      <c r="C71" s="272" t="n">
        <f aca="false">F71+U71</f>
        <v>0</v>
      </c>
      <c r="D71" s="272" t="n">
        <f aca="false">G71+V71</f>
        <v>0</v>
      </c>
      <c r="E71" s="272" t="n">
        <f aca="false">H71+W71</f>
        <v>0</v>
      </c>
      <c r="F71" s="273" t="n">
        <f aca="false">I71+L71+O71+R71</f>
        <v>0</v>
      </c>
      <c r="G71" s="273" t="n">
        <f aca="false">J71+M71+P71+S71</f>
        <v>0</v>
      </c>
      <c r="H71" s="273" t="n">
        <f aca="false">K71+N71+Q71+T71</f>
        <v>0</v>
      </c>
      <c r="I71" s="273"/>
      <c r="J71" s="272"/>
      <c r="K71" s="272"/>
      <c r="L71" s="273"/>
      <c r="M71" s="272"/>
      <c r="N71" s="272"/>
      <c r="O71" s="273"/>
      <c r="P71" s="273"/>
      <c r="Q71" s="273"/>
      <c r="R71" s="273"/>
      <c r="S71" s="273"/>
      <c r="T71" s="273"/>
      <c r="U71" s="269" t="n">
        <f aca="false">X71+AA71+AD71+AG71</f>
        <v>0</v>
      </c>
      <c r="V71" s="269" t="n">
        <f aca="false">Y71+AB71+AE71+AH71</f>
        <v>0</v>
      </c>
      <c r="W71" s="269" t="n">
        <f aca="false">Z71+AC71+AF71+AI71</f>
        <v>0</v>
      </c>
      <c r="X71" s="274"/>
      <c r="Y71" s="272"/>
      <c r="Z71" s="272"/>
      <c r="AA71" s="274"/>
      <c r="AB71" s="272"/>
      <c r="AC71" s="272"/>
      <c r="AD71" s="274"/>
      <c r="AE71" s="272"/>
      <c r="AF71" s="272"/>
      <c r="AG71" s="274"/>
      <c r="AH71" s="272"/>
      <c r="AI71" s="272"/>
      <c r="AJ71" s="274"/>
      <c r="AK71" s="272"/>
      <c r="AL71" s="272"/>
      <c r="AM71" s="273"/>
      <c r="AN71" s="273"/>
      <c r="AO71" s="275"/>
      <c r="AP71" s="276"/>
      <c r="AQ71" s="277"/>
      <c r="AR71" s="274"/>
      <c r="AS71" s="274"/>
      <c r="AT71" s="274"/>
      <c r="AU71" s="270"/>
    </row>
    <row r="72" s="261" customFormat="true" ht="39.75" hidden="false" customHeight="true" outlineLevel="0" collapsed="false">
      <c r="A72" s="262" t="s">
        <v>232</v>
      </c>
      <c r="B72" s="263" t="s">
        <v>233</v>
      </c>
      <c r="C72" s="264" t="n">
        <f aca="false">F72+U72</f>
        <v>39493.40693</v>
      </c>
      <c r="D72" s="264" t="n">
        <f aca="false">G72+V72</f>
        <v>38254.16</v>
      </c>
      <c r="E72" s="264" t="n">
        <f aca="false">H72+W72</f>
        <v>1239.24693</v>
      </c>
      <c r="F72" s="310" t="n">
        <f aca="false">I72+L72+O72+R72</f>
        <v>3210.5</v>
      </c>
      <c r="G72" s="310" t="n">
        <f aca="false">J72+M72+P72+S72</f>
        <v>3210.5</v>
      </c>
      <c r="H72" s="310" t="n">
        <f aca="false">K72+N72+Q72+T72</f>
        <v>0</v>
      </c>
      <c r="I72" s="310" t="n">
        <f aca="false">J72+K72</f>
        <v>3210.5</v>
      </c>
      <c r="J72" s="264" t="n">
        <v>3210.5</v>
      </c>
      <c r="K72" s="264"/>
      <c r="L72" s="310"/>
      <c r="M72" s="264"/>
      <c r="N72" s="264"/>
      <c r="O72" s="310"/>
      <c r="P72" s="310"/>
      <c r="Q72" s="310"/>
      <c r="R72" s="310"/>
      <c r="S72" s="310"/>
      <c r="T72" s="310"/>
      <c r="U72" s="269" t="n">
        <f aca="false">X72+AA72+AD72+AG72</f>
        <v>36282.90693</v>
      </c>
      <c r="V72" s="269" t="n">
        <f aca="false">Y72+AB72+AE72+AH72</f>
        <v>35043.66</v>
      </c>
      <c r="W72" s="269" t="n">
        <f aca="false">Z72+AC72+AF72+AI72</f>
        <v>1239.24693</v>
      </c>
      <c r="X72" s="269" t="n">
        <f aca="false">Y72+Z72</f>
        <v>36282.90693</v>
      </c>
      <c r="Y72" s="264" t="n">
        <v>35043.66</v>
      </c>
      <c r="Z72" s="264" t="n">
        <v>1239.24693</v>
      </c>
      <c r="AA72" s="269"/>
      <c r="AB72" s="264"/>
      <c r="AC72" s="264"/>
      <c r="AD72" s="269"/>
      <c r="AE72" s="264"/>
      <c r="AF72" s="264"/>
      <c r="AG72" s="269"/>
      <c r="AH72" s="264"/>
      <c r="AI72" s="264"/>
      <c r="AJ72" s="269"/>
      <c r="AK72" s="264"/>
      <c r="AL72" s="264"/>
      <c r="AM72" s="310" t="n">
        <v>0</v>
      </c>
      <c r="AN72" s="310" t="n">
        <v>0</v>
      </c>
      <c r="AO72" s="266" t="n">
        <v>0</v>
      </c>
      <c r="AP72" s="267" t="n">
        <v>0</v>
      </c>
      <c r="AQ72" s="268" t="n">
        <v>0</v>
      </c>
      <c r="AR72" s="269" t="n">
        <f aca="false">AJ72/C72*100</f>
        <v>0</v>
      </c>
      <c r="AS72" s="269" t="n">
        <f aca="false">AM72/C72*100</f>
        <v>0</v>
      </c>
      <c r="AT72" s="269" t="n">
        <f aca="false">AN72/C72*100</f>
        <v>0</v>
      </c>
      <c r="AU72" s="262"/>
    </row>
    <row r="73" s="261" customFormat="true" ht="18.75" hidden="false" customHeight="true" outlineLevel="0" collapsed="false">
      <c r="A73" s="262" t="s">
        <v>234</v>
      </c>
      <c r="B73" s="263" t="s">
        <v>235</v>
      </c>
      <c r="C73" s="264" t="n">
        <f aca="false">F73+U73</f>
        <v>3037.851552</v>
      </c>
      <c r="D73" s="264" t="n">
        <f aca="false">G73+V73</f>
        <v>3037.851552</v>
      </c>
      <c r="E73" s="264" t="n">
        <f aca="false">H73+W73</f>
        <v>0</v>
      </c>
      <c r="F73" s="310" t="n">
        <f aca="false">I73+L73+O73+R73</f>
        <v>0</v>
      </c>
      <c r="G73" s="310" t="n">
        <f aca="false">J73+M73+P73+S73</f>
        <v>0</v>
      </c>
      <c r="H73" s="310" t="n">
        <f aca="false">K73+N73+Q73+T73</f>
        <v>0</v>
      </c>
      <c r="I73" s="310" t="n">
        <f aca="false">J73+K73</f>
        <v>0</v>
      </c>
      <c r="J73" s="264"/>
      <c r="K73" s="264" t="n">
        <v>0</v>
      </c>
      <c r="L73" s="310"/>
      <c r="M73" s="264"/>
      <c r="N73" s="264"/>
      <c r="O73" s="310"/>
      <c r="P73" s="310"/>
      <c r="Q73" s="310"/>
      <c r="R73" s="310"/>
      <c r="S73" s="310"/>
      <c r="T73" s="310"/>
      <c r="U73" s="269" t="n">
        <f aca="false">X73+AA73+AD73+AG73</f>
        <v>3037.851552</v>
      </c>
      <c r="V73" s="269" t="n">
        <f aca="false">Y73+AB73+AE73+AH73</f>
        <v>3037.851552</v>
      </c>
      <c r="W73" s="269" t="n">
        <f aca="false">Z73+AC73+AF73+AI73</f>
        <v>0</v>
      </c>
      <c r="X73" s="269" t="n">
        <f aca="false">Y73+Z73</f>
        <v>3037.851552</v>
      </c>
      <c r="Y73" s="264" t="n">
        <v>3037.851552</v>
      </c>
      <c r="Z73" s="264"/>
      <c r="AA73" s="269"/>
      <c r="AB73" s="264"/>
      <c r="AC73" s="264"/>
      <c r="AD73" s="269"/>
      <c r="AE73" s="264"/>
      <c r="AF73" s="264"/>
      <c r="AG73" s="269"/>
      <c r="AH73" s="264"/>
      <c r="AI73" s="264"/>
      <c r="AJ73" s="269" t="n">
        <f aca="false">AK73+AL73</f>
        <v>54.711448</v>
      </c>
      <c r="AK73" s="264" t="n">
        <f aca="false">'TH chi '!AW10</f>
        <v>39.326448</v>
      </c>
      <c r="AL73" s="264" t="n">
        <f aca="false">'TH chi '!AX10</f>
        <v>15.385</v>
      </c>
      <c r="AM73" s="310" t="n">
        <f aca="false">AJ73</f>
        <v>54.711448</v>
      </c>
      <c r="AN73" s="310" t="n">
        <v>2917.11</v>
      </c>
      <c r="AO73" s="266"/>
      <c r="AP73" s="267"/>
      <c r="AQ73" s="268"/>
      <c r="AR73" s="269" t="n">
        <f aca="false">AJ73/C73*100</f>
        <v>1.80099149229264</v>
      </c>
      <c r="AS73" s="269" t="n">
        <f aca="false">AM73/C73*100</f>
        <v>1.80099149229264</v>
      </c>
      <c r="AT73" s="269"/>
      <c r="AU73" s="262"/>
    </row>
    <row r="74" s="261" customFormat="true" ht="39.75" hidden="false" customHeight="true" outlineLevel="0" collapsed="false">
      <c r="A74" s="262" t="s">
        <v>236</v>
      </c>
      <c r="B74" s="263" t="s">
        <v>237</v>
      </c>
      <c r="C74" s="264" t="n">
        <f aca="false">F74+U74</f>
        <v>35615.5</v>
      </c>
      <c r="D74" s="264" t="n">
        <f aca="false">G74+V74</f>
        <v>35615.5</v>
      </c>
      <c r="E74" s="264" t="n">
        <f aca="false">H74+W74</f>
        <v>0</v>
      </c>
      <c r="F74" s="310" t="n">
        <f aca="false">I74+L74+O74+R74</f>
        <v>0</v>
      </c>
      <c r="G74" s="310" t="n">
        <f aca="false">J74+M74+P74+S74</f>
        <v>0</v>
      </c>
      <c r="H74" s="310" t="n">
        <f aca="false">K74+N74+Q74+T74</f>
        <v>0</v>
      </c>
      <c r="I74" s="310" t="n">
        <f aca="false">J74+K74</f>
        <v>0</v>
      </c>
      <c r="J74" s="264"/>
      <c r="K74" s="264"/>
      <c r="L74" s="310"/>
      <c r="M74" s="264"/>
      <c r="N74" s="264"/>
      <c r="O74" s="310"/>
      <c r="P74" s="310"/>
      <c r="Q74" s="310"/>
      <c r="R74" s="310"/>
      <c r="S74" s="310"/>
      <c r="T74" s="310"/>
      <c r="U74" s="269" t="n">
        <f aca="false">X74+AA74+AD74+AG74</f>
        <v>35615.5</v>
      </c>
      <c r="V74" s="269" t="n">
        <f aca="false">Y74+AB74+AE74+AH74</f>
        <v>35615.5</v>
      </c>
      <c r="W74" s="269" t="n">
        <f aca="false">Z74+AC74+AF74+AI74</f>
        <v>0</v>
      </c>
      <c r="X74" s="269" t="n">
        <f aca="false">Y74+Z74</f>
        <v>35615.5</v>
      </c>
      <c r="Y74" s="264" t="n">
        <v>35615.5</v>
      </c>
      <c r="Z74" s="264"/>
      <c r="AA74" s="269"/>
      <c r="AB74" s="264"/>
      <c r="AC74" s="264"/>
      <c r="AD74" s="269"/>
      <c r="AE74" s="264"/>
      <c r="AF74" s="264"/>
      <c r="AG74" s="269"/>
      <c r="AH74" s="264"/>
      <c r="AI74" s="264"/>
      <c r="AJ74" s="269"/>
      <c r="AK74" s="264"/>
      <c r="AL74" s="264"/>
      <c r="AM74" s="310"/>
      <c r="AN74" s="310" t="n">
        <v>9271</v>
      </c>
      <c r="AO74" s="266"/>
      <c r="AP74" s="267"/>
      <c r="AQ74" s="268"/>
      <c r="AR74" s="269" t="n">
        <f aca="false">AJ74/C74*100</f>
        <v>0</v>
      </c>
      <c r="AS74" s="269" t="n">
        <f aca="false">AM74/C74*100</f>
        <v>0</v>
      </c>
      <c r="AT74" s="269" t="n">
        <f aca="false">AN74/C74*100</f>
        <v>26.0308011961084</v>
      </c>
      <c r="AU74" s="262"/>
      <c r="AY74" s="261" t="n">
        <v>8083.95</v>
      </c>
    </row>
    <row r="75" s="261" customFormat="true" ht="54.75" hidden="false" customHeight="true" outlineLevel="0" collapsed="false">
      <c r="A75" s="262" t="s">
        <v>238</v>
      </c>
      <c r="B75" s="311" t="s">
        <v>239</v>
      </c>
      <c r="C75" s="264" t="n">
        <f aca="false">F75+U75</f>
        <v>0</v>
      </c>
      <c r="D75" s="264" t="n">
        <f aca="false">G75+V75</f>
        <v>0</v>
      </c>
      <c r="E75" s="264" t="n">
        <f aca="false">H75+W75</f>
        <v>0</v>
      </c>
      <c r="F75" s="310" t="n">
        <f aca="false">I75+L75+O75+R75</f>
        <v>0</v>
      </c>
      <c r="G75" s="310" t="n">
        <f aca="false">J75+M75+P75+S75</f>
        <v>0</v>
      </c>
      <c r="H75" s="310" t="n">
        <f aca="false">K75+N75+Q75+T75</f>
        <v>0</v>
      </c>
      <c r="I75" s="310" t="n">
        <f aca="false">J75+K75</f>
        <v>0</v>
      </c>
      <c r="J75" s="264"/>
      <c r="K75" s="264"/>
      <c r="L75" s="310"/>
      <c r="M75" s="264"/>
      <c r="N75" s="264"/>
      <c r="O75" s="310"/>
      <c r="P75" s="310"/>
      <c r="Q75" s="310"/>
      <c r="R75" s="310"/>
      <c r="S75" s="310"/>
      <c r="T75" s="310"/>
      <c r="U75" s="269" t="n">
        <f aca="false">X75+AA75+AD75+AG75</f>
        <v>0</v>
      </c>
      <c r="V75" s="269" t="n">
        <f aca="false">Y75+AB75+AE75+AH75</f>
        <v>0</v>
      </c>
      <c r="W75" s="269" t="n">
        <f aca="false">Z75+AC75+AF75+AI75</f>
        <v>0</v>
      </c>
      <c r="X75" s="269" t="n">
        <f aca="false">Y75+Z75</f>
        <v>0</v>
      </c>
      <c r="Y75" s="264"/>
      <c r="Z75" s="264"/>
      <c r="AA75" s="269"/>
      <c r="AB75" s="264"/>
      <c r="AC75" s="264"/>
      <c r="AD75" s="269"/>
      <c r="AE75" s="264"/>
      <c r="AF75" s="264"/>
      <c r="AG75" s="269"/>
      <c r="AH75" s="264"/>
      <c r="AI75" s="264"/>
      <c r="AJ75" s="269"/>
      <c r="AK75" s="264"/>
      <c r="AL75" s="264"/>
      <c r="AM75" s="310"/>
      <c r="AN75" s="310" t="n">
        <v>405.99</v>
      </c>
      <c r="AO75" s="266"/>
      <c r="AP75" s="267"/>
      <c r="AQ75" s="268"/>
      <c r="AR75" s="269"/>
      <c r="AS75" s="269"/>
      <c r="AT75" s="269"/>
      <c r="AU75" s="262"/>
      <c r="AY75" s="261" t="n">
        <v>9270.71</v>
      </c>
    </row>
    <row r="76" s="261" customFormat="true" ht="22.5" hidden="false" customHeight="true" outlineLevel="0" collapsed="false">
      <c r="A76" s="262" t="s">
        <v>240</v>
      </c>
      <c r="B76" s="263" t="s">
        <v>241</v>
      </c>
      <c r="C76" s="264" t="n">
        <f aca="false">C77+C100</f>
        <v>38815.869</v>
      </c>
      <c r="D76" s="264" t="n">
        <f aca="false">D77+D100</f>
        <v>31910.219</v>
      </c>
      <c r="E76" s="264" t="n">
        <f aca="false">E77+E100</f>
        <v>3255.65</v>
      </c>
      <c r="F76" s="264" t="n">
        <f aca="false">F77+F100</f>
        <v>34739</v>
      </c>
      <c r="G76" s="264" t="n">
        <f aca="false">G77+G100</f>
        <v>31483.35</v>
      </c>
      <c r="H76" s="264" t="n">
        <f aca="false">H77+H100</f>
        <v>3255.65</v>
      </c>
      <c r="I76" s="264" t="n">
        <f aca="false">I77+I100</f>
        <v>0</v>
      </c>
      <c r="J76" s="264" t="n">
        <f aca="false">J77+J100</f>
        <v>0</v>
      </c>
      <c r="K76" s="264" t="n">
        <f aca="false">K77+K100</f>
        <v>0</v>
      </c>
      <c r="L76" s="264" t="n">
        <f aca="false">L77+L100</f>
        <v>24035</v>
      </c>
      <c r="M76" s="264" t="n">
        <f aca="false">M77+M100</f>
        <v>21034.35</v>
      </c>
      <c r="N76" s="264" t="n">
        <f aca="false">N77+N100</f>
        <v>3000.65</v>
      </c>
      <c r="O76" s="264" t="n">
        <f aca="false">O77+O100</f>
        <v>10704</v>
      </c>
      <c r="P76" s="264" t="n">
        <f aca="false">P77+P100</f>
        <v>10449</v>
      </c>
      <c r="Q76" s="264" t="n">
        <f aca="false">Q77+Q100</f>
        <v>255</v>
      </c>
      <c r="R76" s="264" t="n">
        <f aca="false">R77+R100</f>
        <v>0</v>
      </c>
      <c r="S76" s="264" t="n">
        <f aca="false">S77+S100</f>
        <v>0</v>
      </c>
      <c r="T76" s="264" t="n">
        <f aca="false">T77+T100</f>
        <v>0</v>
      </c>
      <c r="U76" s="269" t="n">
        <f aca="false">U77+U100</f>
        <v>4076.869</v>
      </c>
      <c r="V76" s="269" t="n">
        <f aca="false">V77+V100</f>
        <v>4076.869</v>
      </c>
      <c r="W76" s="269" t="n">
        <f aca="false">W77+W100</f>
        <v>0</v>
      </c>
      <c r="X76" s="269" t="n">
        <f aca="false">X77+X100</f>
        <v>0</v>
      </c>
      <c r="Y76" s="264" t="n">
        <f aca="false">Y77+Y100</f>
        <v>0</v>
      </c>
      <c r="Z76" s="264" t="n">
        <f aca="false">Z77+Z100</f>
        <v>0</v>
      </c>
      <c r="AA76" s="269" t="n">
        <f aca="false">AA77+AA100</f>
        <v>4076.869</v>
      </c>
      <c r="AB76" s="264" t="n">
        <f aca="false">AB77+AB100</f>
        <v>4076.869</v>
      </c>
      <c r="AC76" s="264" t="n">
        <f aca="false">AC77+AC100</f>
        <v>0</v>
      </c>
      <c r="AD76" s="269" t="n">
        <f aca="false">AD77+AD100</f>
        <v>0</v>
      </c>
      <c r="AE76" s="264" t="n">
        <f aca="false">AE77+AE100</f>
        <v>0</v>
      </c>
      <c r="AF76" s="264" t="n">
        <f aca="false">AF77+AF100</f>
        <v>0</v>
      </c>
      <c r="AG76" s="269" t="n">
        <f aca="false">AG77+AG100</f>
        <v>0</v>
      </c>
      <c r="AH76" s="264" t="n">
        <f aca="false">AH77+AH100</f>
        <v>0</v>
      </c>
      <c r="AI76" s="264" t="n">
        <f aca="false">AI77+AI100</f>
        <v>0</v>
      </c>
      <c r="AJ76" s="269" t="n">
        <f aca="false">AJ77+AJ100</f>
        <v>16103.4306666667</v>
      </c>
      <c r="AK76" s="264" t="n">
        <f aca="false">AK77+AK100</f>
        <v>15194.6806666667</v>
      </c>
      <c r="AL76" s="264" t="n">
        <f aca="false">AL77+AL100</f>
        <v>908.75</v>
      </c>
      <c r="AM76" s="310" t="n">
        <f aca="false">AM77+AM100</f>
        <v>5029.79</v>
      </c>
      <c r="AN76" s="310" t="n">
        <f aca="false">AN77+AN100</f>
        <v>28544.939</v>
      </c>
      <c r="AO76" s="266" t="n">
        <f aca="false">AO77+AO100</f>
        <v>73811.84</v>
      </c>
      <c r="AP76" s="267" t="n">
        <f aca="false">AP77+AP100</f>
        <v>71897.86</v>
      </c>
      <c r="AQ76" s="268" t="n">
        <f aca="false">AQ77+AQ100</f>
        <v>78355.86</v>
      </c>
      <c r="AR76" s="269" t="n">
        <f aca="false">AJ76/C76*100</f>
        <v>41.4867194308252</v>
      </c>
      <c r="AS76" s="269" t="n">
        <f aca="false">AM76/C76*100</f>
        <v>12.9580765021646</v>
      </c>
      <c r="AT76" s="269" t="n">
        <f aca="false">AN76/C76*100</f>
        <v>73.5393531959828</v>
      </c>
      <c r="AU76" s="262"/>
    </row>
    <row r="77" s="162" customFormat="true" ht="22.5" hidden="false" customHeight="true" outlineLevel="0" collapsed="false">
      <c r="A77" s="270" t="n">
        <v>1</v>
      </c>
      <c r="B77" s="271" t="s">
        <v>242</v>
      </c>
      <c r="C77" s="272" t="n">
        <f aca="false">C78+C87</f>
        <v>28111.869</v>
      </c>
      <c r="D77" s="272" t="n">
        <f aca="false">D78+D87</f>
        <v>21461.219</v>
      </c>
      <c r="E77" s="272" t="n">
        <f aca="false">E78+E87</f>
        <v>3000.65</v>
      </c>
      <c r="F77" s="272" t="n">
        <f aca="false">F78+F87</f>
        <v>24035</v>
      </c>
      <c r="G77" s="272" t="n">
        <f aca="false">G78+G87</f>
        <v>21034.35</v>
      </c>
      <c r="H77" s="272" t="n">
        <f aca="false">H78+H87</f>
        <v>3000.65</v>
      </c>
      <c r="I77" s="272" t="n">
        <f aca="false">I78+I87</f>
        <v>0</v>
      </c>
      <c r="J77" s="272" t="n">
        <f aca="false">J78+J87</f>
        <v>0</v>
      </c>
      <c r="K77" s="272" t="n">
        <f aca="false">K78+K87</f>
        <v>0</v>
      </c>
      <c r="L77" s="272" t="n">
        <f aca="false">L78+L87</f>
        <v>24035</v>
      </c>
      <c r="M77" s="272" t="n">
        <f aca="false">M78+M87</f>
        <v>21034.35</v>
      </c>
      <c r="N77" s="272" t="n">
        <f aca="false">N78+N87</f>
        <v>3000.65</v>
      </c>
      <c r="O77" s="272" t="n">
        <f aca="false">O78+O87</f>
        <v>0</v>
      </c>
      <c r="P77" s="272" t="n">
        <f aca="false">P78+P87</f>
        <v>0</v>
      </c>
      <c r="Q77" s="272" t="n">
        <f aca="false">Q78+Q87</f>
        <v>0</v>
      </c>
      <c r="R77" s="272" t="n">
        <f aca="false">R78+R87</f>
        <v>0</v>
      </c>
      <c r="S77" s="272" t="n">
        <f aca="false">S78+S87</f>
        <v>0</v>
      </c>
      <c r="T77" s="272" t="n">
        <f aca="false">T78+T87</f>
        <v>0</v>
      </c>
      <c r="U77" s="272" t="n">
        <f aca="false">U78+U87</f>
        <v>4076.869</v>
      </c>
      <c r="V77" s="272" t="n">
        <f aca="false">V78+V87</f>
        <v>4076.869</v>
      </c>
      <c r="W77" s="272" t="n">
        <f aca="false">W78+W87</f>
        <v>0</v>
      </c>
      <c r="X77" s="272" t="n">
        <f aca="false">X78+X87</f>
        <v>0</v>
      </c>
      <c r="Y77" s="272" t="n">
        <f aca="false">Y78+Y87</f>
        <v>0</v>
      </c>
      <c r="Z77" s="272" t="n">
        <f aca="false">Z78+Z87</f>
        <v>0</v>
      </c>
      <c r="AA77" s="272" t="n">
        <f aca="false">AA78+AA87</f>
        <v>4076.869</v>
      </c>
      <c r="AB77" s="272" t="n">
        <f aca="false">AB78+AB87</f>
        <v>4076.869</v>
      </c>
      <c r="AC77" s="272" t="n">
        <f aca="false">AC78+AC87</f>
        <v>0</v>
      </c>
      <c r="AD77" s="274" t="n">
        <f aca="false">AD78+AD87</f>
        <v>0</v>
      </c>
      <c r="AE77" s="272" t="n">
        <f aca="false">AE78+AE87</f>
        <v>0</v>
      </c>
      <c r="AF77" s="272" t="n">
        <f aca="false">AF78+AF87</f>
        <v>0</v>
      </c>
      <c r="AG77" s="274" t="n">
        <f aca="false">AG78+AG87</f>
        <v>0</v>
      </c>
      <c r="AH77" s="272" t="n">
        <f aca="false">AH78+AH87</f>
        <v>0</v>
      </c>
      <c r="AI77" s="272" t="n">
        <f aca="false">AI78+AI87</f>
        <v>0</v>
      </c>
      <c r="AJ77" s="274" t="n">
        <f aca="false">AJ78+AJ87</f>
        <v>7816.18066666667</v>
      </c>
      <c r="AK77" s="272" t="n">
        <f aca="false">AK78+AK87</f>
        <v>6971.18066666667</v>
      </c>
      <c r="AL77" s="272" t="n">
        <f aca="false">AL78+AL87</f>
        <v>845</v>
      </c>
      <c r="AM77" s="310" t="n">
        <f aca="false">AM78+AM87</f>
        <v>4979.79</v>
      </c>
      <c r="AN77" s="273" t="n">
        <f aca="false">C77</f>
        <v>28111.869</v>
      </c>
      <c r="AO77" s="272" t="n">
        <f aca="false">AO78+AO87</f>
        <v>35827.46</v>
      </c>
      <c r="AP77" s="272" t="n">
        <f aca="false">AP78+AP87</f>
        <v>23726.46</v>
      </c>
      <c r="AQ77" s="272" t="n">
        <f aca="false">AQ78+AQ87</f>
        <v>24587.46</v>
      </c>
      <c r="AR77" s="274" t="n">
        <f aca="false">AJ77/C77*100</f>
        <v>27.8038456520506</v>
      </c>
      <c r="AS77" s="274" t="n">
        <f aca="false">AM77/C77*100</f>
        <v>17.7141904012145</v>
      </c>
      <c r="AT77" s="274" t="n">
        <f aca="false">AN77/C77*100</f>
        <v>100</v>
      </c>
      <c r="AU77" s="270"/>
    </row>
    <row r="78" s="162" customFormat="true" ht="22.5" hidden="false" customHeight="true" outlineLevel="0" collapsed="false">
      <c r="A78" s="270"/>
      <c r="B78" s="271" t="s">
        <v>243</v>
      </c>
      <c r="C78" s="272" t="n">
        <f aca="false">SUM(C79:C86)</f>
        <v>20376.869</v>
      </c>
      <c r="D78" s="272" t="n">
        <f aca="false">SUM(D79:D86)</f>
        <v>20376.869</v>
      </c>
      <c r="E78" s="272" t="n">
        <f aca="false">SUM(E79:E86)</f>
        <v>0</v>
      </c>
      <c r="F78" s="272" t="n">
        <f aca="false">SUM(F79:F86)</f>
        <v>18950</v>
      </c>
      <c r="G78" s="272" t="n">
        <f aca="false">SUM(G79:G86)</f>
        <v>18950</v>
      </c>
      <c r="H78" s="272" t="n">
        <f aca="false">SUM(H79:H86)</f>
        <v>0</v>
      </c>
      <c r="I78" s="272" t="n">
        <f aca="false">SUM(I79:I86)</f>
        <v>0</v>
      </c>
      <c r="J78" s="272" t="n">
        <f aca="false">SUM(J79:J86)</f>
        <v>0</v>
      </c>
      <c r="K78" s="272" t="n">
        <f aca="false">SUM(K79:K86)</f>
        <v>0</v>
      </c>
      <c r="L78" s="272" t="n">
        <f aca="false">SUM(L79:L86)</f>
        <v>18950</v>
      </c>
      <c r="M78" s="272" t="n">
        <f aca="false">SUM(M79:M86)</f>
        <v>18950</v>
      </c>
      <c r="N78" s="272" t="n">
        <f aca="false">SUM(N79:N86)</f>
        <v>0</v>
      </c>
      <c r="O78" s="272" t="n">
        <f aca="false">SUM(O79:O86)</f>
        <v>0</v>
      </c>
      <c r="P78" s="272" t="n">
        <f aca="false">SUM(P79:P86)</f>
        <v>0</v>
      </c>
      <c r="Q78" s="272" t="n">
        <f aca="false">SUM(Q79:Q86)</f>
        <v>0</v>
      </c>
      <c r="R78" s="272" t="n">
        <f aca="false">SUM(R79:R86)</f>
        <v>0</v>
      </c>
      <c r="S78" s="272" t="n">
        <f aca="false">SUM(S79:S86)</f>
        <v>0</v>
      </c>
      <c r="T78" s="272" t="n">
        <f aca="false">SUM(T79:T86)</f>
        <v>0</v>
      </c>
      <c r="U78" s="272" t="n">
        <f aca="false">SUM(U79:U86)</f>
        <v>1426.869</v>
      </c>
      <c r="V78" s="272" t="n">
        <f aca="false">SUM(V79:V86)</f>
        <v>1426.869</v>
      </c>
      <c r="W78" s="272" t="n">
        <f aca="false">SUM(W79:W86)</f>
        <v>0</v>
      </c>
      <c r="X78" s="272" t="n">
        <f aca="false">SUM(X79:X86)</f>
        <v>0</v>
      </c>
      <c r="Y78" s="272" t="n">
        <f aca="false">SUM(Y79:Y86)</f>
        <v>0</v>
      </c>
      <c r="Z78" s="272" t="n">
        <f aca="false">SUM(Z79:Z86)</f>
        <v>0</v>
      </c>
      <c r="AA78" s="272" t="n">
        <f aca="false">SUM(AA79:AA86)</f>
        <v>1426.869</v>
      </c>
      <c r="AB78" s="272" t="n">
        <f aca="false">SUM(AB79:AB86)</f>
        <v>1426.869</v>
      </c>
      <c r="AC78" s="272" t="n">
        <f aca="false">SUM(AC79:AC86)</f>
        <v>0</v>
      </c>
      <c r="AD78" s="274" t="n">
        <f aca="false">SUM(AD79:AD81)</f>
        <v>0</v>
      </c>
      <c r="AE78" s="272" t="n">
        <f aca="false">SUM(AE79:AE81)</f>
        <v>0</v>
      </c>
      <c r="AF78" s="272" t="n">
        <f aca="false">SUM(AF79:AF81)</f>
        <v>0</v>
      </c>
      <c r="AG78" s="274" t="n">
        <f aca="false">SUM(AG79:AG81)</f>
        <v>0</v>
      </c>
      <c r="AH78" s="272" t="n">
        <f aca="false">SUM(AH79:AH81)</f>
        <v>0</v>
      </c>
      <c r="AI78" s="272" t="n">
        <f aca="false">SUM(AI79:AI81)</f>
        <v>0</v>
      </c>
      <c r="AJ78" s="274" t="n">
        <f aca="false">SUM(AJ79:AJ86)</f>
        <v>4833.804</v>
      </c>
      <c r="AK78" s="274" t="n">
        <f aca="false">SUM(AK79:AK86)</f>
        <v>4833.804</v>
      </c>
      <c r="AL78" s="274" t="n">
        <f aca="false">SUM(AL79:AL86)</f>
        <v>0</v>
      </c>
      <c r="AM78" s="274" t="n">
        <f aca="false">SUM(AM79:AM81)</f>
        <v>3956</v>
      </c>
      <c r="AN78" s="281" t="n">
        <v>17545</v>
      </c>
      <c r="AO78" s="275" t="n">
        <f aca="false">SUM(AO79:AO86)</f>
        <v>18500</v>
      </c>
      <c r="AP78" s="276" t="n">
        <f aca="false">SUM(AP79:AP86)</f>
        <v>18500</v>
      </c>
      <c r="AQ78" s="277" t="n">
        <f aca="false">SUM(AQ79:AQ86)</f>
        <v>18500</v>
      </c>
      <c r="AR78" s="274" t="n">
        <f aca="false">AJ78/C78*100</f>
        <v>23.722015389116</v>
      </c>
      <c r="AS78" s="274" t="n">
        <f aca="false">AM78/C78*100</f>
        <v>19.414170057235</v>
      </c>
      <c r="AT78" s="274" t="n">
        <f aca="false">AN78/C78*100</f>
        <v>86.1025312573782</v>
      </c>
      <c r="AU78" s="270"/>
    </row>
    <row r="79" s="286" customFormat="true" ht="61.5" hidden="true" customHeight="true" outlineLevel="0" collapsed="false">
      <c r="A79" s="278"/>
      <c r="B79" s="312" t="s">
        <v>244</v>
      </c>
      <c r="C79" s="280" t="n">
        <f aca="false">F79+U79</f>
        <v>7956</v>
      </c>
      <c r="D79" s="280" t="n">
        <f aca="false">G79+V79</f>
        <v>7956</v>
      </c>
      <c r="E79" s="280" t="n">
        <f aca="false">H79+W79</f>
        <v>0</v>
      </c>
      <c r="F79" s="281" t="n">
        <f aca="false">I79+L79+O79+R79</f>
        <v>7000</v>
      </c>
      <c r="G79" s="281" t="n">
        <f aca="false">J79+M79+P79+S79</f>
        <v>7000</v>
      </c>
      <c r="H79" s="281" t="n">
        <f aca="false">K79+N79+Q79+T79</f>
        <v>0</v>
      </c>
      <c r="I79" s="281"/>
      <c r="J79" s="280"/>
      <c r="K79" s="280"/>
      <c r="L79" s="281" t="n">
        <f aca="false">M79+N79</f>
        <v>7000</v>
      </c>
      <c r="M79" s="280" t="n">
        <v>7000</v>
      </c>
      <c r="N79" s="280" t="n">
        <v>0</v>
      </c>
      <c r="O79" s="281"/>
      <c r="P79" s="281"/>
      <c r="Q79" s="281"/>
      <c r="R79" s="281" t="n">
        <f aca="false">S79+T79</f>
        <v>0</v>
      </c>
      <c r="S79" s="281" t="n">
        <v>0</v>
      </c>
      <c r="T79" s="281"/>
      <c r="U79" s="282" t="n">
        <f aca="false">X79+AA79+AD79+AG79</f>
        <v>956</v>
      </c>
      <c r="V79" s="282" t="n">
        <f aca="false">Y79+AB79+AE79+AH79</f>
        <v>956</v>
      </c>
      <c r="W79" s="282" t="n">
        <f aca="false">Z79+AC79+AF79+AI79</f>
        <v>0</v>
      </c>
      <c r="X79" s="282"/>
      <c r="Y79" s="280"/>
      <c r="Z79" s="280"/>
      <c r="AA79" s="282" t="n">
        <f aca="false">AB79+AC79</f>
        <v>956</v>
      </c>
      <c r="AB79" s="280" t="n">
        <v>956</v>
      </c>
      <c r="AC79" s="280"/>
      <c r="AD79" s="282" t="n">
        <f aca="false">AE79+AF79</f>
        <v>0</v>
      </c>
      <c r="AE79" s="280"/>
      <c r="AF79" s="280"/>
      <c r="AG79" s="282" t="n">
        <f aca="false">AH79+AI79</f>
        <v>0</v>
      </c>
      <c r="AH79" s="280"/>
      <c r="AI79" s="280"/>
      <c r="AJ79" s="282" t="n">
        <f aca="false">AK79+AL79</f>
        <v>2181.644</v>
      </c>
      <c r="AK79" s="280" t="n">
        <f aca="false">'TH chi '!C74</f>
        <v>2181.644</v>
      </c>
      <c r="AL79" s="280" t="n">
        <f aca="false">'TH chi '!D74</f>
        <v>0</v>
      </c>
      <c r="AM79" s="281" t="n">
        <v>2956</v>
      </c>
      <c r="AN79" s="281" t="n">
        <f aca="false">C79</f>
        <v>7956</v>
      </c>
      <c r="AO79" s="283" t="n">
        <f aca="false">18500</f>
        <v>18500</v>
      </c>
      <c r="AP79" s="284" t="n">
        <f aca="false">AO79</f>
        <v>18500</v>
      </c>
      <c r="AQ79" s="285" t="n">
        <f aca="false">AP79</f>
        <v>18500</v>
      </c>
      <c r="AR79" s="282" t="n">
        <f aca="false">AJ79/C79*100</f>
        <v>27.4213675213675</v>
      </c>
      <c r="AS79" s="282" t="n">
        <f aca="false">AM79/C79*100</f>
        <v>37.1543489190548</v>
      </c>
      <c r="AT79" s="282" t="n">
        <f aca="false">AN79/C79*100</f>
        <v>100</v>
      </c>
      <c r="AU79" s="278"/>
    </row>
    <row r="80" s="286" customFormat="true" ht="61.5" hidden="true" customHeight="true" outlineLevel="0" collapsed="false">
      <c r="A80" s="278"/>
      <c r="B80" s="312" t="s">
        <v>245</v>
      </c>
      <c r="C80" s="280" t="n">
        <f aca="false">F80+U80</f>
        <v>0</v>
      </c>
      <c r="D80" s="280" t="n">
        <f aca="false">G80+V80</f>
        <v>0</v>
      </c>
      <c r="E80" s="280" t="n">
        <f aca="false">H80+W80</f>
        <v>0</v>
      </c>
      <c r="F80" s="281" t="n">
        <f aca="false">I80+L80+O80+R80</f>
        <v>0</v>
      </c>
      <c r="G80" s="281" t="n">
        <f aca="false">J80+M80+P80+S80</f>
        <v>0</v>
      </c>
      <c r="H80" s="281" t="n">
        <f aca="false">K80+N80+Q80+T80</f>
        <v>0</v>
      </c>
      <c r="I80" s="281"/>
      <c r="J80" s="280"/>
      <c r="K80" s="280"/>
      <c r="L80" s="281" t="n">
        <f aca="false">M80+N80</f>
        <v>0</v>
      </c>
      <c r="M80" s="280"/>
      <c r="N80" s="280"/>
      <c r="O80" s="281"/>
      <c r="P80" s="281"/>
      <c r="Q80" s="281"/>
      <c r="R80" s="281" t="n">
        <f aca="false">S80+T80</f>
        <v>0</v>
      </c>
      <c r="S80" s="281" t="n">
        <v>0</v>
      </c>
      <c r="T80" s="281"/>
      <c r="U80" s="282" t="n">
        <f aca="false">X80+AA80+AD80+AG80</f>
        <v>0</v>
      </c>
      <c r="V80" s="282" t="n">
        <f aca="false">Y80+AB80+AE80+AH80</f>
        <v>0</v>
      </c>
      <c r="W80" s="282" t="n">
        <f aca="false">Z80+AC80+AF80+AI80</f>
        <v>0</v>
      </c>
      <c r="X80" s="282"/>
      <c r="Y80" s="280"/>
      <c r="Z80" s="280"/>
      <c r="AA80" s="282" t="n">
        <f aca="false">AB80+AC80</f>
        <v>0</v>
      </c>
      <c r="AB80" s="313"/>
      <c r="AC80" s="280"/>
      <c r="AD80" s="282" t="n">
        <f aca="false">AE80+AF80</f>
        <v>0</v>
      </c>
      <c r="AE80" s="280"/>
      <c r="AF80" s="280"/>
      <c r="AG80" s="282" t="n">
        <f aca="false">AH80+AI80</f>
        <v>0</v>
      </c>
      <c r="AH80" s="280"/>
      <c r="AI80" s="280"/>
      <c r="AJ80" s="282" t="n">
        <f aca="false">AK80+AL80</f>
        <v>0</v>
      </c>
      <c r="AK80" s="280" t="n">
        <f aca="false">'TH chi '!C76</f>
        <v>0</v>
      </c>
      <c r="AL80" s="280" t="n">
        <f aca="false">'TH chi '!D76</f>
        <v>0</v>
      </c>
      <c r="AM80" s="281"/>
      <c r="AN80" s="281" t="n">
        <f aca="false">C80</f>
        <v>0</v>
      </c>
      <c r="AO80" s="283"/>
      <c r="AP80" s="284"/>
      <c r="AQ80" s="285"/>
      <c r="AR80" s="282" t="e">
        <f aca="false">AJ80/C80*100</f>
        <v>#DIV/0!</v>
      </c>
      <c r="AS80" s="282"/>
      <c r="AT80" s="282" t="e">
        <f aca="false">AN80/C80*100</f>
        <v>#DIV/0!</v>
      </c>
      <c r="AU80" s="278"/>
    </row>
    <row r="81" s="286" customFormat="true" ht="61.5" hidden="true" customHeight="true" outlineLevel="0" collapsed="false">
      <c r="A81" s="278"/>
      <c r="B81" s="312" t="s">
        <v>246</v>
      </c>
      <c r="C81" s="280" t="n">
        <f aca="false">F81+U81</f>
        <v>2500</v>
      </c>
      <c r="D81" s="280" t="n">
        <f aca="false">G81+V81</f>
        <v>2500</v>
      </c>
      <c r="E81" s="280" t="n">
        <f aca="false">H81+W81</f>
        <v>0</v>
      </c>
      <c r="F81" s="281" t="n">
        <f aca="false">I81+L81+O81+R81</f>
        <v>2500</v>
      </c>
      <c r="G81" s="281" t="n">
        <f aca="false">J81+M81+P81+S81</f>
        <v>2500</v>
      </c>
      <c r="H81" s="281" t="n">
        <f aca="false">K81+N81+Q81+T81</f>
        <v>0</v>
      </c>
      <c r="I81" s="281"/>
      <c r="J81" s="280"/>
      <c r="K81" s="280"/>
      <c r="L81" s="281" t="n">
        <f aca="false">M81+N81</f>
        <v>2500</v>
      </c>
      <c r="M81" s="280" t="n">
        <v>2500</v>
      </c>
      <c r="N81" s="280"/>
      <c r="O81" s="281"/>
      <c r="P81" s="281"/>
      <c r="Q81" s="281"/>
      <c r="R81" s="281" t="n">
        <f aca="false">S81+T81</f>
        <v>0</v>
      </c>
      <c r="S81" s="281" t="n">
        <v>0</v>
      </c>
      <c r="T81" s="281"/>
      <c r="U81" s="282" t="n">
        <f aca="false">X81+AA81+AD81+AG81</f>
        <v>0</v>
      </c>
      <c r="V81" s="282" t="n">
        <f aca="false">Y81+AB81+AE81+AH81</f>
        <v>0</v>
      </c>
      <c r="W81" s="282" t="n">
        <f aca="false">Z81+AC81+AF81+AI81</f>
        <v>0</v>
      </c>
      <c r="X81" s="282"/>
      <c r="Y81" s="280"/>
      <c r="Z81" s="280"/>
      <c r="AA81" s="282" t="n">
        <f aca="false">AB81+AC81</f>
        <v>0</v>
      </c>
      <c r="AB81" s="280"/>
      <c r="AC81" s="280"/>
      <c r="AD81" s="282" t="n">
        <f aca="false">AE81+AF81</f>
        <v>0</v>
      </c>
      <c r="AE81" s="280"/>
      <c r="AF81" s="280"/>
      <c r="AG81" s="282" t="n">
        <f aca="false">AH81+AI81</f>
        <v>0</v>
      </c>
      <c r="AH81" s="280"/>
      <c r="AI81" s="280"/>
      <c r="AJ81" s="282" t="n">
        <f aca="false">AK81+AL81</f>
        <v>559.981</v>
      </c>
      <c r="AK81" s="280" t="n">
        <f aca="false">'TH chi '!BC77</f>
        <v>559.981</v>
      </c>
      <c r="AL81" s="280" t="n">
        <f aca="false">'TH chi '!BD77</f>
        <v>0</v>
      </c>
      <c r="AM81" s="281" t="n">
        <v>1000</v>
      </c>
      <c r="AN81" s="281" t="n">
        <f aca="false">C81</f>
        <v>2500</v>
      </c>
      <c r="AO81" s="283"/>
      <c r="AP81" s="284"/>
      <c r="AQ81" s="285"/>
      <c r="AR81" s="282" t="n">
        <f aca="false">AJ81/C81*100</f>
        <v>22.39924</v>
      </c>
      <c r="AS81" s="282" t="n">
        <f aca="false">AM81/C81*100</f>
        <v>40</v>
      </c>
      <c r="AT81" s="282" t="n">
        <f aca="false">AN81/C81*100</f>
        <v>100</v>
      </c>
      <c r="AU81" s="278"/>
    </row>
    <row r="82" s="286" customFormat="true" ht="61.5" hidden="true" customHeight="true" outlineLevel="0" collapsed="false">
      <c r="A82" s="278"/>
      <c r="B82" s="314" t="s">
        <v>247</v>
      </c>
      <c r="C82" s="280" t="n">
        <f aca="false">F82+U82</f>
        <v>6100</v>
      </c>
      <c r="D82" s="280" t="n">
        <f aca="false">G82+V82</f>
        <v>6100</v>
      </c>
      <c r="E82" s="280" t="n">
        <f aca="false">H82+W82</f>
        <v>0</v>
      </c>
      <c r="F82" s="281" t="n">
        <f aca="false">I82+L82+O82+R82</f>
        <v>6100</v>
      </c>
      <c r="G82" s="281" t="n">
        <f aca="false">J82+M82+P82+S82</f>
        <v>6100</v>
      </c>
      <c r="H82" s="281" t="n">
        <f aca="false">K82+N82+Q82+T82</f>
        <v>0</v>
      </c>
      <c r="I82" s="281"/>
      <c r="J82" s="280"/>
      <c r="K82" s="280"/>
      <c r="L82" s="281" t="n">
        <f aca="false">M82+N82</f>
        <v>6100</v>
      </c>
      <c r="M82" s="280" t="n">
        <v>6100</v>
      </c>
      <c r="N82" s="280"/>
      <c r="O82" s="281" t="n">
        <f aca="false">P82+Q82</f>
        <v>0</v>
      </c>
      <c r="P82" s="281"/>
      <c r="Q82" s="281"/>
      <c r="R82" s="281" t="n">
        <f aca="false">S82+T82</f>
        <v>0</v>
      </c>
      <c r="S82" s="281"/>
      <c r="T82" s="281"/>
      <c r="U82" s="282" t="n">
        <f aca="false">X82+AA82+AD82+AG82</f>
        <v>0</v>
      </c>
      <c r="V82" s="282" t="n">
        <f aca="false">Y82+AB82+AE82+AH82</f>
        <v>0</v>
      </c>
      <c r="W82" s="282" t="n">
        <f aca="false">Z82+AC82+AF82+AI82</f>
        <v>0</v>
      </c>
      <c r="X82" s="282"/>
      <c r="Y82" s="280"/>
      <c r="Z82" s="280"/>
      <c r="AA82" s="282" t="n">
        <f aca="false">AB82+AC82</f>
        <v>0</v>
      </c>
      <c r="AB82" s="280"/>
      <c r="AC82" s="280"/>
      <c r="AD82" s="282" t="n">
        <f aca="false">AE82+AF82</f>
        <v>0</v>
      </c>
      <c r="AE82" s="280"/>
      <c r="AF82" s="280"/>
      <c r="AG82" s="282" t="n">
        <f aca="false">AH82+AI82</f>
        <v>0</v>
      </c>
      <c r="AH82" s="280"/>
      <c r="AI82" s="280"/>
      <c r="AJ82" s="282" t="n">
        <f aca="false">AK82+AL82</f>
        <v>0</v>
      </c>
      <c r="AK82" s="280"/>
      <c r="AL82" s="280"/>
      <c r="AM82" s="281" t="n">
        <v>0</v>
      </c>
      <c r="AN82" s="281" t="n">
        <f aca="false">C82</f>
        <v>6100</v>
      </c>
      <c r="AO82" s="283"/>
      <c r="AP82" s="284"/>
      <c r="AQ82" s="285"/>
      <c r="AR82" s="282"/>
      <c r="AS82" s="282" t="n">
        <f aca="false">AM82/C82*100</f>
        <v>0</v>
      </c>
      <c r="AT82" s="282" t="n">
        <f aca="false">AN82/C82*100</f>
        <v>100</v>
      </c>
      <c r="AU82" s="278"/>
    </row>
    <row r="83" s="286" customFormat="true" ht="61.5" hidden="true" customHeight="true" outlineLevel="0" collapsed="false">
      <c r="A83" s="278"/>
      <c r="B83" s="314" t="s">
        <v>248</v>
      </c>
      <c r="C83" s="280" t="n">
        <f aca="false">F83+U83</f>
        <v>1350</v>
      </c>
      <c r="D83" s="280" t="n">
        <f aca="false">G83+V83</f>
        <v>1350</v>
      </c>
      <c r="E83" s="280" t="n">
        <f aca="false">H83+W83</f>
        <v>0</v>
      </c>
      <c r="F83" s="281" t="n">
        <f aca="false">I83+L83+O83+R83</f>
        <v>1350</v>
      </c>
      <c r="G83" s="281" t="n">
        <f aca="false">J83+M83+P83+S83</f>
        <v>1350</v>
      </c>
      <c r="H83" s="281" t="n">
        <f aca="false">K83+N83+Q83+T83</f>
        <v>0</v>
      </c>
      <c r="I83" s="281"/>
      <c r="J83" s="280"/>
      <c r="K83" s="280"/>
      <c r="L83" s="281" t="n">
        <f aca="false">M83+N83</f>
        <v>1350</v>
      </c>
      <c r="M83" s="280" t="n">
        <v>1350</v>
      </c>
      <c r="N83" s="280"/>
      <c r="O83" s="281"/>
      <c r="P83" s="281"/>
      <c r="Q83" s="281"/>
      <c r="R83" s="281"/>
      <c r="S83" s="281"/>
      <c r="T83" s="281"/>
      <c r="U83" s="282" t="n">
        <f aca="false">X83+AA83+AD83+AG83</f>
        <v>0</v>
      </c>
      <c r="V83" s="282" t="n">
        <f aca="false">Y83+AB83+AE83+AH83</f>
        <v>0</v>
      </c>
      <c r="W83" s="282" t="n">
        <f aca="false">Z83+AC83+AF83+AI83</f>
        <v>0</v>
      </c>
      <c r="X83" s="282"/>
      <c r="Y83" s="280"/>
      <c r="Z83" s="280"/>
      <c r="AA83" s="282" t="n">
        <f aca="false">AB83+AC83</f>
        <v>0</v>
      </c>
      <c r="AB83" s="280"/>
      <c r="AC83" s="280"/>
      <c r="AD83" s="282"/>
      <c r="AE83" s="280"/>
      <c r="AF83" s="280"/>
      <c r="AG83" s="282"/>
      <c r="AH83" s="280"/>
      <c r="AI83" s="280"/>
      <c r="AJ83" s="282" t="n">
        <f aca="false">AK83+AL83</f>
        <v>0</v>
      </c>
      <c r="AK83" s="280"/>
      <c r="AL83" s="280"/>
      <c r="AM83" s="281" t="n">
        <v>0</v>
      </c>
      <c r="AN83" s="281" t="n">
        <f aca="false">C83</f>
        <v>1350</v>
      </c>
      <c r="AO83" s="283"/>
      <c r="AP83" s="284"/>
      <c r="AQ83" s="285"/>
      <c r="AR83" s="282"/>
      <c r="AS83" s="282"/>
      <c r="AT83" s="282"/>
      <c r="AU83" s="278"/>
    </row>
    <row r="84" s="286" customFormat="true" ht="61.5" hidden="true" customHeight="true" outlineLevel="0" collapsed="false">
      <c r="A84" s="278"/>
      <c r="B84" s="314" t="s">
        <v>249</v>
      </c>
      <c r="C84" s="280" t="n">
        <f aca="false">F84+U84</f>
        <v>2470.869</v>
      </c>
      <c r="D84" s="280" t="n">
        <f aca="false">G84+V84</f>
        <v>2470.869</v>
      </c>
      <c r="E84" s="280" t="n">
        <f aca="false">H84+W84</f>
        <v>0</v>
      </c>
      <c r="F84" s="281" t="n">
        <f aca="false">I84+L84+O84+R84</f>
        <v>2000</v>
      </c>
      <c r="G84" s="281" t="n">
        <f aca="false">J84+M84+P84+S84</f>
        <v>2000</v>
      </c>
      <c r="H84" s="281" t="n">
        <f aca="false">K84+N84+Q84+T84</f>
        <v>0</v>
      </c>
      <c r="I84" s="281"/>
      <c r="J84" s="280"/>
      <c r="K84" s="280"/>
      <c r="L84" s="281" t="n">
        <f aca="false">M84+N84</f>
        <v>2000</v>
      </c>
      <c r="M84" s="280" t="n">
        <v>2000</v>
      </c>
      <c r="N84" s="280"/>
      <c r="O84" s="281"/>
      <c r="P84" s="281"/>
      <c r="Q84" s="281"/>
      <c r="R84" s="281"/>
      <c r="S84" s="281"/>
      <c r="T84" s="281"/>
      <c r="U84" s="282" t="n">
        <f aca="false">X84+AA84+AD84+AG84</f>
        <v>470.869</v>
      </c>
      <c r="V84" s="282" t="n">
        <f aca="false">Y84+AB84+AE84+AH84</f>
        <v>470.869</v>
      </c>
      <c r="W84" s="282" t="n">
        <f aca="false">Z84+AC84+AF84+AI84</f>
        <v>0</v>
      </c>
      <c r="X84" s="282"/>
      <c r="Y84" s="280"/>
      <c r="Z84" s="280"/>
      <c r="AA84" s="282" t="n">
        <f aca="false">AB84+AC84</f>
        <v>470.869</v>
      </c>
      <c r="AB84" s="280" t="n">
        <v>470.869</v>
      </c>
      <c r="AC84" s="280"/>
      <c r="AD84" s="282"/>
      <c r="AE84" s="280"/>
      <c r="AF84" s="280"/>
      <c r="AG84" s="282"/>
      <c r="AH84" s="280"/>
      <c r="AI84" s="280"/>
      <c r="AJ84" s="282" t="n">
        <f aca="false">AK84+AL84</f>
        <v>2092.179</v>
      </c>
      <c r="AK84" s="280" t="n">
        <f aca="false">'TH chi '!C75</f>
        <v>2092.179</v>
      </c>
      <c r="AL84" s="280"/>
      <c r="AM84" s="281" t="n">
        <v>2120.869</v>
      </c>
      <c r="AN84" s="281" t="n">
        <f aca="false">C84</f>
        <v>2470.869</v>
      </c>
      <c r="AO84" s="283"/>
      <c r="AP84" s="284"/>
      <c r="AQ84" s="285"/>
      <c r="AR84" s="282"/>
      <c r="AS84" s="282"/>
      <c r="AT84" s="282"/>
      <c r="AU84" s="278"/>
    </row>
    <row r="85" s="286" customFormat="true" ht="61.5" hidden="true" customHeight="true" outlineLevel="0" collapsed="false">
      <c r="A85" s="278"/>
      <c r="B85" s="314" t="s">
        <v>250</v>
      </c>
      <c r="C85" s="280" t="n">
        <f aca="false">F85+U85</f>
        <v>0</v>
      </c>
      <c r="D85" s="280" t="n">
        <f aca="false">G85+V85</f>
        <v>0</v>
      </c>
      <c r="E85" s="280" t="n">
        <f aca="false">H85+W85</f>
        <v>0</v>
      </c>
      <c r="F85" s="281" t="n">
        <f aca="false">I85+L85+O85+R85</f>
        <v>0</v>
      </c>
      <c r="G85" s="281" t="n">
        <f aca="false">J85+M85+P85+S85</f>
        <v>0</v>
      </c>
      <c r="H85" s="281" t="n">
        <f aca="false">K85+N85+Q85+T85</f>
        <v>0</v>
      </c>
      <c r="I85" s="281"/>
      <c r="J85" s="280"/>
      <c r="K85" s="280"/>
      <c r="L85" s="281" t="n">
        <f aca="false">M85+N85</f>
        <v>0</v>
      </c>
      <c r="M85" s="280"/>
      <c r="N85" s="280"/>
      <c r="O85" s="281"/>
      <c r="P85" s="281"/>
      <c r="Q85" s="281"/>
      <c r="R85" s="281"/>
      <c r="S85" s="281"/>
      <c r="T85" s="281"/>
      <c r="U85" s="282" t="n">
        <f aca="false">X85+AA85+AD85+AG85</f>
        <v>0</v>
      </c>
      <c r="V85" s="282" t="n">
        <f aca="false">Y85+AB85+AE85+AH85</f>
        <v>0</v>
      </c>
      <c r="W85" s="282" t="n">
        <f aca="false">Z85+AC85+AF85+AI85</f>
        <v>0</v>
      </c>
      <c r="X85" s="282"/>
      <c r="Y85" s="280"/>
      <c r="Z85" s="280"/>
      <c r="AA85" s="282" t="n">
        <f aca="false">AB85+AC85</f>
        <v>0</v>
      </c>
      <c r="AB85" s="280"/>
      <c r="AC85" s="280"/>
      <c r="AD85" s="282"/>
      <c r="AE85" s="280"/>
      <c r="AF85" s="280"/>
      <c r="AG85" s="282"/>
      <c r="AH85" s="280"/>
      <c r="AI85" s="280"/>
      <c r="AJ85" s="282"/>
      <c r="AK85" s="280"/>
      <c r="AL85" s="280"/>
      <c r="AM85" s="281"/>
      <c r="AN85" s="281" t="n">
        <f aca="false">C85</f>
        <v>0</v>
      </c>
      <c r="AO85" s="283"/>
      <c r="AP85" s="284"/>
      <c r="AQ85" s="285"/>
      <c r="AR85" s="282"/>
      <c r="AS85" s="282"/>
      <c r="AT85" s="282"/>
      <c r="AU85" s="278"/>
    </row>
    <row r="86" s="286" customFormat="true" ht="61.5" hidden="true" customHeight="true" outlineLevel="0" collapsed="false">
      <c r="A86" s="278"/>
      <c r="B86" s="314" t="s">
        <v>251</v>
      </c>
      <c r="C86" s="280" t="n">
        <f aca="false">F86+U86</f>
        <v>0</v>
      </c>
      <c r="D86" s="280" t="n">
        <f aca="false">G86+V86</f>
        <v>0</v>
      </c>
      <c r="E86" s="280" t="n">
        <f aca="false">H86+W86</f>
        <v>0</v>
      </c>
      <c r="F86" s="281" t="n">
        <f aca="false">I86+L86+O86+R86</f>
        <v>0</v>
      </c>
      <c r="G86" s="281" t="n">
        <f aca="false">J86+M86+P86+S86</f>
        <v>0</v>
      </c>
      <c r="H86" s="281" t="n">
        <f aca="false">K86+N86+Q86+T86</f>
        <v>0</v>
      </c>
      <c r="I86" s="281"/>
      <c r="J86" s="280"/>
      <c r="K86" s="280"/>
      <c r="L86" s="281" t="n">
        <f aca="false">M86+N86</f>
        <v>0</v>
      </c>
      <c r="M86" s="280"/>
      <c r="N86" s="280"/>
      <c r="O86" s="281" t="n">
        <f aca="false">P86+Q86</f>
        <v>0</v>
      </c>
      <c r="P86" s="281"/>
      <c r="Q86" s="281"/>
      <c r="R86" s="281" t="n">
        <f aca="false">S86+T86</f>
        <v>0</v>
      </c>
      <c r="S86" s="281"/>
      <c r="T86" s="281"/>
      <c r="U86" s="282" t="n">
        <f aca="false">X86+AA86+AD86+AG86</f>
        <v>0</v>
      </c>
      <c r="V86" s="282" t="n">
        <f aca="false">Y86+AB86+AE86+AH86</f>
        <v>0</v>
      </c>
      <c r="W86" s="282" t="n">
        <f aca="false">Z86+AC86+AF86+AI86</f>
        <v>0</v>
      </c>
      <c r="X86" s="282"/>
      <c r="Y86" s="280"/>
      <c r="Z86" s="280"/>
      <c r="AA86" s="282" t="n">
        <f aca="false">AB86+AC86</f>
        <v>0</v>
      </c>
      <c r="AB86" s="280"/>
      <c r="AC86" s="280"/>
      <c r="AD86" s="282" t="n">
        <f aca="false">AE86+AF86</f>
        <v>0</v>
      </c>
      <c r="AE86" s="280"/>
      <c r="AF86" s="280"/>
      <c r="AG86" s="282" t="n">
        <f aca="false">AH86+AI86</f>
        <v>0</v>
      </c>
      <c r="AH86" s="280"/>
      <c r="AI86" s="280"/>
      <c r="AJ86" s="282" t="n">
        <f aca="false">AK86+AL86</f>
        <v>0</v>
      </c>
      <c r="AK86" s="280"/>
      <c r="AL86" s="280"/>
      <c r="AM86" s="281"/>
      <c r="AN86" s="281" t="n">
        <f aca="false">C86</f>
        <v>0</v>
      </c>
      <c r="AO86" s="283"/>
      <c r="AP86" s="284"/>
      <c r="AQ86" s="285"/>
      <c r="AR86" s="282"/>
      <c r="AS86" s="280"/>
      <c r="AT86" s="282" t="e">
        <f aca="false">AN86/C86*100</f>
        <v>#DIV/0!</v>
      </c>
      <c r="AU86" s="278"/>
    </row>
    <row r="87" s="162" customFormat="true" ht="40.5" hidden="false" customHeight="true" outlineLevel="0" collapsed="false">
      <c r="A87" s="270"/>
      <c r="B87" s="271" t="s">
        <v>252</v>
      </c>
      <c r="C87" s="280" t="n">
        <f aca="false">SUM(C88:C99)</f>
        <v>7735</v>
      </c>
      <c r="D87" s="280" t="n">
        <f aca="false">SUM(D88:D99)</f>
        <v>1084.35</v>
      </c>
      <c r="E87" s="280" t="n">
        <f aca="false">SUM(E88:E99)</f>
        <v>3000.65</v>
      </c>
      <c r="F87" s="280" t="n">
        <f aca="false">SUM(F88:F99)</f>
        <v>5085</v>
      </c>
      <c r="G87" s="280" t="n">
        <f aca="false">SUM(G88:G99)</f>
        <v>2084.35</v>
      </c>
      <c r="H87" s="280" t="n">
        <f aca="false">SUM(H88:H99)</f>
        <v>3000.65</v>
      </c>
      <c r="I87" s="280" t="n">
        <f aca="false">SUM(I88:I99)</f>
        <v>0</v>
      </c>
      <c r="J87" s="280" t="n">
        <f aca="false">SUM(J88:J99)</f>
        <v>0</v>
      </c>
      <c r="K87" s="280" t="n">
        <f aca="false">SUM(K88:K99)</f>
        <v>0</v>
      </c>
      <c r="L87" s="280" t="n">
        <f aca="false">SUM(L88:L99)</f>
        <v>5085</v>
      </c>
      <c r="M87" s="280" t="n">
        <f aca="false">SUM(M88:M99)</f>
        <v>2084.35</v>
      </c>
      <c r="N87" s="280" t="n">
        <f aca="false">SUM(N88:N99)</f>
        <v>3000.65</v>
      </c>
      <c r="O87" s="280" t="n">
        <f aca="false">SUM(O88:O99)</f>
        <v>0</v>
      </c>
      <c r="P87" s="280" t="n">
        <f aca="false">SUM(P88:P99)</f>
        <v>0</v>
      </c>
      <c r="Q87" s="280" t="n">
        <f aca="false">SUM(Q88:Q99)</f>
        <v>0</v>
      </c>
      <c r="R87" s="280" t="n">
        <f aca="false">SUM(R88:R99)</f>
        <v>0</v>
      </c>
      <c r="S87" s="280" t="n">
        <f aca="false">SUM(S88:S99)</f>
        <v>0</v>
      </c>
      <c r="T87" s="280" t="n">
        <f aca="false">SUM(T88:T99)</f>
        <v>0</v>
      </c>
      <c r="U87" s="280" t="n">
        <f aca="false">SUM(U88:U99)</f>
        <v>2650</v>
      </c>
      <c r="V87" s="280" t="n">
        <f aca="false">SUM(V88:V99)</f>
        <v>2650</v>
      </c>
      <c r="W87" s="280" t="n">
        <f aca="false">SUM(W88:W99)</f>
        <v>0</v>
      </c>
      <c r="X87" s="280" t="n">
        <f aca="false">SUM(X88:X99)</f>
        <v>0</v>
      </c>
      <c r="Y87" s="280" t="n">
        <f aca="false">SUM(Y88:Y99)</f>
        <v>0</v>
      </c>
      <c r="Z87" s="280" t="n">
        <f aca="false">SUM(Z88:Z99)</f>
        <v>0</v>
      </c>
      <c r="AA87" s="280" t="n">
        <f aca="false">SUM(AA88:AA99)</f>
        <v>2650</v>
      </c>
      <c r="AB87" s="280" t="n">
        <f aca="false">SUM(AB88:AB99)</f>
        <v>2650</v>
      </c>
      <c r="AC87" s="280" t="n">
        <f aca="false">SUM(AC88:AC99)</f>
        <v>0</v>
      </c>
      <c r="AD87" s="280" t="n">
        <f aca="false">SUM(AD88:AD99)</f>
        <v>0</v>
      </c>
      <c r="AE87" s="280" t="n">
        <f aca="false">SUM(AE88:AE99)</f>
        <v>0</v>
      </c>
      <c r="AF87" s="280" t="n">
        <f aca="false">SUM(AF88:AF99)</f>
        <v>0</v>
      </c>
      <c r="AG87" s="280" t="n">
        <f aca="false">SUM(AG88:AG99)</f>
        <v>0</v>
      </c>
      <c r="AH87" s="280" t="n">
        <f aca="false">SUM(AH88:AH99)</f>
        <v>0</v>
      </c>
      <c r="AI87" s="280" t="n">
        <f aca="false">SUM(AI88:AI99)</f>
        <v>0</v>
      </c>
      <c r="AJ87" s="280" t="n">
        <f aca="false">SUM(AJ88:AJ99)</f>
        <v>2982.37666666667</v>
      </c>
      <c r="AK87" s="280" t="n">
        <f aca="false">SUM(AK88:AK99)</f>
        <v>2137.37666666667</v>
      </c>
      <c r="AL87" s="280" t="n">
        <f aca="false">SUM(AL88:AL99)</f>
        <v>845</v>
      </c>
      <c r="AM87" s="280" t="n">
        <f aca="false">SUM(AM88:AM99)</f>
        <v>1023.79</v>
      </c>
      <c r="AN87" s="280" t="n">
        <f aca="false">SUM(AN88:AN99)</f>
        <v>8490.57</v>
      </c>
      <c r="AO87" s="280" t="n">
        <f aca="false">SUM(AO88:AO99)</f>
        <v>17327.46</v>
      </c>
      <c r="AP87" s="280" t="n">
        <f aca="false">SUM(AP88:AP99)</f>
        <v>5226.46</v>
      </c>
      <c r="AQ87" s="280" t="n">
        <f aca="false">SUM(AQ88:AQ99)</f>
        <v>6087.46</v>
      </c>
      <c r="AR87" s="274" t="n">
        <f aca="false">AJ87/C87*100</f>
        <v>38.5569058392588</v>
      </c>
      <c r="AS87" s="274" t="n">
        <f aca="false">AM87/C87*100</f>
        <v>13.235811247576</v>
      </c>
      <c r="AT87" s="274" t="n">
        <f aca="false">AN87/C87*100</f>
        <v>109.768196509373</v>
      </c>
      <c r="AU87" s="270"/>
    </row>
    <row r="88" s="162" customFormat="true" ht="78" hidden="false" customHeight="true" outlineLevel="0" collapsed="false">
      <c r="A88" s="270"/>
      <c r="B88" s="287" t="s">
        <v>253</v>
      </c>
      <c r="C88" s="280" t="n">
        <f aca="false">F88+U88</f>
        <v>833</v>
      </c>
      <c r="D88" s="274" t="n">
        <f aca="false">G88+V88</f>
        <v>0.35</v>
      </c>
      <c r="E88" s="274" t="n">
        <f aca="false">H88+W88</f>
        <v>832.65</v>
      </c>
      <c r="F88" s="281" t="n">
        <f aca="false">I88+L88+O88+R88</f>
        <v>833</v>
      </c>
      <c r="G88" s="281" t="n">
        <f aca="false">J88+M88+P88+S88</f>
        <v>0.35</v>
      </c>
      <c r="H88" s="281" t="n">
        <f aca="false">K88+N88+Q88+T88</f>
        <v>832.65</v>
      </c>
      <c r="I88" s="274"/>
      <c r="J88" s="274"/>
      <c r="K88" s="274"/>
      <c r="L88" s="281" t="n">
        <f aca="false">M88+N88</f>
        <v>833</v>
      </c>
      <c r="M88" s="274" t="n">
        <v>0.35</v>
      </c>
      <c r="N88" s="274" t="n">
        <v>832.65</v>
      </c>
      <c r="O88" s="274"/>
      <c r="P88" s="274"/>
      <c r="Q88" s="274"/>
      <c r="R88" s="274"/>
      <c r="S88" s="274"/>
      <c r="T88" s="274"/>
      <c r="U88" s="282" t="n">
        <f aca="false">X88+AA88+AD88+AG88</f>
        <v>0</v>
      </c>
      <c r="V88" s="282" t="n">
        <f aca="false">Y88+AB88+AE88+AH88</f>
        <v>0</v>
      </c>
      <c r="W88" s="280" t="n">
        <f aca="false">SUM(W89:W100)</f>
        <v>0</v>
      </c>
      <c r="X88" s="274"/>
      <c r="Y88" s="274"/>
      <c r="Z88" s="274"/>
      <c r="AA88" s="282" t="n">
        <f aca="false">AB88+AC88</f>
        <v>0</v>
      </c>
      <c r="AB88" s="274"/>
      <c r="AC88" s="274"/>
      <c r="AD88" s="274"/>
      <c r="AE88" s="274"/>
      <c r="AF88" s="274"/>
      <c r="AG88" s="274"/>
      <c r="AH88" s="274"/>
      <c r="AI88" s="274"/>
      <c r="AJ88" s="282" t="n">
        <f aca="false">AK88+AL88</f>
        <v>694.166666666667</v>
      </c>
      <c r="AK88" s="280" t="n">
        <f aca="false">'TH chi '!BC15</f>
        <v>694.166666666667</v>
      </c>
      <c r="AL88" s="280" t="n">
        <f aca="false">'TH chi '!BD15</f>
        <v>0</v>
      </c>
      <c r="AM88" s="274" t="n">
        <f aca="false">AJ88/5*6</f>
        <v>833</v>
      </c>
      <c r="AN88" s="274" t="n">
        <f aca="false">AJ88/5*12</f>
        <v>1666</v>
      </c>
      <c r="AO88" s="275" t="n">
        <v>140</v>
      </c>
      <c r="AP88" s="276" t="n">
        <v>150</v>
      </c>
      <c r="AQ88" s="277" t="n">
        <v>160</v>
      </c>
      <c r="AR88" s="274"/>
      <c r="AS88" s="274"/>
      <c r="AT88" s="274"/>
      <c r="AU88" s="270"/>
    </row>
    <row r="89" s="286" customFormat="true" ht="78" hidden="false" customHeight="true" outlineLevel="0" collapsed="false">
      <c r="A89" s="278"/>
      <c r="B89" s="312" t="s">
        <v>254</v>
      </c>
      <c r="C89" s="280" t="n">
        <f aca="false">F89+U89</f>
        <v>578</v>
      </c>
      <c r="D89" s="280" t="n">
        <f aca="false">G89+V89</f>
        <v>0</v>
      </c>
      <c r="E89" s="280" t="n">
        <f aca="false">H89+W89</f>
        <v>578</v>
      </c>
      <c r="F89" s="281" t="n">
        <f aca="false">I89+L89+O89+R89</f>
        <v>578</v>
      </c>
      <c r="G89" s="281" t="n">
        <f aca="false">J89+M89+P89+S89</f>
        <v>0</v>
      </c>
      <c r="H89" s="281" t="n">
        <f aca="false">K89+N89+Q89+T89</f>
        <v>578</v>
      </c>
      <c r="I89" s="281"/>
      <c r="J89" s="280"/>
      <c r="K89" s="280"/>
      <c r="L89" s="281" t="n">
        <f aca="false">M89+N89</f>
        <v>578</v>
      </c>
      <c r="M89" s="280"/>
      <c r="N89" s="280" t="n">
        <v>578</v>
      </c>
      <c r="O89" s="281" t="n">
        <f aca="false">P89+Q89</f>
        <v>0</v>
      </c>
      <c r="P89" s="281"/>
      <c r="Q89" s="281"/>
      <c r="R89" s="281" t="n">
        <f aca="false">S89+T89</f>
        <v>0</v>
      </c>
      <c r="S89" s="281"/>
      <c r="T89" s="281"/>
      <c r="U89" s="282" t="n">
        <f aca="false">X89+AA89+AD89+AG89</f>
        <v>0</v>
      </c>
      <c r="V89" s="282" t="n">
        <f aca="false">Y89+AB89+AE89+AH89</f>
        <v>0</v>
      </c>
      <c r="W89" s="280" t="n">
        <f aca="false">SUM(W90:W101)</f>
        <v>0</v>
      </c>
      <c r="X89" s="282"/>
      <c r="Y89" s="280"/>
      <c r="Z89" s="280"/>
      <c r="AA89" s="282" t="n">
        <f aca="false">AB89+AC89</f>
        <v>0</v>
      </c>
      <c r="AB89" s="280"/>
      <c r="AC89" s="280"/>
      <c r="AD89" s="282" t="n">
        <f aca="false">AE89+AF89</f>
        <v>0</v>
      </c>
      <c r="AE89" s="280"/>
      <c r="AF89" s="280"/>
      <c r="AG89" s="282" t="n">
        <f aca="false">AH89+AI89</f>
        <v>0</v>
      </c>
      <c r="AH89" s="280"/>
      <c r="AI89" s="280"/>
      <c r="AJ89" s="282" t="n">
        <f aca="false">AK89+AL89</f>
        <v>0</v>
      </c>
      <c r="AK89" s="280" t="n">
        <f aca="false">'TH chi '!BC16</f>
        <v>0</v>
      </c>
      <c r="AL89" s="280" t="n">
        <f aca="false">'TH chi '!BD16</f>
        <v>0</v>
      </c>
      <c r="AM89" s="281"/>
      <c r="AN89" s="281" t="n">
        <v>500.57</v>
      </c>
      <c r="AO89" s="283" t="n">
        <v>500</v>
      </c>
      <c r="AP89" s="284" t="n">
        <v>600</v>
      </c>
      <c r="AQ89" s="285" t="n">
        <v>700</v>
      </c>
      <c r="AR89" s="274" t="n">
        <f aca="false">AJ89/C89*100</f>
        <v>0</v>
      </c>
      <c r="AS89" s="274" t="n">
        <f aca="false">AM89/C89*100</f>
        <v>0</v>
      </c>
      <c r="AT89" s="282" t="n">
        <f aca="false">AN89/C89*100</f>
        <v>86.6038062283737</v>
      </c>
      <c r="AU89" s="278"/>
      <c r="AV89" s="286" t="n">
        <f aca="false">'[1]TH chi'!CI23</f>
        <v>0</v>
      </c>
    </row>
    <row r="90" s="286" customFormat="true" ht="78" hidden="false" customHeight="true" outlineLevel="0" collapsed="false">
      <c r="A90" s="278"/>
      <c r="B90" s="312" t="s">
        <v>255</v>
      </c>
      <c r="C90" s="280" t="n">
        <f aca="false">F90+U90</f>
        <v>1188</v>
      </c>
      <c r="D90" s="280" t="n">
        <f aca="false">G90+V90</f>
        <v>594</v>
      </c>
      <c r="E90" s="280" t="n">
        <f aca="false">H90+W90</f>
        <v>594</v>
      </c>
      <c r="F90" s="281" t="n">
        <f aca="false">I90+L90+O90+R90</f>
        <v>1188</v>
      </c>
      <c r="G90" s="281" t="n">
        <f aca="false">J90+M90+P90+S90</f>
        <v>594</v>
      </c>
      <c r="H90" s="281" t="n">
        <f aca="false">K90+N90+Q90+T90</f>
        <v>594</v>
      </c>
      <c r="I90" s="281"/>
      <c r="J90" s="280"/>
      <c r="K90" s="280"/>
      <c r="L90" s="281" t="n">
        <f aca="false">M90+N90</f>
        <v>1188</v>
      </c>
      <c r="M90" s="280" t="n">
        <f aca="false">'TH chi '!AC17</f>
        <v>594</v>
      </c>
      <c r="N90" s="280" t="n">
        <v>594</v>
      </c>
      <c r="O90" s="281" t="n">
        <f aca="false">P90+Q90</f>
        <v>0</v>
      </c>
      <c r="P90" s="281"/>
      <c r="Q90" s="281"/>
      <c r="R90" s="281" t="n">
        <f aca="false">S90+T90</f>
        <v>0</v>
      </c>
      <c r="S90" s="281"/>
      <c r="T90" s="281"/>
      <c r="U90" s="282" t="n">
        <f aca="false">X90+AA90+AD90+AG90</f>
        <v>0</v>
      </c>
      <c r="V90" s="282" t="n">
        <f aca="false">Y90+AB90+AE90+AH90</f>
        <v>0</v>
      </c>
      <c r="W90" s="280" t="n">
        <f aca="false">SUM(W91:W103)</f>
        <v>0</v>
      </c>
      <c r="X90" s="282"/>
      <c r="Y90" s="280"/>
      <c r="Z90" s="280"/>
      <c r="AA90" s="282" t="n">
        <f aca="false">AB90+AC90</f>
        <v>0</v>
      </c>
      <c r="AB90" s="280"/>
      <c r="AC90" s="280"/>
      <c r="AD90" s="282" t="n">
        <f aca="false">AE90+AF90</f>
        <v>0</v>
      </c>
      <c r="AE90" s="280"/>
      <c r="AF90" s="280"/>
      <c r="AG90" s="282" t="n">
        <f aca="false">AH90+AI90</f>
        <v>0</v>
      </c>
      <c r="AH90" s="280"/>
      <c r="AI90" s="280"/>
      <c r="AJ90" s="282" t="n">
        <f aca="false">AK90+AL90</f>
        <v>594</v>
      </c>
      <c r="AK90" s="280" t="n">
        <f aca="false">'TH chi '!BC17</f>
        <v>594</v>
      </c>
      <c r="AL90" s="280" t="n">
        <f aca="false">'TH chi '!BD17</f>
        <v>0</v>
      </c>
      <c r="AM90" s="281"/>
      <c r="AN90" s="281" t="n">
        <f aca="false">C90</f>
        <v>1188</v>
      </c>
      <c r="AO90" s="283" t="n">
        <v>5000</v>
      </c>
      <c r="AP90" s="284"/>
      <c r="AQ90" s="285"/>
      <c r="AR90" s="282" t="n">
        <f aca="false">AJ90/C90*100</f>
        <v>50</v>
      </c>
      <c r="AS90" s="282" t="n">
        <f aca="false">AM90/C90*100</f>
        <v>0</v>
      </c>
      <c r="AT90" s="282" t="n">
        <f aca="false">AN90/C90*100</f>
        <v>100</v>
      </c>
      <c r="AU90" s="278"/>
      <c r="FA90" s="286" t="n">
        <v>2615</v>
      </c>
    </row>
    <row r="91" s="286" customFormat="true" ht="78" hidden="false" customHeight="true" outlineLevel="0" collapsed="false">
      <c r="A91" s="278"/>
      <c r="B91" s="312" t="s">
        <v>256</v>
      </c>
      <c r="C91" s="280" t="n">
        <f aca="false">F91+U91</f>
        <v>379.21</v>
      </c>
      <c r="D91" s="280" t="n">
        <f aca="false">G91+V91</f>
        <v>199.21</v>
      </c>
      <c r="E91" s="280" t="n">
        <f aca="false">H91+W91</f>
        <v>180</v>
      </c>
      <c r="F91" s="281" t="n">
        <f aca="false">I91+L91+O91+R91</f>
        <v>379.21</v>
      </c>
      <c r="G91" s="281" t="n">
        <f aca="false">J91+M91+P91+S91</f>
        <v>199.21</v>
      </c>
      <c r="H91" s="281" t="n">
        <f aca="false">K91+N91+Q91+T91</f>
        <v>180</v>
      </c>
      <c r="I91" s="281"/>
      <c r="J91" s="280"/>
      <c r="K91" s="280"/>
      <c r="L91" s="281" t="n">
        <f aca="false">M91+N91</f>
        <v>379.21</v>
      </c>
      <c r="M91" s="280" t="n">
        <v>199.21</v>
      </c>
      <c r="N91" s="280" t="n">
        <v>180</v>
      </c>
      <c r="O91" s="281"/>
      <c r="P91" s="281"/>
      <c r="Q91" s="281"/>
      <c r="R91" s="281"/>
      <c r="S91" s="281"/>
      <c r="T91" s="281"/>
      <c r="U91" s="282" t="n">
        <f aca="false">X91+AA91+AD91+AG91</f>
        <v>0</v>
      </c>
      <c r="V91" s="282" t="n">
        <f aca="false">Y91+AB91+AE91+AH91</f>
        <v>0</v>
      </c>
      <c r="W91" s="280" t="n">
        <f aca="false">SUM(W92:W104)</f>
        <v>0</v>
      </c>
      <c r="X91" s="282"/>
      <c r="Y91" s="280"/>
      <c r="Z91" s="280"/>
      <c r="AA91" s="282" t="n">
        <f aca="false">AB91+AC91</f>
        <v>0</v>
      </c>
      <c r="AB91" s="280"/>
      <c r="AC91" s="280"/>
      <c r="AD91" s="282"/>
      <c r="AE91" s="280"/>
      <c r="AF91" s="280"/>
      <c r="AG91" s="282"/>
      <c r="AH91" s="280"/>
      <c r="AI91" s="280"/>
      <c r="AJ91" s="282" t="n">
        <f aca="false">AK91+AL91</f>
        <v>379.21</v>
      </c>
      <c r="AK91" s="280" t="n">
        <f aca="false">'TH chi '!BC18</f>
        <v>199.21</v>
      </c>
      <c r="AL91" s="280" t="n">
        <f aca="false">'TH chi '!BD18</f>
        <v>180</v>
      </c>
      <c r="AM91" s="281"/>
      <c r="AN91" s="281" t="n">
        <f aca="false">C91</f>
        <v>379.21</v>
      </c>
      <c r="AO91" s="283" t="n">
        <v>5044</v>
      </c>
      <c r="AP91" s="284" t="n">
        <v>3821</v>
      </c>
      <c r="AQ91" s="285" t="n">
        <v>3786</v>
      </c>
      <c r="AR91" s="282" t="n">
        <f aca="false">AJ91/C91*100</f>
        <v>100</v>
      </c>
      <c r="AS91" s="282" t="n">
        <f aca="false">AM91/C91*100</f>
        <v>0</v>
      </c>
      <c r="AT91" s="282" t="n">
        <f aca="false">AN91/C91*100</f>
        <v>100</v>
      </c>
      <c r="AU91" s="278"/>
    </row>
    <row r="92" s="286" customFormat="true" ht="78" hidden="false" customHeight="true" outlineLevel="0" collapsed="false">
      <c r="A92" s="278"/>
      <c r="B92" s="312" t="s">
        <v>257</v>
      </c>
      <c r="C92" s="280" t="n">
        <f aca="false">F92+U92</f>
        <v>190.79</v>
      </c>
      <c r="D92" s="280" t="n">
        <f aca="false">G92+V92</f>
        <v>190.79</v>
      </c>
      <c r="E92" s="280" t="n">
        <f aca="false">H92+W92</f>
        <v>0</v>
      </c>
      <c r="F92" s="281" t="n">
        <f aca="false">I92+L92+O92+R92</f>
        <v>190.79</v>
      </c>
      <c r="G92" s="281" t="n">
        <f aca="false">J92+M92+P92+S92</f>
        <v>190.79</v>
      </c>
      <c r="H92" s="281" t="n">
        <f aca="false">K92+N92+Q92+T92</f>
        <v>0</v>
      </c>
      <c r="I92" s="281"/>
      <c r="J92" s="280"/>
      <c r="K92" s="280"/>
      <c r="L92" s="281" t="n">
        <f aca="false">M92+N92</f>
        <v>190.79</v>
      </c>
      <c r="M92" s="280" t="n">
        <v>190.79</v>
      </c>
      <c r="N92" s="280"/>
      <c r="O92" s="281" t="n">
        <f aca="false">P92+Q92</f>
        <v>0</v>
      </c>
      <c r="P92" s="281"/>
      <c r="Q92" s="281"/>
      <c r="R92" s="281" t="n">
        <f aca="false">S92+T92</f>
        <v>0</v>
      </c>
      <c r="S92" s="281"/>
      <c r="T92" s="281"/>
      <c r="U92" s="282" t="n">
        <f aca="false">X92+AA92+AD92+AG92</f>
        <v>0</v>
      </c>
      <c r="V92" s="282" t="n">
        <f aca="false">Y92+AB92+AE92+AH92</f>
        <v>0</v>
      </c>
      <c r="W92" s="280" t="n">
        <f aca="false">SUM(W93:W105)</f>
        <v>0</v>
      </c>
      <c r="X92" s="282"/>
      <c r="Y92" s="280"/>
      <c r="Z92" s="280"/>
      <c r="AA92" s="282" t="n">
        <f aca="false">AB92+AC92</f>
        <v>0</v>
      </c>
      <c r="AB92" s="280"/>
      <c r="AC92" s="280"/>
      <c r="AD92" s="282" t="n">
        <f aca="false">AE92+AF92</f>
        <v>0</v>
      </c>
      <c r="AE92" s="280"/>
      <c r="AF92" s="280"/>
      <c r="AG92" s="282" t="n">
        <f aca="false">AH92+AI92</f>
        <v>0</v>
      </c>
      <c r="AH92" s="280"/>
      <c r="AI92" s="280"/>
      <c r="AJ92" s="282" t="n">
        <f aca="false">AK92+AL92</f>
        <v>0</v>
      </c>
      <c r="AK92" s="280" t="n">
        <f aca="false">'TH chi '!BC19</f>
        <v>0</v>
      </c>
      <c r="AL92" s="280" t="n">
        <f aca="false">'TH chi '!BD19</f>
        <v>0</v>
      </c>
      <c r="AM92" s="281" t="n">
        <f aca="false">C92</f>
        <v>190.79</v>
      </c>
      <c r="AN92" s="281" t="n">
        <f aca="false">C92</f>
        <v>190.79</v>
      </c>
      <c r="AO92" s="283" t="n">
        <v>80.46</v>
      </c>
      <c r="AP92" s="284" t="n">
        <v>80.46</v>
      </c>
      <c r="AQ92" s="285" t="n">
        <v>80.46</v>
      </c>
      <c r="AR92" s="282" t="n">
        <f aca="false">AJ92/C92*100</f>
        <v>0</v>
      </c>
      <c r="AS92" s="282" t="n">
        <f aca="false">AM92/C92*100</f>
        <v>100</v>
      </c>
      <c r="AT92" s="282" t="n">
        <f aca="false">AN92/C92*100</f>
        <v>100</v>
      </c>
      <c r="AU92" s="278"/>
    </row>
    <row r="93" s="286" customFormat="true" ht="78" hidden="false" customHeight="true" outlineLevel="0" collapsed="false">
      <c r="A93" s="278"/>
      <c r="B93" s="314" t="s">
        <v>258</v>
      </c>
      <c r="C93" s="280" t="n">
        <f aca="false">F93+U93</f>
        <v>798</v>
      </c>
      <c r="D93" s="280" t="n">
        <f aca="false">G93+V93</f>
        <v>0</v>
      </c>
      <c r="E93" s="280" t="n">
        <f aca="false">H93+W93</f>
        <v>798</v>
      </c>
      <c r="F93" s="281" t="n">
        <f aca="false">I93+L93+O93+R93</f>
        <v>798</v>
      </c>
      <c r="G93" s="281" t="n">
        <f aca="false">J93+M93+P93+S93</f>
        <v>0</v>
      </c>
      <c r="H93" s="281" t="n">
        <f aca="false">K93+N93+Q93+T93</f>
        <v>798</v>
      </c>
      <c r="I93" s="281"/>
      <c r="J93" s="280"/>
      <c r="K93" s="280"/>
      <c r="L93" s="281" t="n">
        <f aca="false">M93+N93</f>
        <v>798</v>
      </c>
      <c r="M93" s="280"/>
      <c r="N93" s="280" t="n">
        <v>798</v>
      </c>
      <c r="O93" s="281" t="n">
        <f aca="false">P93+Q93</f>
        <v>0</v>
      </c>
      <c r="P93" s="281"/>
      <c r="Q93" s="281"/>
      <c r="R93" s="281" t="n">
        <f aca="false">S93+T93</f>
        <v>0</v>
      </c>
      <c r="S93" s="281"/>
      <c r="T93" s="281"/>
      <c r="U93" s="282" t="n">
        <f aca="false">X93+AA93+AD93+AG93</f>
        <v>0</v>
      </c>
      <c r="V93" s="282" t="n">
        <f aca="false">Y93+AB93+AE93+AH93</f>
        <v>0</v>
      </c>
      <c r="W93" s="280" t="n">
        <f aca="false">SUM(W94:W115)</f>
        <v>0</v>
      </c>
      <c r="X93" s="282"/>
      <c r="Y93" s="280"/>
      <c r="Z93" s="280"/>
      <c r="AA93" s="282" t="n">
        <f aca="false">AB93+AC93</f>
        <v>0</v>
      </c>
      <c r="AB93" s="280"/>
      <c r="AC93" s="280"/>
      <c r="AD93" s="282" t="n">
        <f aca="false">AE93+AF93</f>
        <v>0</v>
      </c>
      <c r="AE93" s="280"/>
      <c r="AF93" s="280"/>
      <c r="AG93" s="282" t="n">
        <f aca="false">AH93+AI93</f>
        <v>0</v>
      </c>
      <c r="AH93" s="280"/>
      <c r="AI93" s="280"/>
      <c r="AJ93" s="282" t="n">
        <f aca="false">AK93+AL93</f>
        <v>665</v>
      </c>
      <c r="AK93" s="280" t="n">
        <f aca="false">'TH chi '!BC20</f>
        <v>0</v>
      </c>
      <c r="AL93" s="280" t="n">
        <f aca="false">'TH chi '!BD20</f>
        <v>665</v>
      </c>
      <c r="AM93" s="281"/>
      <c r="AN93" s="281" t="n">
        <f aca="false">C93</f>
        <v>798</v>
      </c>
      <c r="AO93" s="283" t="n">
        <f aca="false">D93</f>
        <v>0</v>
      </c>
      <c r="AP93" s="284" t="n">
        <v>12</v>
      </c>
      <c r="AQ93" s="285" t="n">
        <f aca="false">F93</f>
        <v>798</v>
      </c>
      <c r="AR93" s="282" t="n">
        <f aca="false">AJ93/C93*100</f>
        <v>83.3333333333333</v>
      </c>
      <c r="AS93" s="282" t="n">
        <f aca="false">AM93/C93*100</f>
        <v>0</v>
      </c>
      <c r="AT93" s="282" t="n">
        <f aca="false">AN93/C93*100</f>
        <v>100</v>
      </c>
      <c r="AU93" s="278"/>
    </row>
    <row r="94" s="286" customFormat="true" ht="95.25" hidden="false" customHeight="true" outlineLevel="0" collapsed="false">
      <c r="A94" s="278"/>
      <c r="B94" s="314" t="s">
        <v>259</v>
      </c>
      <c r="C94" s="280" t="n">
        <f aca="false">F94+U94</f>
        <v>100</v>
      </c>
      <c r="D94" s="280" t="n">
        <f aca="false">G94+V94</f>
        <v>100</v>
      </c>
      <c r="E94" s="280" t="n">
        <f aca="false">H94+W94</f>
        <v>0</v>
      </c>
      <c r="F94" s="281" t="n">
        <f aca="false">I94+L94+O94+R94</f>
        <v>100</v>
      </c>
      <c r="G94" s="281" t="n">
        <f aca="false">J94+M94+P94+S94</f>
        <v>100</v>
      </c>
      <c r="H94" s="281" t="n">
        <f aca="false">K94+N94+Q94+T94</f>
        <v>0</v>
      </c>
      <c r="I94" s="281"/>
      <c r="J94" s="280"/>
      <c r="K94" s="280"/>
      <c r="L94" s="281" t="n">
        <f aca="false">M94+N94</f>
        <v>100</v>
      </c>
      <c r="M94" s="280" t="n">
        <v>100</v>
      </c>
      <c r="N94" s="280"/>
      <c r="O94" s="281" t="n">
        <f aca="false">P94+Q94</f>
        <v>0</v>
      </c>
      <c r="P94" s="281"/>
      <c r="Q94" s="281"/>
      <c r="R94" s="281" t="n">
        <f aca="false">S94+T94</f>
        <v>0</v>
      </c>
      <c r="S94" s="281"/>
      <c r="T94" s="281"/>
      <c r="U94" s="282" t="n">
        <f aca="false">X94+AA94+AD94+AG94</f>
        <v>0</v>
      </c>
      <c r="V94" s="282" t="n">
        <f aca="false">Y94+AB94+AE94+AH94</f>
        <v>0</v>
      </c>
      <c r="W94" s="280" t="n">
        <f aca="false">SUM(W95:W115)</f>
        <v>0</v>
      </c>
      <c r="X94" s="282"/>
      <c r="Y94" s="280"/>
      <c r="Z94" s="280"/>
      <c r="AA94" s="282" t="n">
        <f aca="false">AB94+AC94</f>
        <v>0</v>
      </c>
      <c r="AB94" s="280"/>
      <c r="AC94" s="280"/>
      <c r="AD94" s="282" t="n">
        <f aca="false">AE94+AF94</f>
        <v>0</v>
      </c>
      <c r="AE94" s="280"/>
      <c r="AF94" s="280"/>
      <c r="AG94" s="282" t="n">
        <f aca="false">AH94+AI94</f>
        <v>0</v>
      </c>
      <c r="AH94" s="280"/>
      <c r="AI94" s="280"/>
      <c r="AJ94" s="282" t="n">
        <f aca="false">AK94+AL94</f>
        <v>0</v>
      </c>
      <c r="AK94" s="280" t="n">
        <f aca="false">'TH chi '!BC21</f>
        <v>0</v>
      </c>
      <c r="AL94" s="280" t="n">
        <f aca="false">'TH chi '!BD21</f>
        <v>0</v>
      </c>
      <c r="AM94" s="281"/>
      <c r="AN94" s="281" t="n">
        <f aca="false">C94</f>
        <v>100</v>
      </c>
      <c r="AO94" s="283" t="n">
        <v>170</v>
      </c>
      <c r="AP94" s="284" t="n">
        <v>170</v>
      </c>
      <c r="AQ94" s="285" t="n">
        <v>170</v>
      </c>
      <c r="AR94" s="282" t="n">
        <f aca="false">AJ94/C94*100</f>
        <v>0</v>
      </c>
      <c r="AS94" s="282" t="n">
        <f aca="false">AM94/C94*100</f>
        <v>0</v>
      </c>
      <c r="AT94" s="282" t="n">
        <f aca="false">AN94/C94*100</f>
        <v>100</v>
      </c>
      <c r="AU94" s="278"/>
    </row>
    <row r="95" s="286" customFormat="true" ht="78" hidden="false" customHeight="true" outlineLevel="0" collapsed="false">
      <c r="A95" s="278"/>
      <c r="B95" s="314" t="s">
        <v>260</v>
      </c>
      <c r="C95" s="280" t="n">
        <f aca="false">F95+U95</f>
        <v>18</v>
      </c>
      <c r="D95" s="280" t="n">
        <f aca="false">G95+V95</f>
        <v>0</v>
      </c>
      <c r="E95" s="280" t="n">
        <f aca="false">H95+W95</f>
        <v>18</v>
      </c>
      <c r="F95" s="281" t="n">
        <f aca="false">I95+L95+O95+R95</f>
        <v>18</v>
      </c>
      <c r="G95" s="281" t="n">
        <f aca="false">J95+M95+P95+S95</f>
        <v>0</v>
      </c>
      <c r="H95" s="281" t="n">
        <f aca="false">K95+N95+Q95+T95</f>
        <v>18</v>
      </c>
      <c r="I95" s="281"/>
      <c r="J95" s="280"/>
      <c r="K95" s="280"/>
      <c r="L95" s="281" t="n">
        <f aca="false">M95+N95</f>
        <v>18</v>
      </c>
      <c r="M95" s="280"/>
      <c r="N95" s="280" t="n">
        <v>18</v>
      </c>
      <c r="O95" s="281" t="n">
        <f aca="false">P95+Q95</f>
        <v>0</v>
      </c>
      <c r="P95" s="281"/>
      <c r="Q95" s="281"/>
      <c r="R95" s="281" t="n">
        <f aca="false">S95+T95</f>
        <v>0</v>
      </c>
      <c r="S95" s="281"/>
      <c r="T95" s="281"/>
      <c r="U95" s="282" t="n">
        <f aca="false">X95+AA95+AD95+AG95</f>
        <v>0</v>
      </c>
      <c r="V95" s="282" t="n">
        <f aca="false">Y95+AB95+AE95+AH95</f>
        <v>0</v>
      </c>
      <c r="W95" s="280" t="n">
        <f aca="false">SUM(W99:W115)</f>
        <v>0</v>
      </c>
      <c r="X95" s="282"/>
      <c r="Y95" s="280"/>
      <c r="Z95" s="280"/>
      <c r="AA95" s="282" t="n">
        <f aca="false">AB95+AC95</f>
        <v>0</v>
      </c>
      <c r="AB95" s="280"/>
      <c r="AC95" s="280"/>
      <c r="AD95" s="282" t="n">
        <f aca="false">AE95+AF95</f>
        <v>0</v>
      </c>
      <c r="AE95" s="280"/>
      <c r="AF95" s="280"/>
      <c r="AG95" s="282" t="n">
        <f aca="false">AH95+AI95</f>
        <v>0</v>
      </c>
      <c r="AH95" s="280"/>
      <c r="AI95" s="280"/>
      <c r="AJ95" s="282" t="n">
        <f aca="false">AK95+AL95</f>
        <v>0</v>
      </c>
      <c r="AK95" s="280" t="n">
        <f aca="false">'TH chi '!BC22</f>
        <v>0</v>
      </c>
      <c r="AL95" s="280" t="n">
        <f aca="false">'TH chi '!BD22</f>
        <v>0</v>
      </c>
      <c r="AM95" s="281"/>
      <c r="AN95" s="281" t="n">
        <f aca="false">C95</f>
        <v>18</v>
      </c>
      <c r="AO95" s="283" t="n">
        <v>393</v>
      </c>
      <c r="AP95" s="284" t="n">
        <v>393</v>
      </c>
      <c r="AQ95" s="285" t="n">
        <v>393</v>
      </c>
      <c r="AR95" s="282" t="n">
        <f aca="false">AJ95/C95*100</f>
        <v>0</v>
      </c>
      <c r="AS95" s="282" t="n">
        <f aca="false">AM95/C95*100</f>
        <v>0</v>
      </c>
      <c r="AT95" s="282" t="n">
        <f aca="false">AN95/C95*100</f>
        <v>100</v>
      </c>
      <c r="AU95" s="278"/>
    </row>
    <row r="96" s="286" customFormat="true" ht="113.25" hidden="false" customHeight="true" outlineLevel="0" collapsed="false">
      <c r="A96" s="278"/>
      <c r="B96" s="314" t="s">
        <v>261</v>
      </c>
      <c r="C96" s="280" t="n">
        <f aca="false">F96+U96</f>
        <v>1000</v>
      </c>
      <c r="D96" s="280"/>
      <c r="E96" s="280"/>
      <c r="F96" s="281" t="n">
        <f aca="false">I96+L96+O96+R96</f>
        <v>1000</v>
      </c>
      <c r="G96" s="281" t="n">
        <f aca="false">J96+M96+P96+S96</f>
        <v>1000</v>
      </c>
      <c r="H96" s="281" t="n">
        <f aca="false">K96+N96+Q96+T96</f>
        <v>0</v>
      </c>
      <c r="I96" s="281"/>
      <c r="J96" s="280"/>
      <c r="K96" s="280"/>
      <c r="L96" s="281" t="n">
        <f aca="false">M96+N96</f>
        <v>1000</v>
      </c>
      <c r="M96" s="280" t="n">
        <v>1000</v>
      </c>
      <c r="N96" s="280"/>
      <c r="O96" s="281"/>
      <c r="P96" s="281"/>
      <c r="Q96" s="281"/>
      <c r="R96" s="281"/>
      <c r="S96" s="281"/>
      <c r="T96" s="281"/>
      <c r="U96" s="282" t="n">
        <f aca="false">X96+AA96+AD96+AG96</f>
        <v>0</v>
      </c>
      <c r="V96" s="282" t="n">
        <f aca="false">Y96+AB96+AE96+AH96</f>
        <v>0</v>
      </c>
      <c r="W96" s="280" t="n">
        <f aca="false">SUM(W97:W113)</f>
        <v>0</v>
      </c>
      <c r="X96" s="282"/>
      <c r="Y96" s="280"/>
      <c r="Z96" s="280"/>
      <c r="AA96" s="282" t="n">
        <f aca="false">AB96+AC96</f>
        <v>0</v>
      </c>
      <c r="AB96" s="280"/>
      <c r="AC96" s="280"/>
      <c r="AD96" s="282"/>
      <c r="AE96" s="280"/>
      <c r="AF96" s="280"/>
      <c r="AG96" s="282"/>
      <c r="AH96" s="280"/>
      <c r="AI96" s="280"/>
      <c r="AJ96" s="282" t="n">
        <f aca="false">AK96+AL96</f>
        <v>0</v>
      </c>
      <c r="AK96" s="280" t="n">
        <f aca="false">'TH chi '!BC21</f>
        <v>0</v>
      </c>
      <c r="AL96" s="280" t="n">
        <f aca="false">'TH chi '!BD21</f>
        <v>0</v>
      </c>
      <c r="AM96" s="281"/>
      <c r="AN96" s="281" t="n">
        <f aca="false">C96</f>
        <v>1000</v>
      </c>
      <c r="AO96" s="283" t="n">
        <v>1500</v>
      </c>
      <c r="AP96" s="284"/>
      <c r="AQ96" s="285"/>
      <c r="AR96" s="282" t="n">
        <f aca="false">AJ96/C96*100</f>
        <v>0</v>
      </c>
      <c r="AS96" s="282" t="n">
        <f aca="false">AM96/C96*100</f>
        <v>0</v>
      </c>
      <c r="AT96" s="282" t="n">
        <f aca="false">AN96/C96*100</f>
        <v>100</v>
      </c>
      <c r="AU96" s="278"/>
    </row>
    <row r="97" s="286" customFormat="true" ht="37.5" hidden="false" customHeight="true" outlineLevel="0" collapsed="false">
      <c r="A97" s="278"/>
      <c r="B97" s="314" t="s">
        <v>262</v>
      </c>
      <c r="C97" s="280" t="n">
        <f aca="false">F97+U97</f>
        <v>400</v>
      </c>
      <c r="D97" s="280"/>
      <c r="E97" s="280"/>
      <c r="F97" s="281" t="n">
        <f aca="false">I97+L97+O97+R97</f>
        <v>0</v>
      </c>
      <c r="G97" s="281" t="n">
        <f aca="false">J97+M97+P97+S97</f>
        <v>0</v>
      </c>
      <c r="H97" s="281" t="n">
        <f aca="false">K97+N97+Q97+T97</f>
        <v>0</v>
      </c>
      <c r="I97" s="281"/>
      <c r="J97" s="280"/>
      <c r="K97" s="280"/>
      <c r="L97" s="281" t="n">
        <f aca="false">M97+N97</f>
        <v>0</v>
      </c>
      <c r="M97" s="280"/>
      <c r="N97" s="280"/>
      <c r="O97" s="281"/>
      <c r="P97" s="281"/>
      <c r="Q97" s="281"/>
      <c r="R97" s="281"/>
      <c r="S97" s="281"/>
      <c r="T97" s="281"/>
      <c r="U97" s="282" t="n">
        <f aca="false">X97+AA97+AD97+AG97</f>
        <v>400</v>
      </c>
      <c r="V97" s="282" t="n">
        <f aca="false">Y97+AB97+AE97+AH97</f>
        <v>400</v>
      </c>
      <c r="W97" s="280" t="n">
        <f aca="false">SUM(W99:W114)</f>
        <v>0</v>
      </c>
      <c r="X97" s="282"/>
      <c r="Y97" s="280"/>
      <c r="Z97" s="280"/>
      <c r="AA97" s="282" t="n">
        <f aca="false">AB97+AC97</f>
        <v>400</v>
      </c>
      <c r="AB97" s="280" t="n">
        <v>400</v>
      </c>
      <c r="AC97" s="280"/>
      <c r="AD97" s="282"/>
      <c r="AE97" s="280"/>
      <c r="AF97" s="280"/>
      <c r="AG97" s="282"/>
      <c r="AH97" s="280"/>
      <c r="AI97" s="280"/>
      <c r="AJ97" s="282" t="n">
        <f aca="false">AK97+AL97</f>
        <v>400</v>
      </c>
      <c r="AK97" s="280" t="n">
        <f aca="false">'TH chi '!BC24</f>
        <v>400</v>
      </c>
      <c r="AL97" s="280" t="n">
        <f aca="false">'TH chi '!BD22</f>
        <v>0</v>
      </c>
      <c r="AM97" s="281"/>
      <c r="AN97" s="281" t="n">
        <f aca="false">C97</f>
        <v>400</v>
      </c>
      <c r="AO97" s="283" t="n">
        <v>1500</v>
      </c>
      <c r="AP97" s="284"/>
      <c r="AQ97" s="285"/>
      <c r="AR97" s="282" t="n">
        <f aca="false">AJ97/C97*100</f>
        <v>100</v>
      </c>
      <c r="AS97" s="282" t="n">
        <f aca="false">AM97/C97*100</f>
        <v>0</v>
      </c>
      <c r="AT97" s="282" t="n">
        <f aca="false">AN97/C97*100</f>
        <v>100</v>
      </c>
      <c r="AU97" s="278"/>
    </row>
    <row r="98" s="286" customFormat="true" ht="37.5" hidden="false" customHeight="true" outlineLevel="0" collapsed="false">
      <c r="A98" s="278"/>
      <c r="B98" s="314" t="s">
        <v>263</v>
      </c>
      <c r="C98" s="280" t="n">
        <f aca="false">F98+U98</f>
        <v>250</v>
      </c>
      <c r="D98" s="280"/>
      <c r="E98" s="280"/>
      <c r="F98" s="281" t="n">
        <f aca="false">I98+L98+O98+R98</f>
        <v>0</v>
      </c>
      <c r="G98" s="281" t="n">
        <f aca="false">J98+M98+P98+S98</f>
        <v>0</v>
      </c>
      <c r="H98" s="281" t="n">
        <f aca="false">K98+N98+Q98+T98</f>
        <v>0</v>
      </c>
      <c r="I98" s="281"/>
      <c r="J98" s="280"/>
      <c r="K98" s="280"/>
      <c r="L98" s="281" t="n">
        <f aca="false">M98+N98</f>
        <v>0</v>
      </c>
      <c r="M98" s="280"/>
      <c r="N98" s="280"/>
      <c r="O98" s="281"/>
      <c r="P98" s="281"/>
      <c r="Q98" s="281"/>
      <c r="R98" s="281"/>
      <c r="S98" s="281"/>
      <c r="T98" s="281"/>
      <c r="U98" s="282" t="n">
        <f aca="false">X98+AA98+AD98+AG98</f>
        <v>250</v>
      </c>
      <c r="V98" s="282" t="n">
        <f aca="false">Y98+AB98+AE98+AH98</f>
        <v>250</v>
      </c>
      <c r="W98" s="280" t="n">
        <f aca="false">SUM(W99:W114)</f>
        <v>0</v>
      </c>
      <c r="X98" s="282"/>
      <c r="Y98" s="280"/>
      <c r="Z98" s="280"/>
      <c r="AA98" s="282" t="n">
        <f aca="false">AB98+AC98</f>
        <v>250</v>
      </c>
      <c r="AB98" s="280" t="n">
        <v>250</v>
      </c>
      <c r="AC98" s="280"/>
      <c r="AD98" s="282"/>
      <c r="AE98" s="280"/>
      <c r="AF98" s="280"/>
      <c r="AG98" s="282"/>
      <c r="AH98" s="280"/>
      <c r="AI98" s="280"/>
      <c r="AJ98" s="282" t="n">
        <f aca="false">AK98+AL98</f>
        <v>250</v>
      </c>
      <c r="AK98" s="280" t="n">
        <f aca="false">'TH chi '!BC25</f>
        <v>250</v>
      </c>
      <c r="AL98" s="280" t="n">
        <f aca="false">'TH chi '!BD22</f>
        <v>0</v>
      </c>
      <c r="AM98" s="281"/>
      <c r="AN98" s="281" t="n">
        <f aca="false">C98</f>
        <v>250</v>
      </c>
      <c r="AO98" s="283" t="n">
        <v>1500</v>
      </c>
      <c r="AP98" s="284"/>
      <c r="AQ98" s="285"/>
      <c r="AR98" s="282" t="n">
        <f aca="false">AJ98/C98*100</f>
        <v>100</v>
      </c>
      <c r="AS98" s="282" t="n">
        <f aca="false">AM98/C98*100</f>
        <v>0</v>
      </c>
      <c r="AT98" s="282" t="n">
        <f aca="false">AN98/C98*100</f>
        <v>100</v>
      </c>
      <c r="AU98" s="278"/>
    </row>
    <row r="99" s="286" customFormat="true" ht="37.5" hidden="false" customHeight="true" outlineLevel="0" collapsed="false">
      <c r="A99" s="278"/>
      <c r="B99" s="314" t="s">
        <v>264</v>
      </c>
      <c r="C99" s="280" t="n">
        <f aca="false">F99+U99</f>
        <v>2000</v>
      </c>
      <c r="D99" s="280"/>
      <c r="E99" s="280"/>
      <c r="F99" s="281" t="n">
        <f aca="false">I99+L99+O99+R99</f>
        <v>0</v>
      </c>
      <c r="G99" s="281" t="n">
        <f aca="false">J99+M99+P99+S99</f>
        <v>0</v>
      </c>
      <c r="H99" s="281" t="n">
        <f aca="false">K99+N99+Q99+T99</f>
        <v>0</v>
      </c>
      <c r="I99" s="281"/>
      <c r="J99" s="280"/>
      <c r="K99" s="280"/>
      <c r="L99" s="281" t="n">
        <f aca="false">M99+N99</f>
        <v>0</v>
      </c>
      <c r="M99" s="280"/>
      <c r="N99" s="280"/>
      <c r="O99" s="281"/>
      <c r="P99" s="281"/>
      <c r="Q99" s="281"/>
      <c r="R99" s="281"/>
      <c r="S99" s="281"/>
      <c r="T99" s="281"/>
      <c r="U99" s="282" t="n">
        <f aca="false">X99+AA99+AD99+AG99</f>
        <v>2000</v>
      </c>
      <c r="V99" s="282" t="n">
        <f aca="false">Y99+AB99+AE99+AH99</f>
        <v>2000</v>
      </c>
      <c r="W99" s="280" t="n">
        <f aca="false">SUM(W100:W115)</f>
        <v>0</v>
      </c>
      <c r="X99" s="282"/>
      <c r="Y99" s="280"/>
      <c r="Z99" s="280"/>
      <c r="AA99" s="282" t="n">
        <f aca="false">AB99+AC99</f>
        <v>2000</v>
      </c>
      <c r="AB99" s="280" t="n">
        <v>2000</v>
      </c>
      <c r="AC99" s="280"/>
      <c r="AD99" s="282"/>
      <c r="AE99" s="280"/>
      <c r="AF99" s="280"/>
      <c r="AG99" s="282"/>
      <c r="AH99" s="280"/>
      <c r="AI99" s="280"/>
      <c r="AJ99" s="282" t="n">
        <f aca="false">AK99+AL99</f>
        <v>0</v>
      </c>
      <c r="AK99" s="280" t="n">
        <f aca="false">'TH chi '!BC26</f>
        <v>0</v>
      </c>
      <c r="AL99" s="280" t="n">
        <f aca="false">'TH chi '!BD23</f>
        <v>0</v>
      </c>
      <c r="AM99" s="281"/>
      <c r="AN99" s="281" t="n">
        <f aca="false">C99</f>
        <v>2000</v>
      </c>
      <c r="AO99" s="283" t="n">
        <v>1500</v>
      </c>
      <c r="AP99" s="284"/>
      <c r="AQ99" s="285"/>
      <c r="AR99" s="282" t="n">
        <f aca="false">AJ99/C99*100</f>
        <v>0</v>
      </c>
      <c r="AS99" s="282" t="n">
        <f aca="false">AM99/C99*100</f>
        <v>0</v>
      </c>
      <c r="AT99" s="282" t="n">
        <f aca="false">AN99/C99*100</f>
        <v>100</v>
      </c>
      <c r="AU99" s="278"/>
    </row>
    <row r="100" s="162" customFormat="true" ht="22.5" hidden="false" customHeight="true" outlineLevel="0" collapsed="false">
      <c r="A100" s="270" t="n">
        <v>2</v>
      </c>
      <c r="B100" s="271" t="s">
        <v>265</v>
      </c>
      <c r="C100" s="272" t="n">
        <f aca="false">F100+U100</f>
        <v>10704</v>
      </c>
      <c r="D100" s="272" t="n">
        <f aca="false">G100+V100</f>
        <v>10449</v>
      </c>
      <c r="E100" s="272" t="n">
        <f aca="false">H100+W100</f>
        <v>255</v>
      </c>
      <c r="F100" s="273" t="n">
        <f aca="false">F101+F104</f>
        <v>10704</v>
      </c>
      <c r="G100" s="273" t="n">
        <f aca="false">G101+G104</f>
        <v>10449</v>
      </c>
      <c r="H100" s="273" t="n">
        <f aca="false">H101+H104</f>
        <v>255</v>
      </c>
      <c r="I100" s="273" t="n">
        <f aca="false">I101+I104</f>
        <v>0</v>
      </c>
      <c r="J100" s="272" t="n">
        <f aca="false">J101+J104</f>
        <v>0</v>
      </c>
      <c r="K100" s="272" t="n">
        <f aca="false">K101+K104</f>
        <v>0</v>
      </c>
      <c r="L100" s="273" t="n">
        <f aca="false">L101+L104</f>
        <v>0</v>
      </c>
      <c r="M100" s="272"/>
      <c r="N100" s="272"/>
      <c r="O100" s="273" t="n">
        <f aca="false">O101+O104</f>
        <v>10704</v>
      </c>
      <c r="P100" s="273" t="n">
        <f aca="false">P101+P104</f>
        <v>10449</v>
      </c>
      <c r="Q100" s="273" t="n">
        <f aca="false">Q101+Q104</f>
        <v>255</v>
      </c>
      <c r="R100" s="273" t="n">
        <f aca="false">R101+R104</f>
        <v>0</v>
      </c>
      <c r="S100" s="273" t="n">
        <f aca="false">S101+S104</f>
        <v>0</v>
      </c>
      <c r="T100" s="273" t="n">
        <f aca="false">T101+T104</f>
        <v>0</v>
      </c>
      <c r="U100" s="274" t="n">
        <f aca="false">U101+U104</f>
        <v>0</v>
      </c>
      <c r="V100" s="274" t="n">
        <f aca="false">V101+V104</f>
        <v>0</v>
      </c>
      <c r="W100" s="274" t="n">
        <f aca="false">W101+W104</f>
        <v>0</v>
      </c>
      <c r="X100" s="274" t="n">
        <f aca="false">X101+X104</f>
        <v>0</v>
      </c>
      <c r="Y100" s="272" t="n">
        <f aca="false">Y101+Y104</f>
        <v>0</v>
      </c>
      <c r="Z100" s="272" t="n">
        <f aca="false">Z101+Z104</f>
        <v>0</v>
      </c>
      <c r="AA100" s="274" t="n">
        <f aca="false">AA101+AA104</f>
        <v>0</v>
      </c>
      <c r="AB100" s="272" t="n">
        <f aca="false">AB101+AB104</f>
        <v>0</v>
      </c>
      <c r="AC100" s="272" t="n">
        <f aca="false">AC101+AC104</f>
        <v>0</v>
      </c>
      <c r="AD100" s="274" t="n">
        <f aca="false">AD101+AD104</f>
        <v>0</v>
      </c>
      <c r="AE100" s="272" t="n">
        <f aca="false">AE101+AE104</f>
        <v>0</v>
      </c>
      <c r="AF100" s="272" t="n">
        <f aca="false">AF101+AF104</f>
        <v>0</v>
      </c>
      <c r="AG100" s="274" t="n">
        <f aca="false">AG101+AG104</f>
        <v>0</v>
      </c>
      <c r="AH100" s="272" t="n">
        <f aca="false">AH101+AH104</f>
        <v>0</v>
      </c>
      <c r="AI100" s="272" t="n">
        <f aca="false">AI101+AI104</f>
        <v>0</v>
      </c>
      <c r="AJ100" s="274" t="n">
        <f aca="false">AJ101+AJ104</f>
        <v>8287.25</v>
      </c>
      <c r="AK100" s="272" t="n">
        <f aca="false">AK101+AK104</f>
        <v>8223.5</v>
      </c>
      <c r="AL100" s="272" t="n">
        <f aca="false">AL101+AL104</f>
        <v>63.75</v>
      </c>
      <c r="AM100" s="273" t="n">
        <f aca="false">AM101+AM104</f>
        <v>50</v>
      </c>
      <c r="AN100" s="273" t="n">
        <f aca="false">AN101+AN104</f>
        <v>433.07</v>
      </c>
      <c r="AO100" s="275" t="n">
        <f aca="false">AO101+AO104</f>
        <v>37984.38</v>
      </c>
      <c r="AP100" s="276" t="n">
        <f aca="false">AP101+AP104</f>
        <v>48171.4</v>
      </c>
      <c r="AQ100" s="277" t="n">
        <f aca="false">AQ101+AQ104</f>
        <v>53768.4</v>
      </c>
      <c r="AR100" s="274" t="n">
        <f aca="false">AJ100/C100*100</f>
        <v>77.4219917787743</v>
      </c>
      <c r="AS100" s="274" t="n">
        <f aca="false">AM100/C100*100</f>
        <v>0.46711509715994</v>
      </c>
      <c r="AT100" s="274" t="n">
        <f aca="false">AN100/C100*100</f>
        <v>4.04587070254111</v>
      </c>
      <c r="AU100" s="270"/>
    </row>
    <row r="101" s="162" customFormat="true" ht="22.5" hidden="false" customHeight="true" outlineLevel="0" collapsed="false">
      <c r="A101" s="270"/>
      <c r="B101" s="271" t="s">
        <v>266</v>
      </c>
      <c r="C101" s="272" t="n">
        <f aca="false">C102+C103</f>
        <v>0</v>
      </c>
      <c r="D101" s="272" t="n">
        <f aca="false">D102+D103</f>
        <v>0</v>
      </c>
      <c r="E101" s="272" t="n">
        <f aca="false">E102+E103</f>
        <v>0</v>
      </c>
      <c r="F101" s="273" t="n">
        <f aca="false">F102+F103</f>
        <v>0</v>
      </c>
      <c r="G101" s="273" t="n">
        <f aca="false">G102+G103</f>
        <v>0</v>
      </c>
      <c r="H101" s="273" t="n">
        <f aca="false">H102+H103</f>
        <v>0</v>
      </c>
      <c r="I101" s="273" t="n">
        <f aca="false">I102+I103</f>
        <v>0</v>
      </c>
      <c r="J101" s="272" t="n">
        <f aca="false">J102+J103</f>
        <v>0</v>
      </c>
      <c r="K101" s="272" t="n">
        <f aca="false">K102+K103</f>
        <v>0</v>
      </c>
      <c r="L101" s="273" t="n">
        <f aca="false">L102+L103</f>
        <v>0</v>
      </c>
      <c r="M101" s="272"/>
      <c r="N101" s="272"/>
      <c r="O101" s="273" t="n">
        <f aca="false">O102+O103</f>
        <v>0</v>
      </c>
      <c r="P101" s="273" t="n">
        <f aca="false">P102+P103</f>
        <v>0</v>
      </c>
      <c r="Q101" s="273" t="n">
        <f aca="false">Q102+Q103</f>
        <v>0</v>
      </c>
      <c r="R101" s="273" t="n">
        <f aca="false">R102+R103</f>
        <v>0</v>
      </c>
      <c r="S101" s="273" t="n">
        <f aca="false">S102+S103</f>
        <v>0</v>
      </c>
      <c r="T101" s="273" t="n">
        <f aca="false">T102+T103</f>
        <v>0</v>
      </c>
      <c r="U101" s="274" t="n">
        <f aca="false">U102+U103</f>
        <v>0</v>
      </c>
      <c r="V101" s="274" t="n">
        <f aca="false">V102+V103</f>
        <v>0</v>
      </c>
      <c r="W101" s="274" t="n">
        <f aca="false">W102+W103</f>
        <v>0</v>
      </c>
      <c r="X101" s="274" t="n">
        <f aca="false">X102+X103</f>
        <v>0</v>
      </c>
      <c r="Y101" s="272" t="n">
        <f aca="false">Y102+Y103</f>
        <v>0</v>
      </c>
      <c r="Z101" s="272" t="n">
        <f aca="false">Z102+Z103</f>
        <v>0</v>
      </c>
      <c r="AA101" s="274" t="n">
        <f aca="false">AA102+AA103</f>
        <v>0</v>
      </c>
      <c r="AB101" s="272" t="n">
        <f aca="false">AB102+AB103</f>
        <v>0</v>
      </c>
      <c r="AC101" s="272" t="n">
        <f aca="false">AC102+AC103</f>
        <v>0</v>
      </c>
      <c r="AD101" s="274" t="n">
        <f aca="false">AD102+AD103</f>
        <v>0</v>
      </c>
      <c r="AE101" s="272" t="n">
        <f aca="false">AE102+AE103</f>
        <v>0</v>
      </c>
      <c r="AF101" s="272" t="n">
        <f aca="false">AF102+AF103</f>
        <v>0</v>
      </c>
      <c r="AG101" s="274" t="n">
        <f aca="false">AG102+AG103</f>
        <v>0</v>
      </c>
      <c r="AH101" s="272" t="n">
        <f aca="false">AH102+AH103</f>
        <v>0</v>
      </c>
      <c r="AI101" s="272" t="n">
        <f aca="false">AI102+AI103</f>
        <v>0</v>
      </c>
      <c r="AJ101" s="274" t="n">
        <f aca="false">AJ102+AJ103</f>
        <v>0</v>
      </c>
      <c r="AK101" s="272" t="n">
        <f aca="false">AK102+AK103</f>
        <v>0</v>
      </c>
      <c r="AL101" s="272" t="n">
        <f aca="false">AL102+AL103</f>
        <v>0</v>
      </c>
      <c r="AM101" s="273" t="n">
        <f aca="false">AM102+AM103</f>
        <v>0</v>
      </c>
      <c r="AN101" s="273" t="n">
        <f aca="false">AN102+AN103</f>
        <v>0</v>
      </c>
      <c r="AO101" s="272" t="n">
        <f aca="false">AO102+AO103</f>
        <v>30000</v>
      </c>
      <c r="AP101" s="272" t="n">
        <f aca="false">AP102+AP103</f>
        <v>40000</v>
      </c>
      <c r="AQ101" s="272" t="n">
        <f aca="false">AQ102+AQ103</f>
        <v>45000</v>
      </c>
      <c r="AR101" s="274" t="n">
        <f aca="false">AR102+AR103</f>
        <v>0</v>
      </c>
      <c r="AS101" s="274" t="n">
        <f aca="false">AS102+AS103</f>
        <v>0</v>
      </c>
      <c r="AT101" s="274"/>
      <c r="AU101" s="270"/>
    </row>
    <row r="102" s="286" customFormat="true" ht="22.5" hidden="true" customHeight="true" outlineLevel="0" collapsed="false">
      <c r="A102" s="278"/>
      <c r="B102" s="279" t="s">
        <v>267</v>
      </c>
      <c r="C102" s="272" t="n">
        <f aca="false">F102+U102</f>
        <v>0</v>
      </c>
      <c r="D102" s="272" t="n">
        <f aca="false">G102+V102</f>
        <v>0</v>
      </c>
      <c r="E102" s="272" t="n">
        <f aca="false">H102+W102</f>
        <v>0</v>
      </c>
      <c r="F102" s="273" t="n">
        <f aca="false">I102+L102+O102+R102</f>
        <v>0</v>
      </c>
      <c r="G102" s="273" t="n">
        <f aca="false">J102+M102+P102+S102</f>
        <v>0</v>
      </c>
      <c r="H102" s="273" t="n">
        <f aca="false">K102+N102+Q102+T102</f>
        <v>0</v>
      </c>
      <c r="I102" s="281"/>
      <c r="J102" s="280"/>
      <c r="K102" s="280"/>
      <c r="L102" s="281"/>
      <c r="M102" s="280"/>
      <c r="N102" s="280"/>
      <c r="O102" s="281" t="n">
        <f aca="false">P102+Q102</f>
        <v>0</v>
      </c>
      <c r="P102" s="281"/>
      <c r="Q102" s="281"/>
      <c r="R102" s="281" t="n">
        <f aca="false">S102+T102</f>
        <v>0</v>
      </c>
      <c r="S102" s="281"/>
      <c r="T102" s="281"/>
      <c r="U102" s="282" t="n">
        <f aca="false">X102+AA102+AD102+AG102</f>
        <v>0</v>
      </c>
      <c r="V102" s="282" t="n">
        <f aca="false">Y102+AB102+AE102+AH102</f>
        <v>0</v>
      </c>
      <c r="W102" s="282" t="n">
        <f aca="false">Z102+AC102+AF102+AI102</f>
        <v>0</v>
      </c>
      <c r="X102" s="282"/>
      <c r="Y102" s="280"/>
      <c r="Z102" s="280"/>
      <c r="AA102" s="282"/>
      <c r="AB102" s="280"/>
      <c r="AC102" s="280"/>
      <c r="AD102" s="282" t="n">
        <f aca="false">AE102+AF102</f>
        <v>0</v>
      </c>
      <c r="AE102" s="280"/>
      <c r="AF102" s="280"/>
      <c r="AG102" s="282" t="n">
        <f aca="false">AH102+AI102</f>
        <v>0</v>
      </c>
      <c r="AH102" s="280"/>
      <c r="AI102" s="280"/>
      <c r="AJ102" s="282" t="n">
        <f aca="false">AK102+AL102</f>
        <v>0</v>
      </c>
      <c r="AK102" s="280"/>
      <c r="AL102" s="280"/>
      <c r="AM102" s="281"/>
      <c r="AN102" s="281"/>
      <c r="AO102" s="283" t="n">
        <v>30000</v>
      </c>
      <c r="AP102" s="284" t="n">
        <v>40000</v>
      </c>
      <c r="AQ102" s="285" t="n">
        <v>45000</v>
      </c>
      <c r="AR102" s="282"/>
      <c r="AS102" s="282"/>
      <c r="AT102" s="282" t="e">
        <f aca="false">AN102/C102*100</f>
        <v>#DIV/0!</v>
      </c>
      <c r="AU102" s="270"/>
      <c r="AV102" s="286" t="n">
        <f aca="false">'[1]TH chi'!CI102</f>
        <v>0</v>
      </c>
    </row>
    <row r="103" s="286" customFormat="true" ht="22.5" hidden="true" customHeight="true" outlineLevel="0" collapsed="false">
      <c r="A103" s="278"/>
      <c r="B103" s="279"/>
      <c r="C103" s="272"/>
      <c r="D103" s="272"/>
      <c r="E103" s="272"/>
      <c r="F103" s="273"/>
      <c r="G103" s="273"/>
      <c r="H103" s="273"/>
      <c r="I103" s="281"/>
      <c r="J103" s="280"/>
      <c r="K103" s="280"/>
      <c r="L103" s="281"/>
      <c r="M103" s="280"/>
      <c r="N103" s="280"/>
      <c r="O103" s="281"/>
      <c r="P103" s="281"/>
      <c r="Q103" s="281"/>
      <c r="R103" s="281"/>
      <c r="S103" s="281"/>
      <c r="T103" s="281"/>
      <c r="U103" s="282" t="n">
        <f aca="false">X103+AA103+AD103+AG103</f>
        <v>0</v>
      </c>
      <c r="V103" s="282" t="n">
        <f aca="false">Y103+AB103+AE103+AH103</f>
        <v>0</v>
      </c>
      <c r="W103" s="282" t="n">
        <f aca="false">Z103+AC103+AF103+AI103</f>
        <v>0</v>
      </c>
      <c r="X103" s="282"/>
      <c r="Y103" s="280"/>
      <c r="Z103" s="280"/>
      <c r="AA103" s="282"/>
      <c r="AB103" s="280"/>
      <c r="AC103" s="280"/>
      <c r="AD103" s="282" t="n">
        <f aca="false">AE103+AF103</f>
        <v>0</v>
      </c>
      <c r="AE103" s="280"/>
      <c r="AF103" s="280"/>
      <c r="AG103" s="282"/>
      <c r="AH103" s="280"/>
      <c r="AI103" s="280"/>
      <c r="AJ103" s="282"/>
      <c r="AK103" s="280"/>
      <c r="AL103" s="280"/>
      <c r="AM103" s="281"/>
      <c r="AN103" s="281"/>
      <c r="AO103" s="283"/>
      <c r="AP103" s="284"/>
      <c r="AQ103" s="285"/>
      <c r="AR103" s="282"/>
      <c r="AS103" s="282"/>
      <c r="AT103" s="282" t="e">
        <f aca="false">AN103/C103*100</f>
        <v>#DIV/0!</v>
      </c>
      <c r="AU103" s="270"/>
    </row>
    <row r="104" s="162" customFormat="true" ht="22.5" hidden="false" customHeight="true" outlineLevel="0" collapsed="false">
      <c r="A104" s="270"/>
      <c r="B104" s="271" t="s">
        <v>268</v>
      </c>
      <c r="C104" s="274" t="n">
        <f aca="false">SUM(C105:C115)</f>
        <v>10704</v>
      </c>
      <c r="D104" s="274" t="n">
        <f aca="false">SUM(D105:D115)</f>
        <v>10449</v>
      </c>
      <c r="E104" s="274" t="n">
        <f aca="false">SUM(E105:E115)</f>
        <v>0</v>
      </c>
      <c r="F104" s="274" t="n">
        <f aca="false">SUM(F105:F115)</f>
        <v>10704</v>
      </c>
      <c r="G104" s="274" t="n">
        <f aca="false">SUM(G105:G115)</f>
        <v>10449</v>
      </c>
      <c r="H104" s="274" t="n">
        <f aca="false">SUM(H105:H115)</f>
        <v>255</v>
      </c>
      <c r="I104" s="274" t="n">
        <f aca="false">SUM(I105:I115)</f>
        <v>0</v>
      </c>
      <c r="J104" s="274" t="n">
        <f aca="false">SUM(J105:J115)</f>
        <v>0</v>
      </c>
      <c r="K104" s="274" t="n">
        <f aca="false">SUM(K105:K115)</f>
        <v>0</v>
      </c>
      <c r="L104" s="274" t="n">
        <f aca="false">SUM(L105:L115)</f>
        <v>0</v>
      </c>
      <c r="M104" s="274" t="n">
        <f aca="false">SUM(M105:M115)</f>
        <v>0</v>
      </c>
      <c r="N104" s="274" t="n">
        <f aca="false">SUM(N105:N115)</f>
        <v>0</v>
      </c>
      <c r="O104" s="274" t="n">
        <f aca="false">SUM(O105:O115)</f>
        <v>10704</v>
      </c>
      <c r="P104" s="274" t="n">
        <f aca="false">SUM(P105:P115)</f>
        <v>10449</v>
      </c>
      <c r="Q104" s="274" t="n">
        <f aca="false">SUM(Q105:Q115)</f>
        <v>255</v>
      </c>
      <c r="R104" s="274" t="n">
        <f aca="false">SUM(R105:R115)</f>
        <v>0</v>
      </c>
      <c r="S104" s="274" t="n">
        <f aca="false">SUM(S105:S115)</f>
        <v>0</v>
      </c>
      <c r="T104" s="274" t="n">
        <f aca="false">SUM(T105:T115)</f>
        <v>0</v>
      </c>
      <c r="U104" s="274" t="n">
        <f aca="false">SUM(U105:U115)</f>
        <v>0</v>
      </c>
      <c r="V104" s="274" t="n">
        <f aca="false">SUM(V105:V115)</f>
        <v>0</v>
      </c>
      <c r="W104" s="274" t="n">
        <f aca="false">SUM(W105:W115)</f>
        <v>0</v>
      </c>
      <c r="X104" s="274" t="n">
        <f aca="false">SUM(X105:X115)</f>
        <v>0</v>
      </c>
      <c r="Y104" s="274" t="n">
        <f aca="false">SUM(Y105:Y115)</f>
        <v>0</v>
      </c>
      <c r="Z104" s="274" t="n">
        <f aca="false">SUM(Z105:Z115)</f>
        <v>0</v>
      </c>
      <c r="AA104" s="274" t="n">
        <f aca="false">SUM(AA105:AA115)</f>
        <v>0</v>
      </c>
      <c r="AB104" s="274" t="n">
        <f aca="false">SUM(AB105:AB115)</f>
        <v>0</v>
      </c>
      <c r="AC104" s="274" t="n">
        <f aca="false">SUM(AC105:AC115)</f>
        <v>0</v>
      </c>
      <c r="AD104" s="274" t="n">
        <f aca="false">SUM(AD105:AD115)</f>
        <v>0</v>
      </c>
      <c r="AE104" s="274" t="n">
        <f aca="false">SUM(AE105:AE115)</f>
        <v>0</v>
      </c>
      <c r="AF104" s="274" t="n">
        <f aca="false">SUM(AF105:AF115)</f>
        <v>0</v>
      </c>
      <c r="AG104" s="274" t="n">
        <f aca="false">SUM(AG105:AG115)</f>
        <v>0</v>
      </c>
      <c r="AH104" s="274" t="n">
        <f aca="false">SUM(AH105:AH115)</f>
        <v>0</v>
      </c>
      <c r="AI104" s="274" t="n">
        <f aca="false">SUM(AI105:AI115)</f>
        <v>0</v>
      </c>
      <c r="AJ104" s="274" t="n">
        <f aca="false">SUM(AJ105:AJ115)</f>
        <v>8287.25</v>
      </c>
      <c r="AK104" s="274" t="n">
        <f aca="false">SUM(AK105:AK115)</f>
        <v>8223.5</v>
      </c>
      <c r="AL104" s="274" t="n">
        <f aca="false">SUM(AL105:AL115)</f>
        <v>63.75</v>
      </c>
      <c r="AM104" s="274" t="n">
        <f aca="false">SUM(AM105:AM115)</f>
        <v>50</v>
      </c>
      <c r="AN104" s="274" t="n">
        <v>433.07</v>
      </c>
      <c r="AO104" s="275" t="n">
        <f aca="false">SUM(AO105:AO115)</f>
        <v>7984.38</v>
      </c>
      <c r="AP104" s="276" t="n">
        <f aca="false">SUM(AP105:AP115)</f>
        <v>8171.4</v>
      </c>
      <c r="AQ104" s="277" t="n">
        <f aca="false">SUM(AQ105:AQ115)</f>
        <v>8768.4</v>
      </c>
      <c r="AR104" s="274" t="n">
        <f aca="false">AJ104/C104*100</f>
        <v>77.4219917787743</v>
      </c>
      <c r="AS104" s="274" t="n">
        <f aca="false">AM104/C104*100</f>
        <v>0.46711509715994</v>
      </c>
      <c r="AT104" s="274" t="n">
        <f aca="false">AN104/C104*100</f>
        <v>4.04587070254111</v>
      </c>
      <c r="AU104" s="270"/>
    </row>
    <row r="105" s="286" customFormat="true" ht="56.25" hidden="true" customHeight="true" outlineLevel="0" collapsed="false">
      <c r="A105" s="278"/>
      <c r="B105" s="315" t="s">
        <v>269</v>
      </c>
      <c r="C105" s="272" t="n">
        <f aca="false">F105+U105</f>
        <v>100</v>
      </c>
      <c r="D105" s="272" t="n">
        <f aca="false">G105+V105</f>
        <v>100</v>
      </c>
      <c r="E105" s="272" t="n">
        <f aca="false">H105+W105</f>
        <v>0</v>
      </c>
      <c r="F105" s="273" t="n">
        <f aca="false">I105+L105+O105+R105</f>
        <v>100</v>
      </c>
      <c r="G105" s="273" t="n">
        <f aca="false">J105+M105+P105+S105</f>
        <v>100</v>
      </c>
      <c r="H105" s="273" t="n">
        <f aca="false">K105+N105+Q105+T105</f>
        <v>0</v>
      </c>
      <c r="I105" s="281"/>
      <c r="J105" s="280"/>
      <c r="K105" s="280"/>
      <c r="L105" s="281"/>
      <c r="M105" s="280"/>
      <c r="N105" s="280"/>
      <c r="O105" s="281" t="n">
        <f aca="false">P105+Q105</f>
        <v>100</v>
      </c>
      <c r="P105" s="281" t="n">
        <v>100</v>
      </c>
      <c r="Q105" s="281"/>
      <c r="R105" s="281" t="n">
        <f aca="false">S105+T105</f>
        <v>0</v>
      </c>
      <c r="S105" s="281" t="n">
        <v>0</v>
      </c>
      <c r="T105" s="281"/>
      <c r="U105" s="282" t="n">
        <f aca="false">X105+AA105+AD105+AG105</f>
        <v>0</v>
      </c>
      <c r="V105" s="282" t="n">
        <f aca="false">Y105+AB105+AE105+AH105</f>
        <v>0</v>
      </c>
      <c r="W105" s="282" t="n">
        <f aca="false">Z105+AC105+AF105+AI105</f>
        <v>0</v>
      </c>
      <c r="X105" s="282"/>
      <c r="Y105" s="280"/>
      <c r="Z105" s="280"/>
      <c r="AA105" s="282" t="n">
        <f aca="false">AB105+AC105</f>
        <v>0</v>
      </c>
      <c r="AB105" s="280"/>
      <c r="AC105" s="280"/>
      <c r="AD105" s="282" t="n">
        <f aca="false">AE105+AF105</f>
        <v>0</v>
      </c>
      <c r="AE105" s="280"/>
      <c r="AF105" s="280"/>
      <c r="AG105" s="282" t="n">
        <f aca="false">AH105+AI105</f>
        <v>0</v>
      </c>
      <c r="AH105" s="280"/>
      <c r="AI105" s="280"/>
      <c r="AJ105" s="282" t="n">
        <f aca="false">AK105+AL105</f>
        <v>50</v>
      </c>
      <c r="AK105" s="280" t="n">
        <f aca="false">'TH chi '!BC44</f>
        <v>50</v>
      </c>
      <c r="AL105" s="280" t="n">
        <f aca="false">'TH chi '!BD44</f>
        <v>0</v>
      </c>
      <c r="AM105" s="281" t="n">
        <f aca="false">AJ105</f>
        <v>50</v>
      </c>
      <c r="AN105" s="281" t="n">
        <f aca="false">C105</f>
        <v>100</v>
      </c>
      <c r="AO105" s="283" t="n">
        <v>1219.68</v>
      </c>
      <c r="AP105" s="284" t="n">
        <f aca="false">1341.9</f>
        <v>1341.9</v>
      </c>
      <c r="AQ105" s="285" t="n">
        <v>1474.2</v>
      </c>
      <c r="AR105" s="282" t="n">
        <f aca="false">AJ105/C105*100</f>
        <v>50</v>
      </c>
      <c r="AS105" s="280" t="n">
        <f aca="false">AM105/C105*100</f>
        <v>50</v>
      </c>
      <c r="AT105" s="282" t="n">
        <f aca="false">AN105/C105*100</f>
        <v>100</v>
      </c>
      <c r="AU105" s="270"/>
    </row>
    <row r="106" s="286" customFormat="true" ht="56.25" hidden="true" customHeight="true" outlineLevel="0" collapsed="false">
      <c r="A106" s="278"/>
      <c r="B106" s="315" t="s">
        <v>270</v>
      </c>
      <c r="C106" s="272" t="n">
        <f aca="false">F106+U106</f>
        <v>9634</v>
      </c>
      <c r="D106" s="272" t="n">
        <f aca="false">G106+V106</f>
        <v>9634</v>
      </c>
      <c r="E106" s="272"/>
      <c r="F106" s="273" t="n">
        <f aca="false">I106+L106+O106+R106</f>
        <v>9634</v>
      </c>
      <c r="G106" s="273" t="n">
        <f aca="false">J106+M106+P106+S106</f>
        <v>9634</v>
      </c>
      <c r="H106" s="273" t="n">
        <f aca="false">K106+N106+Q106+T106</f>
        <v>0</v>
      </c>
      <c r="I106" s="281"/>
      <c r="J106" s="280"/>
      <c r="K106" s="280"/>
      <c r="L106" s="281"/>
      <c r="M106" s="280"/>
      <c r="N106" s="280"/>
      <c r="O106" s="281" t="n">
        <f aca="false">P106+Q106</f>
        <v>9634</v>
      </c>
      <c r="P106" s="281" t="n">
        <v>9634</v>
      </c>
      <c r="Q106" s="281"/>
      <c r="R106" s="281" t="n">
        <f aca="false">S106+T106</f>
        <v>0</v>
      </c>
      <c r="S106" s="281" t="n">
        <v>0</v>
      </c>
      <c r="T106" s="281"/>
      <c r="U106" s="282" t="n">
        <f aca="false">X106+AA106+AD106+AG106</f>
        <v>0</v>
      </c>
      <c r="V106" s="282" t="n">
        <f aca="false">Y106+AB106+AE106+AH106</f>
        <v>0</v>
      </c>
      <c r="W106" s="282" t="n">
        <f aca="false">Z106+AC106+AF106+AI106</f>
        <v>0</v>
      </c>
      <c r="X106" s="282"/>
      <c r="Y106" s="280"/>
      <c r="Z106" s="280"/>
      <c r="AA106" s="282" t="n">
        <f aca="false">AB106+AC106</f>
        <v>0</v>
      </c>
      <c r="AB106" s="280"/>
      <c r="AC106" s="280"/>
      <c r="AD106" s="282"/>
      <c r="AE106" s="280"/>
      <c r="AF106" s="280"/>
      <c r="AG106" s="282" t="n">
        <f aca="false">AH106+AI106</f>
        <v>0</v>
      </c>
      <c r="AH106" s="280"/>
      <c r="AI106" s="280"/>
      <c r="AJ106" s="282" t="n">
        <f aca="false">AK106+AL106</f>
        <v>7225.5</v>
      </c>
      <c r="AK106" s="280" t="n">
        <f aca="false">'TH chi '!BC45</f>
        <v>7225.5</v>
      </c>
      <c r="AL106" s="280" t="n">
        <f aca="false">'TH chi '!BD45</f>
        <v>0</v>
      </c>
      <c r="AM106" s="281"/>
      <c r="AN106" s="281" t="n">
        <f aca="false">C106</f>
        <v>9634</v>
      </c>
      <c r="AO106" s="283" t="n">
        <f aca="false">551.47+125</f>
        <v>676.47</v>
      </c>
      <c r="AP106" s="284" t="n">
        <f aca="false">557.95+125</f>
        <v>682.95</v>
      </c>
      <c r="AQ106" s="285" t="n">
        <f aca="false">604.42+125</f>
        <v>729.42</v>
      </c>
      <c r="AR106" s="282" t="n">
        <f aca="false">AJ106/C106*100</f>
        <v>75</v>
      </c>
      <c r="AS106" s="280" t="n">
        <f aca="false">AM106/C106*100</f>
        <v>0</v>
      </c>
      <c r="AT106" s="282" t="n">
        <f aca="false">AN106/C106*100</f>
        <v>100</v>
      </c>
      <c r="AU106" s="270"/>
    </row>
    <row r="107" s="286" customFormat="true" ht="56.25" hidden="true" customHeight="true" outlineLevel="0" collapsed="false">
      <c r="A107" s="278"/>
      <c r="B107" s="315" t="s">
        <v>271</v>
      </c>
      <c r="C107" s="272" t="n">
        <f aca="false">F107+U107</f>
        <v>356</v>
      </c>
      <c r="D107" s="272" t="n">
        <f aca="false">G107+V107</f>
        <v>356</v>
      </c>
      <c r="E107" s="272"/>
      <c r="F107" s="273" t="n">
        <f aca="false">I107+L107+O107+R107</f>
        <v>356</v>
      </c>
      <c r="G107" s="273" t="n">
        <f aca="false">J107+M107+P107+S107</f>
        <v>356</v>
      </c>
      <c r="H107" s="273" t="n">
        <f aca="false">K107+N107+Q107+T107</f>
        <v>0</v>
      </c>
      <c r="I107" s="281"/>
      <c r="J107" s="280"/>
      <c r="K107" s="280"/>
      <c r="L107" s="281"/>
      <c r="M107" s="280"/>
      <c r="N107" s="280"/>
      <c r="O107" s="281" t="n">
        <f aca="false">P107+Q107</f>
        <v>356</v>
      </c>
      <c r="P107" s="281" t="n">
        <v>356</v>
      </c>
      <c r="Q107" s="281"/>
      <c r="R107" s="281" t="n">
        <f aca="false">S107+T107</f>
        <v>0</v>
      </c>
      <c r="S107" s="281" t="n">
        <v>0</v>
      </c>
      <c r="T107" s="281"/>
      <c r="U107" s="282" t="n">
        <f aca="false">X107+AA107+AD107+AG107</f>
        <v>0</v>
      </c>
      <c r="V107" s="282" t="n">
        <f aca="false">Y107+AB107+AE107+AH107</f>
        <v>0</v>
      </c>
      <c r="W107" s="282" t="n">
        <f aca="false">Z107+AC107+AF107+AI107</f>
        <v>0</v>
      </c>
      <c r="X107" s="282"/>
      <c r="Y107" s="280"/>
      <c r="Z107" s="280"/>
      <c r="AA107" s="282" t="n">
        <f aca="false">AB107+AC107</f>
        <v>0</v>
      </c>
      <c r="AB107" s="280"/>
      <c r="AC107" s="280"/>
      <c r="AD107" s="282"/>
      <c r="AE107" s="280"/>
      <c r="AF107" s="280"/>
      <c r="AG107" s="282" t="n">
        <f aca="false">AH107+AI107</f>
        <v>0</v>
      </c>
      <c r="AH107" s="280"/>
      <c r="AI107" s="280"/>
      <c r="AJ107" s="282" t="n">
        <f aca="false">AK107+AL107</f>
        <v>267</v>
      </c>
      <c r="AK107" s="280" t="n">
        <f aca="false">'TH chi '!BC46</f>
        <v>267</v>
      </c>
      <c r="AL107" s="280" t="n">
        <f aca="false">'TH chi '!BD46</f>
        <v>0</v>
      </c>
      <c r="AM107" s="281"/>
      <c r="AN107" s="281" t="n">
        <f aca="false">C107</f>
        <v>356</v>
      </c>
      <c r="AO107" s="283" t="n">
        <f aca="false">551.47+125</f>
        <v>676.47</v>
      </c>
      <c r="AP107" s="284" t="n">
        <f aca="false">557.95+125</f>
        <v>682.95</v>
      </c>
      <c r="AQ107" s="285" t="n">
        <f aca="false">604.42+125</f>
        <v>729.42</v>
      </c>
      <c r="AR107" s="282" t="n">
        <f aca="false">AJ107/C107*100</f>
        <v>75</v>
      </c>
      <c r="AS107" s="280" t="n">
        <f aca="false">AM107/C107*100</f>
        <v>0</v>
      </c>
      <c r="AT107" s="282" t="n">
        <f aca="false">AN107/C107*100</f>
        <v>100</v>
      </c>
      <c r="AU107" s="270"/>
    </row>
    <row r="108" s="286" customFormat="true" ht="56.25" hidden="true" customHeight="true" outlineLevel="0" collapsed="false">
      <c r="A108" s="278"/>
      <c r="B108" s="315" t="s">
        <v>272</v>
      </c>
      <c r="C108" s="272" t="n">
        <f aca="false">F108+U108</f>
        <v>92</v>
      </c>
      <c r="D108" s="272" t="n">
        <f aca="false">G108+V108</f>
        <v>92</v>
      </c>
      <c r="E108" s="272"/>
      <c r="F108" s="273" t="n">
        <f aca="false">I108+L108+O108+R108</f>
        <v>92</v>
      </c>
      <c r="G108" s="273" t="n">
        <f aca="false">J108+M108+P108+S108</f>
        <v>92</v>
      </c>
      <c r="H108" s="273" t="n">
        <f aca="false">K108+N108+Q108+T108</f>
        <v>0</v>
      </c>
      <c r="I108" s="281"/>
      <c r="J108" s="280"/>
      <c r="K108" s="280"/>
      <c r="L108" s="281"/>
      <c r="M108" s="280"/>
      <c r="N108" s="280"/>
      <c r="O108" s="281" t="n">
        <f aca="false">P108+Q108</f>
        <v>92</v>
      </c>
      <c r="P108" s="281" t="n">
        <v>92</v>
      </c>
      <c r="Q108" s="281"/>
      <c r="R108" s="281" t="n">
        <f aca="false">S108+T108</f>
        <v>0</v>
      </c>
      <c r="S108" s="281" t="n">
        <v>0</v>
      </c>
      <c r="T108" s="281"/>
      <c r="U108" s="282" t="n">
        <f aca="false">X108+AA108+AD108+AG108</f>
        <v>0</v>
      </c>
      <c r="V108" s="282" t="n">
        <f aca="false">Y108+AB108+AE108+AH108</f>
        <v>0</v>
      </c>
      <c r="W108" s="282" t="n">
        <f aca="false">Z108+AC108+AF108+AI108</f>
        <v>0</v>
      </c>
      <c r="X108" s="282"/>
      <c r="Y108" s="280"/>
      <c r="Z108" s="280"/>
      <c r="AA108" s="282" t="n">
        <f aca="false">AB108+AC108</f>
        <v>0</v>
      </c>
      <c r="AB108" s="280"/>
      <c r="AC108" s="280"/>
      <c r="AD108" s="282"/>
      <c r="AE108" s="280"/>
      <c r="AF108" s="280"/>
      <c r="AG108" s="282" t="n">
        <f aca="false">AH108+AI108</f>
        <v>0</v>
      </c>
      <c r="AH108" s="280"/>
      <c r="AI108" s="280"/>
      <c r="AJ108" s="282" t="n">
        <f aca="false">AK108+AL108</f>
        <v>69</v>
      </c>
      <c r="AK108" s="280" t="n">
        <f aca="false">'TH chi '!BC47</f>
        <v>69</v>
      </c>
      <c r="AL108" s="280" t="n">
        <f aca="false">'TH chi '!BD47</f>
        <v>0</v>
      </c>
      <c r="AM108" s="281"/>
      <c r="AN108" s="281" t="n">
        <f aca="false">C108</f>
        <v>92</v>
      </c>
      <c r="AO108" s="283" t="n">
        <f aca="false">551.47+125</f>
        <v>676.47</v>
      </c>
      <c r="AP108" s="284" t="n">
        <f aca="false">557.95+125</f>
        <v>682.95</v>
      </c>
      <c r="AQ108" s="285" t="n">
        <f aca="false">604.42+125</f>
        <v>729.42</v>
      </c>
      <c r="AR108" s="282" t="n">
        <f aca="false">AJ108/C108*100</f>
        <v>75</v>
      </c>
      <c r="AS108" s="280" t="n">
        <f aca="false">AM108/C108*100</f>
        <v>0</v>
      </c>
      <c r="AT108" s="282" t="n">
        <f aca="false">AN108/C108*100</f>
        <v>100</v>
      </c>
      <c r="AU108" s="270"/>
    </row>
    <row r="109" s="286" customFormat="true" ht="56.25" hidden="true" customHeight="true" outlineLevel="0" collapsed="false">
      <c r="A109" s="278"/>
      <c r="B109" s="315" t="s">
        <v>273</v>
      </c>
      <c r="C109" s="272" t="n">
        <f aca="false">F109+U109</f>
        <v>689</v>
      </c>
      <c r="D109" s="272" t="n">
        <f aca="false">G109+V109</f>
        <v>689</v>
      </c>
      <c r="E109" s="272"/>
      <c r="F109" s="273" t="n">
        <f aca="false">I109+L109+O109+R109</f>
        <v>689</v>
      </c>
      <c r="G109" s="273" t="n">
        <f aca="false">J109+M109+P109+S109</f>
        <v>689</v>
      </c>
      <c r="H109" s="273" t="n">
        <f aca="false">K109+N109+Q109+T109</f>
        <v>0</v>
      </c>
      <c r="I109" s="281"/>
      <c r="J109" s="280"/>
      <c r="K109" s="280"/>
      <c r="L109" s="281"/>
      <c r="M109" s="280"/>
      <c r="N109" s="280"/>
      <c r="O109" s="281" t="n">
        <f aca="false">P109+Q109</f>
        <v>689</v>
      </c>
      <c r="P109" s="281" t="n">
        <v>689</v>
      </c>
      <c r="Q109" s="281"/>
      <c r="R109" s="281" t="n">
        <f aca="false">S109+T109</f>
        <v>0</v>
      </c>
      <c r="S109" s="281" t="n">
        <v>0</v>
      </c>
      <c r="T109" s="281"/>
      <c r="U109" s="282" t="n">
        <f aca="false">X109+AA109+AD109+AG109</f>
        <v>0</v>
      </c>
      <c r="V109" s="282" t="n">
        <f aca="false">Y109+AB109+AE109+AH109</f>
        <v>0</v>
      </c>
      <c r="W109" s="282" t="n">
        <f aca="false">Z109+AC109+AF109+AI109</f>
        <v>0</v>
      </c>
      <c r="X109" s="282"/>
      <c r="Y109" s="280"/>
      <c r="Z109" s="280"/>
      <c r="AA109" s="282" t="n">
        <f aca="false">AB109+AC109</f>
        <v>0</v>
      </c>
      <c r="AB109" s="280"/>
      <c r="AC109" s="280"/>
      <c r="AD109" s="282"/>
      <c r="AE109" s="280"/>
      <c r="AF109" s="280"/>
      <c r="AG109" s="282" t="n">
        <f aca="false">AH109+AI109</f>
        <v>0</v>
      </c>
      <c r="AH109" s="280"/>
      <c r="AI109" s="280"/>
      <c r="AJ109" s="282" t="n">
        <f aca="false">AK109+AL109</f>
        <v>516.75</v>
      </c>
      <c r="AK109" s="280" t="n">
        <f aca="false">'TH chi '!BC48</f>
        <v>516.75</v>
      </c>
      <c r="AL109" s="280" t="n">
        <f aca="false">'TH chi '!BD48</f>
        <v>0</v>
      </c>
      <c r="AM109" s="281"/>
      <c r="AN109" s="281" t="n">
        <f aca="false">C109</f>
        <v>689</v>
      </c>
      <c r="AO109" s="283" t="n">
        <f aca="false">551.47+125</f>
        <v>676.47</v>
      </c>
      <c r="AP109" s="284" t="n">
        <f aca="false">557.95+125</f>
        <v>682.95</v>
      </c>
      <c r="AQ109" s="285" t="n">
        <f aca="false">604.42+125</f>
        <v>729.42</v>
      </c>
      <c r="AR109" s="282" t="n">
        <f aca="false">AJ109/C109*100</f>
        <v>75</v>
      </c>
      <c r="AS109" s="280" t="n">
        <f aca="false">AM109/C109*100</f>
        <v>0</v>
      </c>
      <c r="AT109" s="282" t="n">
        <f aca="false">AN109/C109*100</f>
        <v>100</v>
      </c>
      <c r="AU109" s="270"/>
    </row>
    <row r="110" s="286" customFormat="true" ht="56.25" hidden="true" customHeight="true" outlineLevel="0" collapsed="false">
      <c r="A110" s="278"/>
      <c r="B110" s="315" t="s">
        <v>274</v>
      </c>
      <c r="C110" s="272" t="n">
        <f aca="false">F110+U110</f>
        <v>127</v>
      </c>
      <c r="D110" s="272" t="n">
        <f aca="false">G110+V110</f>
        <v>127</v>
      </c>
      <c r="E110" s="272"/>
      <c r="F110" s="273" t="n">
        <f aca="false">I110+L110+O110+R110</f>
        <v>127</v>
      </c>
      <c r="G110" s="273" t="n">
        <f aca="false">J110+M110+P110+S110</f>
        <v>127</v>
      </c>
      <c r="H110" s="273" t="n">
        <f aca="false">K110+N110+Q110+T110</f>
        <v>0</v>
      </c>
      <c r="I110" s="281"/>
      <c r="J110" s="280"/>
      <c r="K110" s="280"/>
      <c r="L110" s="281"/>
      <c r="M110" s="280"/>
      <c r="N110" s="280"/>
      <c r="O110" s="281" t="n">
        <f aca="false">P110+Q110</f>
        <v>127</v>
      </c>
      <c r="P110" s="281" t="n">
        <v>127</v>
      </c>
      <c r="Q110" s="281"/>
      <c r="R110" s="281" t="n">
        <f aca="false">S110+T110</f>
        <v>0</v>
      </c>
      <c r="S110" s="281" t="n">
        <v>0</v>
      </c>
      <c r="T110" s="281"/>
      <c r="U110" s="282" t="n">
        <f aca="false">X110+AA110+AD110+AG110</f>
        <v>0</v>
      </c>
      <c r="V110" s="282" t="n">
        <f aca="false">Y110+AB110+AE110+AH110</f>
        <v>0</v>
      </c>
      <c r="W110" s="282" t="n">
        <f aca="false">Z110+AC110+AF110+AI110</f>
        <v>0</v>
      </c>
      <c r="X110" s="282"/>
      <c r="Y110" s="280"/>
      <c r="Z110" s="280"/>
      <c r="AA110" s="282" t="n">
        <f aca="false">AB110+AC110</f>
        <v>0</v>
      </c>
      <c r="AB110" s="280"/>
      <c r="AC110" s="280"/>
      <c r="AD110" s="282"/>
      <c r="AE110" s="280"/>
      <c r="AF110" s="280"/>
      <c r="AG110" s="282" t="n">
        <f aca="false">AH110+AI110</f>
        <v>0</v>
      </c>
      <c r="AH110" s="280"/>
      <c r="AI110" s="280"/>
      <c r="AJ110" s="282" t="n">
        <f aca="false">AK110+AL110</f>
        <v>95.25</v>
      </c>
      <c r="AK110" s="280" t="n">
        <f aca="false">'TH chi '!BC49</f>
        <v>95.25</v>
      </c>
      <c r="AL110" s="280" t="n">
        <f aca="false">'TH chi '!BD49</f>
        <v>0</v>
      </c>
      <c r="AM110" s="281"/>
      <c r="AN110" s="281" t="n">
        <f aca="false">C110</f>
        <v>127</v>
      </c>
      <c r="AO110" s="283" t="n">
        <f aca="false">551.47+125</f>
        <v>676.47</v>
      </c>
      <c r="AP110" s="284" t="n">
        <f aca="false">557.95+125</f>
        <v>682.95</v>
      </c>
      <c r="AQ110" s="285" t="n">
        <f aca="false">604.42+125</f>
        <v>729.42</v>
      </c>
      <c r="AR110" s="282" t="n">
        <f aca="false">AJ110/C110*100</f>
        <v>75</v>
      </c>
      <c r="AS110" s="280" t="n">
        <f aca="false">AM110/C110*100</f>
        <v>0</v>
      </c>
      <c r="AT110" s="282" t="n">
        <f aca="false">AN110/C110*100</f>
        <v>100</v>
      </c>
      <c r="AU110" s="270"/>
    </row>
    <row r="111" s="286" customFormat="true" ht="56.25" hidden="true" customHeight="true" outlineLevel="0" collapsed="false">
      <c r="A111" s="278"/>
      <c r="B111" s="315" t="s">
        <v>275</v>
      </c>
      <c r="C111" s="272" t="n">
        <f aca="false">F111+U111</f>
        <v>0</v>
      </c>
      <c r="D111" s="272" t="n">
        <f aca="false">G111+V111</f>
        <v>0</v>
      </c>
      <c r="E111" s="272"/>
      <c r="F111" s="273" t="n">
        <f aca="false">I111+L111+O111+R111</f>
        <v>0</v>
      </c>
      <c r="G111" s="273" t="n">
        <f aca="false">J111+M111+P111+S111</f>
        <v>0</v>
      </c>
      <c r="H111" s="273" t="n">
        <f aca="false">K111+N111+Q111+T111</f>
        <v>0</v>
      </c>
      <c r="I111" s="281"/>
      <c r="J111" s="280"/>
      <c r="K111" s="280"/>
      <c r="L111" s="281"/>
      <c r="M111" s="280"/>
      <c r="N111" s="280"/>
      <c r="O111" s="281" t="n">
        <f aca="false">P111+Q111</f>
        <v>0</v>
      </c>
      <c r="P111" s="281" t="n">
        <v>0</v>
      </c>
      <c r="Q111" s="281"/>
      <c r="R111" s="281" t="n">
        <f aca="false">S111+T111</f>
        <v>0</v>
      </c>
      <c r="S111" s="281" t="n">
        <v>0</v>
      </c>
      <c r="T111" s="281"/>
      <c r="U111" s="282" t="n">
        <f aca="false">X111+AA111+AD111+AG111</f>
        <v>0</v>
      </c>
      <c r="V111" s="282" t="n">
        <f aca="false">Y111+AB111+AE111+AH111</f>
        <v>0</v>
      </c>
      <c r="W111" s="282" t="n">
        <f aca="false">Z111+AC111+AF111+AI111</f>
        <v>0</v>
      </c>
      <c r="X111" s="282"/>
      <c r="Y111" s="280"/>
      <c r="Z111" s="280"/>
      <c r="AA111" s="282" t="n">
        <f aca="false">AB111+AC111</f>
        <v>0</v>
      </c>
      <c r="AB111" s="280"/>
      <c r="AC111" s="280"/>
      <c r="AD111" s="282"/>
      <c r="AE111" s="280"/>
      <c r="AF111" s="280"/>
      <c r="AG111" s="282" t="n">
        <f aca="false">AH111+AI111</f>
        <v>0</v>
      </c>
      <c r="AH111" s="280"/>
      <c r="AI111" s="280"/>
      <c r="AJ111" s="282" t="n">
        <f aca="false">AK111+AL111</f>
        <v>0</v>
      </c>
      <c r="AK111" s="280" t="n">
        <f aca="false">'TH chi '!BC50</f>
        <v>0</v>
      </c>
      <c r="AL111" s="280" t="n">
        <f aca="false">'TH chi '!BD50</f>
        <v>0</v>
      </c>
      <c r="AM111" s="281"/>
      <c r="AN111" s="281" t="n">
        <f aca="false">C111</f>
        <v>0</v>
      </c>
      <c r="AO111" s="283" t="n">
        <f aca="false">551.47+125</f>
        <v>676.47</v>
      </c>
      <c r="AP111" s="284" t="n">
        <f aca="false">557.95+125</f>
        <v>682.95</v>
      </c>
      <c r="AQ111" s="285" t="n">
        <f aca="false">604.42+125</f>
        <v>729.42</v>
      </c>
      <c r="AR111" s="282" t="e">
        <f aca="false">AJ111/C111*100</f>
        <v>#DIV/0!</v>
      </c>
      <c r="AS111" s="280" t="e">
        <f aca="false">AM111/C111*100</f>
        <v>#DIV/0!</v>
      </c>
      <c r="AT111" s="282" t="e">
        <f aca="false">AN111/C111*100</f>
        <v>#DIV/0!</v>
      </c>
      <c r="AU111" s="270"/>
    </row>
    <row r="112" s="286" customFormat="true" ht="56.25" hidden="true" customHeight="true" outlineLevel="0" collapsed="false">
      <c r="A112" s="278"/>
      <c r="B112" s="315" t="s">
        <v>276</v>
      </c>
      <c r="C112" s="272" t="n">
        <f aca="false">F112+U112</f>
        <v>255</v>
      </c>
      <c r="D112" s="272" t="n">
        <f aca="false">G112+V112</f>
        <v>0</v>
      </c>
      <c r="E112" s="272"/>
      <c r="F112" s="273" t="n">
        <f aca="false">I112+L112+O112+R112</f>
        <v>255</v>
      </c>
      <c r="G112" s="273" t="n">
        <f aca="false">J112+M112+P112+S112</f>
        <v>0</v>
      </c>
      <c r="H112" s="273" t="n">
        <f aca="false">K112+N112+Q112+T112</f>
        <v>255</v>
      </c>
      <c r="I112" s="281"/>
      <c r="J112" s="280"/>
      <c r="K112" s="280"/>
      <c r="L112" s="281"/>
      <c r="M112" s="280"/>
      <c r="N112" s="280"/>
      <c r="O112" s="281" t="n">
        <f aca="false">P112+Q112</f>
        <v>255</v>
      </c>
      <c r="P112" s="281"/>
      <c r="Q112" s="281" t="n">
        <v>255</v>
      </c>
      <c r="R112" s="281" t="n">
        <f aca="false">S112+T112</f>
        <v>0</v>
      </c>
      <c r="S112" s="281" t="n">
        <v>0</v>
      </c>
      <c r="T112" s="281"/>
      <c r="U112" s="282" t="n">
        <f aca="false">X112+AA112+AD112+AG112</f>
        <v>0</v>
      </c>
      <c r="V112" s="282" t="n">
        <f aca="false">Y112+AB112+AE112+AH112</f>
        <v>0</v>
      </c>
      <c r="W112" s="282" t="n">
        <f aca="false">Z112+AC112+AF112+AI112</f>
        <v>0</v>
      </c>
      <c r="X112" s="282"/>
      <c r="Y112" s="280"/>
      <c r="Z112" s="280"/>
      <c r="AA112" s="282" t="n">
        <f aca="false">AB112+AC112</f>
        <v>0</v>
      </c>
      <c r="AB112" s="280"/>
      <c r="AC112" s="280"/>
      <c r="AD112" s="282"/>
      <c r="AE112" s="280"/>
      <c r="AF112" s="280"/>
      <c r="AG112" s="282" t="n">
        <f aca="false">AH112+AI112</f>
        <v>0</v>
      </c>
      <c r="AH112" s="280"/>
      <c r="AI112" s="280"/>
      <c r="AJ112" s="282" t="n">
        <f aca="false">AK112+AL112</f>
        <v>63.75</v>
      </c>
      <c r="AK112" s="280" t="n">
        <f aca="false">'TH chi '!BC51</f>
        <v>0</v>
      </c>
      <c r="AL112" s="280" t="n">
        <f aca="false">'TH chi '!BD51</f>
        <v>63.75</v>
      </c>
      <c r="AM112" s="281"/>
      <c r="AN112" s="281" t="n">
        <f aca="false">C112</f>
        <v>255</v>
      </c>
      <c r="AO112" s="283" t="n">
        <f aca="false">551.47+125</f>
        <v>676.47</v>
      </c>
      <c r="AP112" s="284" t="n">
        <f aca="false">557.95+125</f>
        <v>682.95</v>
      </c>
      <c r="AQ112" s="285" t="n">
        <f aca="false">604.42+125</f>
        <v>729.42</v>
      </c>
      <c r="AR112" s="282" t="n">
        <f aca="false">AJ112/C112*100</f>
        <v>25</v>
      </c>
      <c r="AS112" s="280" t="n">
        <f aca="false">AM112/C112*100</f>
        <v>0</v>
      </c>
      <c r="AT112" s="282" t="n">
        <f aca="false">AN112/C112*100</f>
        <v>100</v>
      </c>
      <c r="AU112" s="270"/>
    </row>
    <row r="113" s="286" customFormat="true" ht="56.25" hidden="true" customHeight="true" outlineLevel="0" collapsed="false">
      <c r="A113" s="278"/>
      <c r="B113" s="315" t="s">
        <v>277</v>
      </c>
      <c r="C113" s="272" t="n">
        <f aca="false">F113+U113</f>
        <v>-7</v>
      </c>
      <c r="D113" s="272" t="n">
        <f aca="false">G113+V113</f>
        <v>-7</v>
      </c>
      <c r="E113" s="272"/>
      <c r="F113" s="273" t="n">
        <f aca="false">I113+L113+O113+R113</f>
        <v>-7</v>
      </c>
      <c r="G113" s="273" t="n">
        <f aca="false">J113+M113+P113+S113</f>
        <v>-7</v>
      </c>
      <c r="H113" s="273" t="n">
        <f aca="false">K113+N113+Q113+T113</f>
        <v>0</v>
      </c>
      <c r="I113" s="281"/>
      <c r="J113" s="280"/>
      <c r="K113" s="280"/>
      <c r="L113" s="281"/>
      <c r="M113" s="280"/>
      <c r="N113" s="280"/>
      <c r="O113" s="281" t="n">
        <f aca="false">P113+Q113</f>
        <v>-7</v>
      </c>
      <c r="P113" s="281" t="n">
        <v>-7</v>
      </c>
      <c r="Q113" s="281"/>
      <c r="R113" s="281" t="n">
        <f aca="false">S113+T113</f>
        <v>0</v>
      </c>
      <c r="S113" s="281" t="n">
        <v>0</v>
      </c>
      <c r="T113" s="281"/>
      <c r="U113" s="282" t="n">
        <f aca="false">X113+AA113+AD113+AG113</f>
        <v>0</v>
      </c>
      <c r="V113" s="282" t="n">
        <f aca="false">Y113+AB113+AE113+AH113</f>
        <v>0</v>
      </c>
      <c r="W113" s="282" t="n">
        <f aca="false">Z113+AC113+AF113+AI113</f>
        <v>0</v>
      </c>
      <c r="X113" s="282"/>
      <c r="Y113" s="280"/>
      <c r="Z113" s="280"/>
      <c r="AA113" s="282" t="n">
        <f aca="false">AB113+AC113</f>
        <v>0</v>
      </c>
      <c r="AB113" s="280"/>
      <c r="AC113" s="280"/>
      <c r="AD113" s="282"/>
      <c r="AE113" s="280"/>
      <c r="AF113" s="280"/>
      <c r="AG113" s="282" t="n">
        <f aca="false">AH113+AI113</f>
        <v>0</v>
      </c>
      <c r="AH113" s="280"/>
      <c r="AI113" s="280"/>
      <c r="AJ113" s="282" t="n">
        <f aca="false">AK113+AL113</f>
        <v>0</v>
      </c>
      <c r="AK113" s="280"/>
      <c r="AL113" s="280"/>
      <c r="AM113" s="281"/>
      <c r="AN113" s="281" t="n">
        <f aca="false">C113</f>
        <v>-7</v>
      </c>
      <c r="AO113" s="283" t="n">
        <f aca="false">551.47+125</f>
        <v>676.47</v>
      </c>
      <c r="AP113" s="284" t="n">
        <f aca="false">557.95+125</f>
        <v>682.95</v>
      </c>
      <c r="AQ113" s="285" t="n">
        <f aca="false">604.42+125</f>
        <v>729.42</v>
      </c>
      <c r="AR113" s="282" t="n">
        <f aca="false">AJ113/C113*100</f>
        <v>-0</v>
      </c>
      <c r="AS113" s="280" t="n">
        <f aca="false">AM113/C113*100</f>
        <v>-0</v>
      </c>
      <c r="AT113" s="282" t="n">
        <f aca="false">AN113/C113*100</f>
        <v>100</v>
      </c>
      <c r="AU113" s="270"/>
    </row>
    <row r="114" s="286" customFormat="true" ht="56.25" hidden="true" customHeight="true" outlineLevel="0" collapsed="false">
      <c r="A114" s="278"/>
      <c r="B114" s="315" t="s">
        <v>278</v>
      </c>
      <c r="C114" s="272" t="n">
        <f aca="false">F114+U114</f>
        <v>-69</v>
      </c>
      <c r="D114" s="272" t="n">
        <f aca="false">G114+V114</f>
        <v>-69</v>
      </c>
      <c r="E114" s="272"/>
      <c r="F114" s="273" t="n">
        <f aca="false">I114+L114+O114+R114</f>
        <v>-69</v>
      </c>
      <c r="G114" s="273" t="n">
        <f aca="false">J114+M114+P114+S114</f>
        <v>-69</v>
      </c>
      <c r="H114" s="273" t="n">
        <f aca="false">K114+N114+Q114+T114</f>
        <v>0</v>
      </c>
      <c r="I114" s="281"/>
      <c r="J114" s="280"/>
      <c r="K114" s="280"/>
      <c r="L114" s="281"/>
      <c r="M114" s="280"/>
      <c r="N114" s="280"/>
      <c r="O114" s="281" t="n">
        <f aca="false">P114+Q114</f>
        <v>-69</v>
      </c>
      <c r="P114" s="281" t="n">
        <v>-69</v>
      </c>
      <c r="Q114" s="281"/>
      <c r="R114" s="281" t="n">
        <f aca="false">S114+T114</f>
        <v>0</v>
      </c>
      <c r="S114" s="281" t="n">
        <v>0</v>
      </c>
      <c r="T114" s="281"/>
      <c r="U114" s="282" t="n">
        <f aca="false">X114+AA114+AD114+AG114</f>
        <v>0</v>
      </c>
      <c r="V114" s="282" t="n">
        <f aca="false">Y114+AB114+AE114+AH114</f>
        <v>0</v>
      </c>
      <c r="W114" s="282" t="n">
        <f aca="false">Z114+AC114+AF114+AI114</f>
        <v>0</v>
      </c>
      <c r="X114" s="282"/>
      <c r="Y114" s="280"/>
      <c r="Z114" s="280"/>
      <c r="AA114" s="282" t="n">
        <f aca="false">AB114+AC114</f>
        <v>0</v>
      </c>
      <c r="AB114" s="280"/>
      <c r="AC114" s="280"/>
      <c r="AD114" s="282"/>
      <c r="AE114" s="280"/>
      <c r="AF114" s="280"/>
      <c r="AG114" s="282" t="n">
        <f aca="false">AH114+AI114</f>
        <v>0</v>
      </c>
      <c r="AH114" s="280"/>
      <c r="AI114" s="280"/>
      <c r="AJ114" s="282" t="n">
        <f aca="false">AK114+AL114</f>
        <v>0</v>
      </c>
      <c r="AK114" s="280"/>
      <c r="AL114" s="280"/>
      <c r="AM114" s="281"/>
      <c r="AN114" s="281" t="n">
        <f aca="false">C114</f>
        <v>-69</v>
      </c>
      <c r="AO114" s="283" t="n">
        <f aca="false">551.47+125</f>
        <v>676.47</v>
      </c>
      <c r="AP114" s="284" t="n">
        <f aca="false">557.95+125</f>
        <v>682.95</v>
      </c>
      <c r="AQ114" s="285" t="n">
        <f aca="false">604.42+125</f>
        <v>729.42</v>
      </c>
      <c r="AR114" s="282" t="n">
        <f aca="false">AJ114/C114*100</f>
        <v>-0</v>
      </c>
      <c r="AS114" s="280" t="n">
        <f aca="false">AM114/C114*100</f>
        <v>-0</v>
      </c>
      <c r="AT114" s="282" t="n">
        <f aca="false">AN114/C114*100</f>
        <v>100</v>
      </c>
      <c r="AU114" s="270"/>
    </row>
    <row r="115" s="286" customFormat="true" ht="56.25" hidden="true" customHeight="true" outlineLevel="0" collapsed="false">
      <c r="A115" s="278"/>
      <c r="B115" s="315" t="s">
        <v>279</v>
      </c>
      <c r="C115" s="272" t="n">
        <f aca="false">F115+U115</f>
        <v>-473</v>
      </c>
      <c r="D115" s="272" t="n">
        <f aca="false">G115+V115</f>
        <v>-473</v>
      </c>
      <c r="E115" s="272"/>
      <c r="F115" s="273" t="n">
        <f aca="false">I115+L115+O115+R115</f>
        <v>-473</v>
      </c>
      <c r="G115" s="273" t="n">
        <f aca="false">J115+M115+P115+S115</f>
        <v>-473</v>
      </c>
      <c r="H115" s="273" t="n">
        <f aca="false">K115+N115+Q115+T115</f>
        <v>0</v>
      </c>
      <c r="I115" s="281"/>
      <c r="J115" s="280"/>
      <c r="K115" s="280"/>
      <c r="L115" s="281"/>
      <c r="M115" s="280"/>
      <c r="N115" s="280"/>
      <c r="O115" s="281" t="n">
        <f aca="false">P115+Q115</f>
        <v>-473</v>
      </c>
      <c r="P115" s="281" t="n">
        <v>-473</v>
      </c>
      <c r="Q115" s="281"/>
      <c r="R115" s="281" t="n">
        <f aca="false">S115+T115</f>
        <v>0</v>
      </c>
      <c r="S115" s="281" t="n">
        <v>0</v>
      </c>
      <c r="T115" s="281"/>
      <c r="U115" s="282" t="n">
        <f aca="false">X115+AA115+AD115+AG115</f>
        <v>0</v>
      </c>
      <c r="V115" s="282" t="n">
        <f aca="false">Y115+AB115+AE115+AH115</f>
        <v>0</v>
      </c>
      <c r="W115" s="282" t="n">
        <f aca="false">Z115+AC115+AF115+AI115</f>
        <v>0</v>
      </c>
      <c r="X115" s="282"/>
      <c r="Y115" s="280"/>
      <c r="Z115" s="280"/>
      <c r="AA115" s="282" t="n">
        <f aca="false">AB115+AC115</f>
        <v>0</v>
      </c>
      <c r="AB115" s="280"/>
      <c r="AC115" s="280"/>
      <c r="AD115" s="282"/>
      <c r="AE115" s="280"/>
      <c r="AF115" s="280"/>
      <c r="AG115" s="282" t="n">
        <f aca="false">AH115+AI115</f>
        <v>0</v>
      </c>
      <c r="AH115" s="280"/>
      <c r="AI115" s="280"/>
      <c r="AJ115" s="282" t="n">
        <f aca="false">AK115+AL115</f>
        <v>0</v>
      </c>
      <c r="AK115" s="280"/>
      <c r="AL115" s="280"/>
      <c r="AM115" s="281"/>
      <c r="AN115" s="281" t="n">
        <f aca="false">C115</f>
        <v>-473</v>
      </c>
      <c r="AO115" s="283" t="n">
        <f aca="false">551.47+125</f>
        <v>676.47</v>
      </c>
      <c r="AP115" s="284" t="n">
        <f aca="false">557.95+125</f>
        <v>682.95</v>
      </c>
      <c r="AQ115" s="285" t="n">
        <f aca="false">604.42+125</f>
        <v>729.42</v>
      </c>
      <c r="AR115" s="282" t="n">
        <f aca="false">AJ115/C115*100</f>
        <v>-0</v>
      </c>
      <c r="AS115" s="280" t="n">
        <f aca="false">AM115/C115*100</f>
        <v>-0</v>
      </c>
      <c r="AT115" s="282" t="n">
        <f aca="false">AN115/C115*100</f>
        <v>100</v>
      </c>
      <c r="AU115" s="270"/>
    </row>
    <row r="116" s="261" customFormat="true" ht="22.5" hidden="false" customHeight="true" outlineLevel="0" collapsed="false">
      <c r="A116" s="262" t="s">
        <v>280</v>
      </c>
      <c r="B116" s="263" t="s">
        <v>281</v>
      </c>
      <c r="C116" s="264" t="n">
        <f aca="false">C117+C144+C164</f>
        <v>119269.79021</v>
      </c>
      <c r="D116" s="264" t="n">
        <f aca="false">D117+D144+D164</f>
        <v>119269.79021</v>
      </c>
      <c r="E116" s="264" t="n">
        <f aca="false">E117+E144+E164</f>
        <v>0</v>
      </c>
      <c r="F116" s="264" t="n">
        <f aca="false">F117+F144+F164</f>
        <v>86356</v>
      </c>
      <c r="G116" s="264" t="n">
        <f aca="false">G117+G144+G164</f>
        <v>86356</v>
      </c>
      <c r="H116" s="264" t="n">
        <f aca="false">H117+H144+H164</f>
        <v>0</v>
      </c>
      <c r="I116" s="264" t="n">
        <f aca="false">I117+I144+I164</f>
        <v>0</v>
      </c>
      <c r="J116" s="264" t="n">
        <f aca="false">J117+J144+J164</f>
        <v>0</v>
      </c>
      <c r="K116" s="264" t="n">
        <f aca="false">K117+K144+K164</f>
        <v>0</v>
      </c>
      <c r="L116" s="264" t="n">
        <f aca="false">L117+L144+L164</f>
        <v>0</v>
      </c>
      <c r="M116" s="264" t="n">
        <f aca="false">M117+M144+M164</f>
        <v>0</v>
      </c>
      <c r="N116" s="264" t="n">
        <f aca="false">N117+N144+N164</f>
        <v>0</v>
      </c>
      <c r="O116" s="264" t="n">
        <f aca="false">O117+O144+O164</f>
        <v>0</v>
      </c>
      <c r="P116" s="264" t="n">
        <f aca="false">P117+P144+P164</f>
        <v>0</v>
      </c>
      <c r="Q116" s="264" t="n">
        <f aca="false">Q117+Q144+Q164</f>
        <v>0</v>
      </c>
      <c r="R116" s="264" t="n">
        <f aca="false">R117+R144+R164</f>
        <v>86356</v>
      </c>
      <c r="S116" s="264" t="n">
        <f aca="false">S117+S144+S164</f>
        <v>86356</v>
      </c>
      <c r="T116" s="264" t="n">
        <f aca="false">T117+T144+T164</f>
        <v>0</v>
      </c>
      <c r="U116" s="264" t="n">
        <f aca="false">U117+U144+U164</f>
        <v>32913.79021</v>
      </c>
      <c r="V116" s="264" t="n">
        <f aca="false">V117+V144+V164</f>
        <v>32913.79021</v>
      </c>
      <c r="W116" s="264" t="n">
        <f aca="false">W117+W144+W164</f>
        <v>0</v>
      </c>
      <c r="X116" s="264" t="n">
        <f aca="false">X117+X144+X164</f>
        <v>0</v>
      </c>
      <c r="Y116" s="264" t="n">
        <f aca="false">Y117+Y144+Y164</f>
        <v>0</v>
      </c>
      <c r="Z116" s="264" t="n">
        <f aca="false">Z117+Z144+Z164</f>
        <v>0</v>
      </c>
      <c r="AA116" s="264" t="n">
        <f aca="false">AA117+AA144+AA164</f>
        <v>0</v>
      </c>
      <c r="AB116" s="264" t="n">
        <f aca="false">AB117+AB144+AB164</f>
        <v>0</v>
      </c>
      <c r="AC116" s="264" t="n">
        <f aca="false">AC117+AC144+AC164</f>
        <v>0</v>
      </c>
      <c r="AD116" s="264" t="n">
        <f aca="false">AD117+AD144+AD164</f>
        <v>0</v>
      </c>
      <c r="AE116" s="264" t="n">
        <f aca="false">AE117+AE144+AE164</f>
        <v>0</v>
      </c>
      <c r="AF116" s="264" t="n">
        <f aca="false">AF117+AF144+AF164</f>
        <v>0</v>
      </c>
      <c r="AG116" s="264" t="n">
        <f aca="false">AG117+AG144+AG164</f>
        <v>32913.79021</v>
      </c>
      <c r="AH116" s="264" t="n">
        <f aca="false">AH117+AH144+AH164</f>
        <v>32913.79021</v>
      </c>
      <c r="AI116" s="264" t="n">
        <f aca="false">AI117+AI144+AI164</f>
        <v>0</v>
      </c>
      <c r="AJ116" s="264" t="n">
        <f aca="false">AJ117+AJ144+AJ164</f>
        <v>18140.33</v>
      </c>
      <c r="AK116" s="264" t="n">
        <f aca="false">AK117+AK144+AK164</f>
        <v>18321.85</v>
      </c>
      <c r="AL116" s="264" t="n">
        <f aca="false">AL117+AL144+AL164</f>
        <v>0</v>
      </c>
      <c r="AM116" s="264" t="n">
        <f aca="false">AM117+AM144+AM164</f>
        <v>14315.583</v>
      </c>
      <c r="AN116" s="264" t="n">
        <f aca="false">AN117+AN144+AN164</f>
        <v>103361.970225</v>
      </c>
      <c r="AO116" s="264" t="e">
        <f aca="false">AO117+AO144+AO164</f>
        <v>#VALUE!</v>
      </c>
      <c r="AP116" s="264" t="e">
        <f aca="false">AP117+AP144+AP164</f>
        <v>#VALUE!</v>
      </c>
      <c r="AQ116" s="264" t="e">
        <f aca="false">AQ117+AQ144+AQ164</f>
        <v>#VALUE!</v>
      </c>
      <c r="AR116" s="269" t="n">
        <f aca="false">AJ116/C116*100</f>
        <v>15.2094926704072</v>
      </c>
      <c r="AS116" s="269" t="n">
        <f aca="false">AM116/C116*100</f>
        <v>12.0026898469381</v>
      </c>
      <c r="AT116" s="269" t="n">
        <f aca="false">AN116/C116*100</f>
        <v>86.6623224900531</v>
      </c>
      <c r="AU116" s="262"/>
    </row>
    <row r="117" s="162" customFormat="true" ht="22.5" hidden="false" customHeight="true" outlineLevel="0" collapsed="false">
      <c r="A117" s="270" t="n">
        <v>1</v>
      </c>
      <c r="B117" s="271" t="s">
        <v>282</v>
      </c>
      <c r="C117" s="272" t="n">
        <f aca="false">C118+C128</f>
        <v>9376.045532</v>
      </c>
      <c r="D117" s="272" t="n">
        <f aca="false">D118+D128</f>
        <v>9376.045532</v>
      </c>
      <c r="E117" s="272" t="n">
        <f aca="false">E118+E128</f>
        <v>0</v>
      </c>
      <c r="F117" s="273" t="n">
        <f aca="false">F118+F128</f>
        <v>7494</v>
      </c>
      <c r="G117" s="273" t="n">
        <f aca="false">G118+G128</f>
        <v>7494</v>
      </c>
      <c r="H117" s="273" t="n">
        <f aca="false">H118+H128</f>
        <v>0</v>
      </c>
      <c r="I117" s="273" t="n">
        <f aca="false">I118+I128</f>
        <v>0</v>
      </c>
      <c r="J117" s="272" t="n">
        <f aca="false">J118+J128</f>
        <v>0</v>
      </c>
      <c r="K117" s="272" t="n">
        <f aca="false">K118+K128</f>
        <v>0</v>
      </c>
      <c r="L117" s="273" t="n">
        <f aca="false">L118+L128</f>
        <v>0</v>
      </c>
      <c r="M117" s="272" t="n">
        <f aca="false">M118+M128</f>
        <v>0</v>
      </c>
      <c r="N117" s="272" t="n">
        <f aca="false">N118+N128</f>
        <v>0</v>
      </c>
      <c r="O117" s="273" t="n">
        <f aca="false">O118+O128</f>
        <v>0</v>
      </c>
      <c r="P117" s="273" t="n">
        <f aca="false">P118+P128</f>
        <v>0</v>
      </c>
      <c r="Q117" s="273" t="n">
        <f aca="false">Q118+Q128</f>
        <v>0</v>
      </c>
      <c r="R117" s="273" t="n">
        <f aca="false">R118+R128</f>
        <v>7494</v>
      </c>
      <c r="S117" s="273" t="n">
        <f aca="false">S118+S128</f>
        <v>7494</v>
      </c>
      <c r="T117" s="273" t="n">
        <f aca="false">T118+T128</f>
        <v>0</v>
      </c>
      <c r="U117" s="274" t="n">
        <f aca="false">U118+U128</f>
        <v>1882.045532</v>
      </c>
      <c r="V117" s="274" t="n">
        <f aca="false">V118+V128</f>
        <v>1882.045532</v>
      </c>
      <c r="W117" s="274" t="n">
        <f aca="false">W118+W128</f>
        <v>0</v>
      </c>
      <c r="X117" s="274" t="n">
        <f aca="false">X118+X128</f>
        <v>0</v>
      </c>
      <c r="Y117" s="272" t="n">
        <f aca="false">Y118+Y128</f>
        <v>0</v>
      </c>
      <c r="Z117" s="272" t="n">
        <f aca="false">Z118+Z128</f>
        <v>0</v>
      </c>
      <c r="AA117" s="274" t="n">
        <f aca="false">AA118+AA128</f>
        <v>0</v>
      </c>
      <c r="AB117" s="272" t="n">
        <f aca="false">AB118+AB128</f>
        <v>0</v>
      </c>
      <c r="AC117" s="272" t="n">
        <f aca="false">AC118+AC128</f>
        <v>0</v>
      </c>
      <c r="AD117" s="274" t="n">
        <f aca="false">AD118+AD128</f>
        <v>0</v>
      </c>
      <c r="AE117" s="272" t="n">
        <f aca="false">AE118+AE128</f>
        <v>0</v>
      </c>
      <c r="AF117" s="272" t="n">
        <f aca="false">AF118+AF128</f>
        <v>0</v>
      </c>
      <c r="AG117" s="316" t="n">
        <f aca="false">AG118+AG128</f>
        <v>1882.045532</v>
      </c>
      <c r="AH117" s="272" t="n">
        <f aca="false">AH118+AH128</f>
        <v>1882.045532</v>
      </c>
      <c r="AI117" s="272" t="n">
        <f aca="false">AI118+AI128</f>
        <v>0</v>
      </c>
      <c r="AJ117" s="274" t="n">
        <f aca="false">AJ118+AJ128</f>
        <v>5137.6</v>
      </c>
      <c r="AK117" s="274" t="n">
        <f aca="false">AK118+AK128</f>
        <v>5319.12</v>
      </c>
      <c r="AL117" s="274" t="n">
        <f aca="false">AL118+AL128</f>
        <v>0</v>
      </c>
      <c r="AM117" s="274" t="n">
        <f aca="false">AM118+AM128</f>
        <v>3687.7</v>
      </c>
      <c r="AN117" s="274" t="n">
        <f aca="false">AN118+AN128</f>
        <v>9374.044</v>
      </c>
      <c r="AO117" s="275" t="n">
        <f aca="false">AO118+AO128</f>
        <v>11400</v>
      </c>
      <c r="AP117" s="276" t="n">
        <f aca="false">AP118+AP128</f>
        <v>11400</v>
      </c>
      <c r="AQ117" s="277" t="n">
        <f aca="false">AQ118+AQ128</f>
        <v>11400</v>
      </c>
      <c r="AR117" s="274" t="n">
        <f aca="false">AJ117/C117*100</f>
        <v>54.7949557461684</v>
      </c>
      <c r="AS117" s="274" t="n">
        <f aca="false">AM117/C117*100</f>
        <v>39.3310803303381</v>
      </c>
      <c r="AT117" s="274" t="n">
        <f aca="false">AN117/C117*100</f>
        <v>99.9786527060564</v>
      </c>
      <c r="AU117" s="270"/>
    </row>
    <row r="118" s="163" customFormat="true" ht="22.5" hidden="false" customHeight="true" outlineLevel="0" collapsed="false">
      <c r="A118" s="317"/>
      <c r="B118" s="318" t="s">
        <v>243</v>
      </c>
      <c r="C118" s="272" t="n">
        <f aca="false">SUM(C119:C125)</f>
        <v>6519.044</v>
      </c>
      <c r="D118" s="272" t="n">
        <f aca="false">SUM(D119:D125)</f>
        <v>6519.044</v>
      </c>
      <c r="E118" s="272" t="n">
        <f aca="false">SUM(E119:E125)</f>
        <v>0</v>
      </c>
      <c r="F118" s="272" t="n">
        <f aca="false">SUM(F119:F122)</f>
        <v>4974</v>
      </c>
      <c r="G118" s="272" t="n">
        <f aca="false">SUM(G119:G122)</f>
        <v>4974</v>
      </c>
      <c r="H118" s="272" t="n">
        <f aca="false">SUM(H119:H122)</f>
        <v>0</v>
      </c>
      <c r="I118" s="272" t="n">
        <f aca="false">SUM(I119:I122)</f>
        <v>0</v>
      </c>
      <c r="J118" s="272" t="n">
        <f aca="false">SUM(J119:J122)</f>
        <v>0</v>
      </c>
      <c r="K118" s="272" t="n">
        <f aca="false">SUM(K119:K122)</f>
        <v>0</v>
      </c>
      <c r="L118" s="272" t="n">
        <f aca="false">SUM(L119:L122)</f>
        <v>0</v>
      </c>
      <c r="M118" s="272" t="n">
        <f aca="false">SUM(M119:M122)</f>
        <v>0</v>
      </c>
      <c r="N118" s="272" t="n">
        <f aca="false">SUM(N119:N122)</f>
        <v>0</v>
      </c>
      <c r="O118" s="272" t="n">
        <f aca="false">SUM(O119:O122)</f>
        <v>0</v>
      </c>
      <c r="P118" s="272" t="n">
        <f aca="false">SUM(P119:P122)</f>
        <v>0</v>
      </c>
      <c r="Q118" s="272" t="n">
        <f aca="false">SUM(Q119:Q122)</f>
        <v>0</v>
      </c>
      <c r="R118" s="272" t="n">
        <f aca="false">SUM(R119:R122)</f>
        <v>4974</v>
      </c>
      <c r="S118" s="272" t="n">
        <f aca="false">SUM(S119:S122)</f>
        <v>4974</v>
      </c>
      <c r="T118" s="272" t="n">
        <f aca="false">SUM(T119:T122)</f>
        <v>0</v>
      </c>
      <c r="U118" s="272" t="n">
        <f aca="false">SUM(U119:U125)</f>
        <v>1545.044</v>
      </c>
      <c r="V118" s="272" t="n">
        <f aca="false">SUM(V119:V127)</f>
        <v>1545.044</v>
      </c>
      <c r="W118" s="272" t="n">
        <f aca="false">SUM(W119:W122)</f>
        <v>0</v>
      </c>
      <c r="X118" s="272" t="n">
        <f aca="false">SUM(X119:X122)</f>
        <v>0</v>
      </c>
      <c r="Y118" s="272" t="n">
        <f aca="false">SUM(Y119:Y122)</f>
        <v>0</v>
      </c>
      <c r="Z118" s="272" t="n">
        <f aca="false">SUM(Z119:Z122)</f>
        <v>0</v>
      </c>
      <c r="AA118" s="272" t="n">
        <f aca="false">SUM(AA119:AA122)</f>
        <v>0</v>
      </c>
      <c r="AB118" s="272" t="n">
        <f aca="false">SUM(AB119:AB122)</f>
        <v>0</v>
      </c>
      <c r="AC118" s="272" t="n">
        <f aca="false">SUM(AC119:AC122)</f>
        <v>0</v>
      </c>
      <c r="AD118" s="272" t="n">
        <f aca="false">SUM(AD119:AD122)</f>
        <v>0</v>
      </c>
      <c r="AE118" s="272" t="n">
        <f aca="false">SUM(AE119:AE122)</f>
        <v>0</v>
      </c>
      <c r="AF118" s="272" t="n">
        <f aca="false">SUM(AF119:AF122)</f>
        <v>0</v>
      </c>
      <c r="AG118" s="272" t="n">
        <f aca="false">SUM(AG119:AG125)</f>
        <v>1545.044</v>
      </c>
      <c r="AH118" s="272" t="n">
        <f aca="false">SUM(AH119:AH125)</f>
        <v>1545.044</v>
      </c>
      <c r="AI118" s="272" t="n">
        <f aca="false">SUM(AI119:AI122)</f>
        <v>0</v>
      </c>
      <c r="AJ118" s="272" t="n">
        <f aca="false">SUM(AK118:AL118)</f>
        <v>5089.85</v>
      </c>
      <c r="AK118" s="272" t="n">
        <f aca="false">'TH chi '!C83</f>
        <v>5089.85</v>
      </c>
      <c r="AL118" s="272" t="n">
        <f aca="false">SUM(AL119:AL122)</f>
        <v>0</v>
      </c>
      <c r="AM118" s="272" t="n">
        <v>3687.7</v>
      </c>
      <c r="AN118" s="273" t="n">
        <f aca="false">C118</f>
        <v>6519.044</v>
      </c>
      <c r="AO118" s="272" t="n">
        <f aca="false">SUM(AO119:AO122)</f>
        <v>0</v>
      </c>
      <c r="AP118" s="272" t="n">
        <f aca="false">SUM(AP119:AP122)</f>
        <v>0</v>
      </c>
      <c r="AQ118" s="272" t="n">
        <f aca="false">SUM(AQ119:AQ122)</f>
        <v>0</v>
      </c>
      <c r="AR118" s="272"/>
      <c r="AS118" s="272"/>
      <c r="AT118" s="272" t="n">
        <f aca="false">AN118/C118*100</f>
        <v>100</v>
      </c>
      <c r="AU118" s="317"/>
    </row>
    <row r="119" s="286" customFormat="true" ht="22.5" hidden="true" customHeight="true" outlineLevel="0" collapsed="false">
      <c r="A119" s="278"/>
      <c r="B119" s="279" t="s">
        <v>283</v>
      </c>
      <c r="C119" s="280" t="n">
        <f aca="false">F119+U119</f>
        <v>4477.659</v>
      </c>
      <c r="D119" s="280" t="n">
        <f aca="false">G119+V119</f>
        <v>4477.659</v>
      </c>
      <c r="E119" s="280" t="n">
        <f aca="false">H119+W119</f>
        <v>0</v>
      </c>
      <c r="F119" s="281" t="n">
        <f aca="false">I119+L119+O119+R119</f>
        <v>2969</v>
      </c>
      <c r="G119" s="281" t="n">
        <f aca="false">J119+M119+P119+S119</f>
        <v>2969</v>
      </c>
      <c r="H119" s="281" t="n">
        <f aca="false">K119+N119+Q119+T119</f>
        <v>0</v>
      </c>
      <c r="I119" s="281"/>
      <c r="J119" s="280"/>
      <c r="K119" s="280"/>
      <c r="L119" s="281"/>
      <c r="M119" s="280"/>
      <c r="N119" s="280"/>
      <c r="O119" s="281"/>
      <c r="P119" s="281"/>
      <c r="Q119" s="281"/>
      <c r="R119" s="281" t="n">
        <f aca="false">S119+T119</f>
        <v>2969</v>
      </c>
      <c r="S119" s="281" t="n">
        <v>2969</v>
      </c>
      <c r="T119" s="281"/>
      <c r="U119" s="282" t="n">
        <f aca="false">X119+AA119+AD119+AG119</f>
        <v>1508.659</v>
      </c>
      <c r="V119" s="282" t="n">
        <f aca="false">Y119+AB119+AE119+AH119</f>
        <v>1508.659</v>
      </c>
      <c r="W119" s="282"/>
      <c r="X119" s="282"/>
      <c r="Y119" s="280"/>
      <c r="Z119" s="280"/>
      <c r="AA119" s="282"/>
      <c r="AB119" s="280"/>
      <c r="AC119" s="280"/>
      <c r="AD119" s="282"/>
      <c r="AE119" s="280"/>
      <c r="AF119" s="280"/>
      <c r="AG119" s="282" t="n">
        <f aca="false">AH119+AI119</f>
        <v>1508.659</v>
      </c>
      <c r="AH119" s="280" t="n">
        <v>1508.659</v>
      </c>
      <c r="AI119" s="280"/>
      <c r="AJ119" s="282"/>
      <c r="AK119" s="280"/>
      <c r="AL119" s="280"/>
      <c r="AM119" s="281"/>
      <c r="AN119" s="273" t="n">
        <f aca="false">C119</f>
        <v>4477.659</v>
      </c>
      <c r="AO119" s="283"/>
      <c r="AP119" s="284"/>
      <c r="AQ119" s="285"/>
      <c r="AR119" s="282"/>
      <c r="AS119" s="282"/>
      <c r="AT119" s="282" t="n">
        <f aca="false">AN119/C119*100</f>
        <v>100</v>
      </c>
      <c r="AU119" s="270"/>
    </row>
    <row r="120" s="286" customFormat="true" ht="22.5" hidden="true" customHeight="true" outlineLevel="0" collapsed="false">
      <c r="A120" s="278"/>
      <c r="B120" s="279" t="s">
        <v>284</v>
      </c>
      <c r="C120" s="280" t="n">
        <f aca="false">F120+U120</f>
        <v>475</v>
      </c>
      <c r="D120" s="280" t="n">
        <f aca="false">G120+V120</f>
        <v>475</v>
      </c>
      <c r="E120" s="280" t="n">
        <f aca="false">H120+W120</f>
        <v>0</v>
      </c>
      <c r="F120" s="281" t="n">
        <f aca="false">I120+L120+O120+R120</f>
        <v>475</v>
      </c>
      <c r="G120" s="281" t="n">
        <f aca="false">J120+M120+P120+S120</f>
        <v>475</v>
      </c>
      <c r="H120" s="281" t="n">
        <f aca="false">K120+N120+Q120+T120</f>
        <v>0</v>
      </c>
      <c r="I120" s="281"/>
      <c r="J120" s="280"/>
      <c r="K120" s="280"/>
      <c r="L120" s="281"/>
      <c r="M120" s="280"/>
      <c r="N120" s="280"/>
      <c r="O120" s="281"/>
      <c r="P120" s="281"/>
      <c r="Q120" s="281"/>
      <c r="R120" s="281" t="n">
        <f aca="false">S120+T120</f>
        <v>475</v>
      </c>
      <c r="S120" s="281" t="n">
        <v>475</v>
      </c>
      <c r="T120" s="281"/>
      <c r="U120" s="282" t="n">
        <f aca="false">X120+AA120+AD120+AG120</f>
        <v>0</v>
      </c>
      <c r="V120" s="282" t="n">
        <f aca="false">Y120+AB120+AE120+AH120</f>
        <v>0</v>
      </c>
      <c r="W120" s="282"/>
      <c r="X120" s="282"/>
      <c r="Y120" s="280"/>
      <c r="Z120" s="280"/>
      <c r="AA120" s="282"/>
      <c r="AB120" s="280"/>
      <c r="AC120" s="280"/>
      <c r="AD120" s="282"/>
      <c r="AE120" s="280"/>
      <c r="AF120" s="280"/>
      <c r="AG120" s="282" t="n">
        <f aca="false">AH120+AI120</f>
        <v>0</v>
      </c>
      <c r="AH120" s="282"/>
      <c r="AI120" s="280"/>
      <c r="AJ120" s="282"/>
      <c r="AK120" s="280"/>
      <c r="AL120" s="280"/>
      <c r="AM120" s="281"/>
      <c r="AN120" s="273" t="n">
        <f aca="false">C120</f>
        <v>475</v>
      </c>
      <c r="AO120" s="283"/>
      <c r="AP120" s="284"/>
      <c r="AQ120" s="285"/>
      <c r="AR120" s="282"/>
      <c r="AS120" s="282"/>
      <c r="AT120" s="282" t="n">
        <f aca="false">AN120/C120*100</f>
        <v>100</v>
      </c>
      <c r="AU120" s="270"/>
    </row>
    <row r="121" s="286" customFormat="true" ht="22.5" hidden="true" customHeight="true" outlineLevel="0" collapsed="false">
      <c r="A121" s="278"/>
      <c r="B121" s="279" t="s">
        <v>285</v>
      </c>
      <c r="C121" s="280" t="n">
        <f aca="false">F121+U121</f>
        <v>863.184</v>
      </c>
      <c r="D121" s="280" t="n">
        <f aca="false">G121+V121</f>
        <v>863.184</v>
      </c>
      <c r="E121" s="280" t="n">
        <f aca="false">H121+W121</f>
        <v>0</v>
      </c>
      <c r="F121" s="281" t="n">
        <f aca="false">I121+L121+O121+R121</f>
        <v>860</v>
      </c>
      <c r="G121" s="281" t="n">
        <f aca="false">J121+M121+P121+S121</f>
        <v>860</v>
      </c>
      <c r="H121" s="281" t="n">
        <f aca="false">K121+N121+Q121+T121</f>
        <v>0</v>
      </c>
      <c r="I121" s="281"/>
      <c r="J121" s="280"/>
      <c r="K121" s="280"/>
      <c r="L121" s="281"/>
      <c r="M121" s="280"/>
      <c r="N121" s="280"/>
      <c r="O121" s="281"/>
      <c r="P121" s="281"/>
      <c r="Q121" s="281"/>
      <c r="R121" s="281" t="n">
        <f aca="false">S121+T121</f>
        <v>860</v>
      </c>
      <c r="S121" s="281" t="n">
        <v>860</v>
      </c>
      <c r="T121" s="281"/>
      <c r="U121" s="282" t="n">
        <f aca="false">X121+AA121+AD121+AG121</f>
        <v>3.184</v>
      </c>
      <c r="V121" s="282" t="n">
        <f aca="false">Y121+AB121+AE121+AH121</f>
        <v>3.184</v>
      </c>
      <c r="W121" s="282"/>
      <c r="X121" s="282"/>
      <c r="Y121" s="280"/>
      <c r="Z121" s="280"/>
      <c r="AA121" s="282"/>
      <c r="AB121" s="280"/>
      <c r="AC121" s="280"/>
      <c r="AD121" s="282"/>
      <c r="AE121" s="280"/>
      <c r="AF121" s="280"/>
      <c r="AG121" s="282" t="n">
        <f aca="false">AH121+AI121</f>
        <v>3.184</v>
      </c>
      <c r="AH121" s="280" t="n">
        <v>3.184</v>
      </c>
      <c r="AI121" s="280"/>
      <c r="AJ121" s="282"/>
      <c r="AK121" s="280"/>
      <c r="AL121" s="280"/>
      <c r="AM121" s="281"/>
      <c r="AN121" s="273" t="n">
        <f aca="false">C121</f>
        <v>863.184</v>
      </c>
      <c r="AO121" s="283"/>
      <c r="AP121" s="284"/>
      <c r="AQ121" s="285"/>
      <c r="AR121" s="282"/>
      <c r="AS121" s="282"/>
      <c r="AT121" s="282" t="n">
        <f aca="false">AN121/C121*100</f>
        <v>100</v>
      </c>
      <c r="AU121" s="278"/>
    </row>
    <row r="122" s="286" customFormat="true" ht="22.5" hidden="true" customHeight="true" outlineLevel="0" collapsed="false">
      <c r="A122" s="278"/>
      <c r="B122" s="279" t="s">
        <v>286</v>
      </c>
      <c r="C122" s="280" t="n">
        <f aca="false">F122+U122</f>
        <v>670</v>
      </c>
      <c r="D122" s="280" t="n">
        <f aca="false">G122+V122</f>
        <v>670</v>
      </c>
      <c r="E122" s="280" t="n">
        <f aca="false">H122+W122</f>
        <v>0</v>
      </c>
      <c r="F122" s="281" t="n">
        <f aca="false">I122+L122+O122+R122</f>
        <v>670</v>
      </c>
      <c r="G122" s="281" t="n">
        <f aca="false">J122+M122+P122+S122</f>
        <v>670</v>
      </c>
      <c r="H122" s="281" t="n">
        <f aca="false">K122+N122+Q122+T122</f>
        <v>0</v>
      </c>
      <c r="I122" s="281"/>
      <c r="J122" s="280"/>
      <c r="K122" s="280"/>
      <c r="L122" s="281"/>
      <c r="M122" s="280"/>
      <c r="N122" s="280"/>
      <c r="O122" s="281"/>
      <c r="P122" s="281"/>
      <c r="Q122" s="281"/>
      <c r="R122" s="281" t="n">
        <f aca="false">S122+T122</f>
        <v>670</v>
      </c>
      <c r="S122" s="281" t="n">
        <v>670</v>
      </c>
      <c r="T122" s="281"/>
      <c r="U122" s="282" t="n">
        <f aca="false">X122+AA122+AD122+AG122</f>
        <v>0</v>
      </c>
      <c r="V122" s="282" t="n">
        <f aca="false">Y122+AB122+AE122+AH122</f>
        <v>0</v>
      </c>
      <c r="W122" s="282"/>
      <c r="X122" s="282"/>
      <c r="Y122" s="280"/>
      <c r="Z122" s="280"/>
      <c r="AA122" s="282"/>
      <c r="AB122" s="280"/>
      <c r="AC122" s="280"/>
      <c r="AD122" s="282"/>
      <c r="AE122" s="280"/>
      <c r="AF122" s="280"/>
      <c r="AG122" s="282" t="n">
        <f aca="false">AH122+AI122</f>
        <v>0</v>
      </c>
      <c r="AH122" s="280"/>
      <c r="AI122" s="280"/>
      <c r="AJ122" s="282"/>
      <c r="AK122" s="280"/>
      <c r="AL122" s="280"/>
      <c r="AM122" s="281"/>
      <c r="AN122" s="273" t="n">
        <f aca="false">C122</f>
        <v>670</v>
      </c>
      <c r="AO122" s="283"/>
      <c r="AP122" s="284"/>
      <c r="AQ122" s="285"/>
      <c r="AR122" s="282"/>
      <c r="AS122" s="282"/>
      <c r="AT122" s="282" t="n">
        <f aca="false">AN122/C122*100</f>
        <v>100</v>
      </c>
      <c r="AU122" s="278"/>
    </row>
    <row r="123" s="286" customFormat="true" ht="22.5" hidden="true" customHeight="true" outlineLevel="0" collapsed="false">
      <c r="A123" s="278"/>
      <c r="B123" s="279" t="s">
        <v>287</v>
      </c>
      <c r="C123" s="280" t="n">
        <f aca="false">F123+U123</f>
        <v>5.325</v>
      </c>
      <c r="D123" s="280" t="n">
        <f aca="false">G123+V123</f>
        <v>5.325</v>
      </c>
      <c r="E123" s="280" t="n">
        <f aca="false">H123+W123</f>
        <v>0</v>
      </c>
      <c r="F123" s="281"/>
      <c r="G123" s="281"/>
      <c r="H123" s="281"/>
      <c r="I123" s="281"/>
      <c r="J123" s="280"/>
      <c r="K123" s="280"/>
      <c r="L123" s="281"/>
      <c r="M123" s="280"/>
      <c r="N123" s="280"/>
      <c r="O123" s="281"/>
      <c r="P123" s="281"/>
      <c r="Q123" s="281"/>
      <c r="R123" s="281"/>
      <c r="S123" s="281"/>
      <c r="T123" s="281"/>
      <c r="U123" s="282" t="n">
        <f aca="false">X123+AA123+AD123+AG123</f>
        <v>5.325</v>
      </c>
      <c r="V123" s="282" t="n">
        <f aca="false">Y123+AB123+AE123+AH123</f>
        <v>5.325</v>
      </c>
      <c r="W123" s="282"/>
      <c r="X123" s="282"/>
      <c r="Y123" s="280"/>
      <c r="Z123" s="280"/>
      <c r="AA123" s="282"/>
      <c r="AB123" s="280"/>
      <c r="AC123" s="280"/>
      <c r="AD123" s="282"/>
      <c r="AE123" s="280"/>
      <c r="AF123" s="280"/>
      <c r="AG123" s="282" t="n">
        <f aca="false">AH123+AI123</f>
        <v>5.325</v>
      </c>
      <c r="AH123" s="280" t="n">
        <v>5.325</v>
      </c>
      <c r="AI123" s="280"/>
      <c r="AJ123" s="282"/>
      <c r="AK123" s="280"/>
      <c r="AL123" s="280"/>
      <c r="AM123" s="281"/>
      <c r="AN123" s="273" t="n">
        <f aca="false">C123</f>
        <v>5.325</v>
      </c>
      <c r="AO123" s="283"/>
      <c r="AP123" s="284"/>
      <c r="AQ123" s="285"/>
      <c r="AR123" s="282"/>
      <c r="AS123" s="282"/>
      <c r="AT123" s="282" t="n">
        <f aca="false">AN123/C123*100</f>
        <v>100</v>
      </c>
      <c r="AU123" s="278"/>
    </row>
    <row r="124" s="286" customFormat="true" ht="22.5" hidden="true" customHeight="true" outlineLevel="0" collapsed="false">
      <c r="A124" s="278"/>
      <c r="B124" s="279" t="s">
        <v>288</v>
      </c>
      <c r="C124" s="280" t="n">
        <f aca="false">F124+U124</f>
        <v>27.087</v>
      </c>
      <c r="D124" s="280" t="n">
        <f aca="false">G124+V124</f>
        <v>27.087</v>
      </c>
      <c r="E124" s="280" t="n">
        <f aca="false">H124+W124</f>
        <v>0</v>
      </c>
      <c r="F124" s="281"/>
      <c r="G124" s="281"/>
      <c r="H124" s="281"/>
      <c r="I124" s="281"/>
      <c r="J124" s="280"/>
      <c r="K124" s="280"/>
      <c r="L124" s="281"/>
      <c r="M124" s="280"/>
      <c r="N124" s="280"/>
      <c r="O124" s="281"/>
      <c r="P124" s="281"/>
      <c r="Q124" s="281"/>
      <c r="R124" s="281"/>
      <c r="S124" s="281"/>
      <c r="T124" s="281"/>
      <c r="U124" s="282" t="n">
        <f aca="false">X124+AA124+AD124+AG124</f>
        <v>27.087</v>
      </c>
      <c r="V124" s="282" t="n">
        <f aca="false">Y124+AB124+AE124+AH124</f>
        <v>27.087</v>
      </c>
      <c r="W124" s="282"/>
      <c r="X124" s="282"/>
      <c r="Y124" s="280"/>
      <c r="Z124" s="280"/>
      <c r="AA124" s="282"/>
      <c r="AB124" s="280"/>
      <c r="AC124" s="280"/>
      <c r="AD124" s="282"/>
      <c r="AE124" s="280"/>
      <c r="AF124" s="280"/>
      <c r="AG124" s="282" t="n">
        <f aca="false">AH124+AI124</f>
        <v>27.087</v>
      </c>
      <c r="AH124" s="280" t="n">
        <v>27.087</v>
      </c>
      <c r="AI124" s="280"/>
      <c r="AJ124" s="282"/>
      <c r="AK124" s="280"/>
      <c r="AL124" s="280"/>
      <c r="AM124" s="281"/>
      <c r="AN124" s="273" t="n">
        <f aca="false">C124</f>
        <v>27.087</v>
      </c>
      <c r="AO124" s="283"/>
      <c r="AP124" s="284"/>
      <c r="AQ124" s="285"/>
      <c r="AR124" s="282"/>
      <c r="AS124" s="282"/>
      <c r="AT124" s="282" t="n">
        <f aca="false">AN124/C124*100</f>
        <v>100</v>
      </c>
      <c r="AU124" s="278"/>
    </row>
    <row r="125" s="286" customFormat="true" ht="22.5" hidden="true" customHeight="true" outlineLevel="0" collapsed="false">
      <c r="A125" s="278"/>
      <c r="B125" s="279" t="s">
        <v>289</v>
      </c>
      <c r="C125" s="280" t="n">
        <f aca="false">F125+U125</f>
        <v>0.789</v>
      </c>
      <c r="D125" s="280" t="n">
        <f aca="false">G125+V125</f>
        <v>0.789</v>
      </c>
      <c r="E125" s="280" t="n">
        <f aca="false">H125+W125</f>
        <v>0</v>
      </c>
      <c r="F125" s="281"/>
      <c r="G125" s="281"/>
      <c r="H125" s="281"/>
      <c r="I125" s="281"/>
      <c r="J125" s="280"/>
      <c r="K125" s="280"/>
      <c r="L125" s="281"/>
      <c r="M125" s="280"/>
      <c r="N125" s="280"/>
      <c r="O125" s="281"/>
      <c r="P125" s="281"/>
      <c r="Q125" s="281"/>
      <c r="R125" s="281"/>
      <c r="S125" s="281"/>
      <c r="T125" s="281"/>
      <c r="U125" s="282" t="n">
        <f aca="false">X125+AA125+AD125+AG125</f>
        <v>0.789</v>
      </c>
      <c r="V125" s="282" t="n">
        <f aca="false">Y125+AB125+AE125+AH125</f>
        <v>0.789</v>
      </c>
      <c r="W125" s="282"/>
      <c r="X125" s="282"/>
      <c r="Y125" s="280"/>
      <c r="Z125" s="280"/>
      <c r="AA125" s="282"/>
      <c r="AB125" s="280"/>
      <c r="AC125" s="280"/>
      <c r="AD125" s="282"/>
      <c r="AE125" s="280"/>
      <c r="AF125" s="280"/>
      <c r="AG125" s="282" t="n">
        <f aca="false">AH125+AI125</f>
        <v>0.789</v>
      </c>
      <c r="AH125" s="280" t="n">
        <v>0.789</v>
      </c>
      <c r="AI125" s="280"/>
      <c r="AJ125" s="282"/>
      <c r="AK125" s="280"/>
      <c r="AL125" s="280"/>
      <c r="AM125" s="281"/>
      <c r="AN125" s="273" t="n">
        <f aca="false">C125</f>
        <v>0.789</v>
      </c>
      <c r="AO125" s="283"/>
      <c r="AP125" s="284"/>
      <c r="AQ125" s="285"/>
      <c r="AR125" s="282"/>
      <c r="AS125" s="282"/>
      <c r="AT125" s="282" t="n">
        <f aca="false">AN125/C125*100</f>
        <v>100</v>
      </c>
      <c r="AU125" s="278"/>
    </row>
    <row r="126" s="286" customFormat="true" ht="22.5" hidden="true" customHeight="true" outlineLevel="0" collapsed="false">
      <c r="A126" s="278"/>
      <c r="B126" s="279"/>
      <c r="C126" s="280"/>
      <c r="D126" s="280"/>
      <c r="E126" s="280"/>
      <c r="F126" s="281"/>
      <c r="G126" s="281"/>
      <c r="H126" s="281"/>
      <c r="I126" s="281"/>
      <c r="J126" s="280"/>
      <c r="K126" s="280"/>
      <c r="L126" s="281"/>
      <c r="M126" s="280"/>
      <c r="N126" s="280"/>
      <c r="O126" s="281"/>
      <c r="P126" s="281"/>
      <c r="Q126" s="281"/>
      <c r="R126" s="281"/>
      <c r="S126" s="281"/>
      <c r="T126" s="281"/>
      <c r="U126" s="282"/>
      <c r="V126" s="282"/>
      <c r="W126" s="282"/>
      <c r="X126" s="282"/>
      <c r="Y126" s="280"/>
      <c r="Z126" s="280"/>
      <c r="AA126" s="282"/>
      <c r="AB126" s="280"/>
      <c r="AC126" s="280"/>
      <c r="AD126" s="282"/>
      <c r="AE126" s="280"/>
      <c r="AF126" s="280"/>
      <c r="AG126" s="274"/>
      <c r="AH126" s="280"/>
      <c r="AI126" s="280"/>
      <c r="AJ126" s="282"/>
      <c r="AK126" s="280"/>
      <c r="AL126" s="280"/>
      <c r="AM126" s="281"/>
      <c r="AN126" s="273" t="n">
        <f aca="false">C126</f>
        <v>0</v>
      </c>
      <c r="AO126" s="283"/>
      <c r="AP126" s="284"/>
      <c r="AQ126" s="285"/>
      <c r="AR126" s="282"/>
      <c r="AS126" s="282"/>
      <c r="AT126" s="282" t="e">
        <f aca="false">AN126/C126*100</f>
        <v>#DIV/0!</v>
      </c>
      <c r="AU126" s="278"/>
    </row>
    <row r="127" s="286" customFormat="true" ht="22.5" hidden="true" customHeight="true" outlineLevel="0" collapsed="false">
      <c r="A127" s="278"/>
      <c r="B127" s="279"/>
      <c r="C127" s="280"/>
      <c r="D127" s="280"/>
      <c r="E127" s="280"/>
      <c r="F127" s="281"/>
      <c r="G127" s="281"/>
      <c r="H127" s="281"/>
      <c r="I127" s="281"/>
      <c r="J127" s="280"/>
      <c r="K127" s="280"/>
      <c r="L127" s="281"/>
      <c r="M127" s="280"/>
      <c r="N127" s="280"/>
      <c r="O127" s="281"/>
      <c r="P127" s="281"/>
      <c r="Q127" s="281"/>
      <c r="R127" s="281"/>
      <c r="S127" s="281"/>
      <c r="T127" s="281"/>
      <c r="U127" s="282"/>
      <c r="V127" s="282"/>
      <c r="W127" s="282"/>
      <c r="X127" s="282"/>
      <c r="Y127" s="280"/>
      <c r="Z127" s="280"/>
      <c r="AA127" s="282"/>
      <c r="AB127" s="280"/>
      <c r="AC127" s="280"/>
      <c r="AD127" s="282"/>
      <c r="AE127" s="280"/>
      <c r="AF127" s="280"/>
      <c r="AG127" s="274"/>
      <c r="AH127" s="280"/>
      <c r="AI127" s="280"/>
      <c r="AJ127" s="282"/>
      <c r="AK127" s="280"/>
      <c r="AL127" s="280"/>
      <c r="AM127" s="281"/>
      <c r="AN127" s="273" t="n">
        <f aca="false">C127</f>
        <v>0</v>
      </c>
      <c r="AO127" s="283"/>
      <c r="AP127" s="284"/>
      <c r="AQ127" s="285"/>
      <c r="AR127" s="282"/>
      <c r="AS127" s="282"/>
      <c r="AT127" s="282" t="e">
        <f aca="false">AN127/C127*100</f>
        <v>#DIV/0!</v>
      </c>
      <c r="AU127" s="278"/>
    </row>
    <row r="128" s="162" customFormat="true" ht="22.5" hidden="false" customHeight="true" outlineLevel="0" collapsed="false">
      <c r="A128" s="270"/>
      <c r="B128" s="271" t="s">
        <v>252</v>
      </c>
      <c r="C128" s="272" t="n">
        <f aca="false">SUM(C129:C142)</f>
        <v>2857.001532</v>
      </c>
      <c r="D128" s="272" t="n">
        <f aca="false">SUM(D129:D142)</f>
        <v>2857.001532</v>
      </c>
      <c r="E128" s="272" t="n">
        <f aca="false">SUM(E129:E142)</f>
        <v>0</v>
      </c>
      <c r="F128" s="273" t="n">
        <f aca="false">SUM(F129:F138)</f>
        <v>2520</v>
      </c>
      <c r="G128" s="273" t="n">
        <f aca="false">SUM(G129:G138)</f>
        <v>2520</v>
      </c>
      <c r="H128" s="273" t="n">
        <f aca="false">SUM(H129:H138)</f>
        <v>0</v>
      </c>
      <c r="I128" s="273" t="n">
        <f aca="false">SUM(I129:I138)</f>
        <v>0</v>
      </c>
      <c r="J128" s="272" t="n">
        <f aca="false">SUM(J129:J138)</f>
        <v>0</v>
      </c>
      <c r="K128" s="272" t="n">
        <f aca="false">SUM(K129:K138)</f>
        <v>0</v>
      </c>
      <c r="L128" s="273" t="n">
        <f aca="false">SUM(L129:L138)</f>
        <v>0</v>
      </c>
      <c r="M128" s="272" t="n">
        <f aca="false">SUM(M129:M138)</f>
        <v>0</v>
      </c>
      <c r="N128" s="272" t="n">
        <f aca="false">SUM(N129:N138)</f>
        <v>0</v>
      </c>
      <c r="O128" s="273" t="n">
        <f aca="false">SUM(O129:O138)</f>
        <v>0</v>
      </c>
      <c r="P128" s="273" t="n">
        <f aca="false">SUM(P129:P138)</f>
        <v>0</v>
      </c>
      <c r="Q128" s="273" t="n">
        <f aca="false">SUM(Q129:Q138)</f>
        <v>0</v>
      </c>
      <c r="R128" s="273" t="n">
        <f aca="false">SUM(R129:R138)</f>
        <v>2520</v>
      </c>
      <c r="S128" s="273" t="n">
        <f aca="false">SUM(S129:S138)</f>
        <v>2520</v>
      </c>
      <c r="T128" s="273" t="n">
        <f aca="false">SUM(T129:T138)</f>
        <v>0</v>
      </c>
      <c r="U128" s="274" t="n">
        <f aca="false">SUM(U129:U142)</f>
        <v>337.001532</v>
      </c>
      <c r="V128" s="274" t="n">
        <f aca="false">SUM(V129:V142)</f>
        <v>337.001532</v>
      </c>
      <c r="W128" s="274" t="n">
        <f aca="false">SUM(W129:W138)</f>
        <v>0</v>
      </c>
      <c r="X128" s="274" t="n">
        <f aca="false">SUM(X129:X138)</f>
        <v>0</v>
      </c>
      <c r="Y128" s="272" t="n">
        <f aca="false">SUM(Y129:Y138)</f>
        <v>0</v>
      </c>
      <c r="Z128" s="272" t="n">
        <f aca="false">SUM(Z129:Z138)</f>
        <v>0</v>
      </c>
      <c r="AA128" s="274" t="n">
        <f aca="false">SUM(AA129:AA138)</f>
        <v>0</v>
      </c>
      <c r="AB128" s="272" t="n">
        <f aca="false">SUM(AB129:AB138)</f>
        <v>0</v>
      </c>
      <c r="AC128" s="272" t="n">
        <f aca="false">SUM(AC129:AC138)</f>
        <v>0</v>
      </c>
      <c r="AD128" s="274" t="n">
        <f aca="false">SUM(AD129:AD138)</f>
        <v>0</v>
      </c>
      <c r="AE128" s="272" t="n">
        <f aca="false">SUM(AE129:AE138)</f>
        <v>0</v>
      </c>
      <c r="AF128" s="272" t="n">
        <f aca="false">SUM(AF129:AF138)</f>
        <v>0</v>
      </c>
      <c r="AG128" s="274" t="n">
        <f aca="false">SUM(AG129:AG142)</f>
        <v>337.001532</v>
      </c>
      <c r="AH128" s="272" t="n">
        <f aca="false">SUM(AH129:AH142)</f>
        <v>337.001532</v>
      </c>
      <c r="AI128" s="272" t="n">
        <f aca="false">SUM(AI129:AI138)</f>
        <v>0</v>
      </c>
      <c r="AJ128" s="274" t="n">
        <f aca="false">SUM(AJ130:AJ138)</f>
        <v>47.75</v>
      </c>
      <c r="AK128" s="272" t="n">
        <f aca="false">SUM(AK129:AK142)</f>
        <v>229.27</v>
      </c>
      <c r="AL128" s="272" t="n">
        <f aca="false">SUM(AL129:AL142)</f>
        <v>0</v>
      </c>
      <c r="AM128" s="273" t="n">
        <f aca="false">SUM(AM130:AM138)</f>
        <v>0</v>
      </c>
      <c r="AN128" s="273" t="n">
        <v>2855</v>
      </c>
      <c r="AO128" s="275" t="n">
        <f aca="false">SUM(AO130:AO138)</f>
        <v>11400</v>
      </c>
      <c r="AP128" s="276" t="n">
        <f aca="false">SUM(AP130:AP138)</f>
        <v>11400</v>
      </c>
      <c r="AQ128" s="277" t="n">
        <f aca="false">SUM(AQ130:AQ138)</f>
        <v>11400</v>
      </c>
      <c r="AR128" s="274"/>
      <c r="AS128" s="274"/>
      <c r="AT128" s="274" t="n">
        <f aca="false">AN128/C128*100</f>
        <v>99.9299429147103</v>
      </c>
      <c r="AU128" s="270"/>
    </row>
    <row r="129" s="162" customFormat="true" ht="37.5" hidden="true" customHeight="true" outlineLevel="0" collapsed="false">
      <c r="A129" s="270"/>
      <c r="B129" s="287" t="s">
        <v>290</v>
      </c>
      <c r="C129" s="280" t="n">
        <f aca="false">F129+U129</f>
        <v>1537.071488</v>
      </c>
      <c r="D129" s="280" t="n">
        <f aca="false">G129+V129</f>
        <v>1537.071488</v>
      </c>
      <c r="E129" s="280" t="n">
        <f aca="false">H129+W129</f>
        <v>0</v>
      </c>
      <c r="F129" s="281" t="n">
        <f aca="false">I129+L129+O129+R129</f>
        <v>1440</v>
      </c>
      <c r="G129" s="281" t="n">
        <f aca="false">J129+M129+P129+S129</f>
        <v>1440</v>
      </c>
      <c r="H129" s="281" t="n">
        <f aca="false">K129+N129+Q129+T129</f>
        <v>0</v>
      </c>
      <c r="I129" s="273"/>
      <c r="J129" s="272"/>
      <c r="K129" s="272"/>
      <c r="L129" s="273"/>
      <c r="M129" s="272"/>
      <c r="N129" s="272"/>
      <c r="O129" s="281" t="n">
        <f aca="false">P129+Q129</f>
        <v>0</v>
      </c>
      <c r="P129" s="281"/>
      <c r="Q129" s="281"/>
      <c r="R129" s="281" t="n">
        <f aca="false">S129+T129</f>
        <v>1440</v>
      </c>
      <c r="S129" s="281" t="n">
        <v>1440</v>
      </c>
      <c r="T129" s="273"/>
      <c r="U129" s="282" t="n">
        <f aca="false">X129+AA129+AD129+AG129</f>
        <v>97.071488</v>
      </c>
      <c r="V129" s="282" t="n">
        <f aca="false">Y129+AB129+AE129+AH129</f>
        <v>97.071488</v>
      </c>
      <c r="W129" s="282" t="n">
        <f aca="false">Z129+AC129+AF129+AI129</f>
        <v>0</v>
      </c>
      <c r="X129" s="274"/>
      <c r="Y129" s="272"/>
      <c r="Z129" s="272"/>
      <c r="AA129" s="274"/>
      <c r="AB129" s="272"/>
      <c r="AC129" s="272"/>
      <c r="AD129" s="282" t="n">
        <f aca="false">AE129+AF129</f>
        <v>0</v>
      </c>
      <c r="AE129" s="280"/>
      <c r="AF129" s="280"/>
      <c r="AG129" s="282" t="n">
        <f aca="false">AH129+AI129</f>
        <v>97.071488</v>
      </c>
      <c r="AH129" s="272" t="n">
        <f aca="false">1.203188+79.2383+16.63</f>
        <v>97.071488</v>
      </c>
      <c r="AI129" s="272"/>
      <c r="AJ129" s="282" t="n">
        <f aca="false">AK129+AL129</f>
        <v>9.8</v>
      </c>
      <c r="AK129" s="272" t="n">
        <f aca="false">'TH chi '!BC85</f>
        <v>9.8</v>
      </c>
      <c r="AL129" s="272" t="n">
        <f aca="false">'TH chi '!BD85</f>
        <v>0</v>
      </c>
      <c r="AM129" s="281"/>
      <c r="AN129" s="281"/>
      <c r="AO129" s="283"/>
      <c r="AP129" s="284"/>
      <c r="AQ129" s="285"/>
      <c r="AR129" s="282"/>
      <c r="AS129" s="274"/>
      <c r="AT129" s="274" t="n">
        <f aca="false">AN129/C129*100</f>
        <v>0</v>
      </c>
      <c r="AU129" s="270"/>
      <c r="AV129" s="162" t="n">
        <f aca="false">'[1]TH chi'!CI46</f>
        <v>0</v>
      </c>
    </row>
    <row r="130" s="286" customFormat="true" ht="37.5" hidden="true" customHeight="true" outlineLevel="0" collapsed="false">
      <c r="A130" s="278"/>
      <c r="B130" s="287" t="s">
        <v>291</v>
      </c>
      <c r="C130" s="280" t="n">
        <f aca="false">F130+U130</f>
        <v>150.9215</v>
      </c>
      <c r="D130" s="280" t="n">
        <f aca="false">G130+V130</f>
        <v>150.9215</v>
      </c>
      <c r="E130" s="280" t="n">
        <f aca="false">H130+W130</f>
        <v>0</v>
      </c>
      <c r="F130" s="281" t="n">
        <f aca="false">I130+L130+O130+R130</f>
        <v>150</v>
      </c>
      <c r="G130" s="281" t="n">
        <f aca="false">J130+M130+P130+S130</f>
        <v>150</v>
      </c>
      <c r="H130" s="281" t="n">
        <f aca="false">K130+N130+Q130+T130</f>
        <v>0</v>
      </c>
      <c r="I130" s="281"/>
      <c r="J130" s="280"/>
      <c r="K130" s="280"/>
      <c r="L130" s="281"/>
      <c r="M130" s="280"/>
      <c r="N130" s="280"/>
      <c r="O130" s="281" t="n">
        <f aca="false">P130+Q130</f>
        <v>0</v>
      </c>
      <c r="P130" s="281"/>
      <c r="Q130" s="281"/>
      <c r="R130" s="281" t="n">
        <f aca="false">S130+T130</f>
        <v>150</v>
      </c>
      <c r="S130" s="281" t="n">
        <v>150</v>
      </c>
      <c r="T130" s="281"/>
      <c r="U130" s="282" t="n">
        <f aca="false">X130+AA130+AD130+AG130</f>
        <v>0.9215</v>
      </c>
      <c r="V130" s="282" t="n">
        <f aca="false">Y130+AB130+AE130+AH130</f>
        <v>0.9215</v>
      </c>
      <c r="W130" s="282" t="n">
        <f aca="false">Z130+AC130+AF130+AI130</f>
        <v>0</v>
      </c>
      <c r="X130" s="282"/>
      <c r="Y130" s="280"/>
      <c r="Z130" s="280"/>
      <c r="AA130" s="282"/>
      <c r="AB130" s="280"/>
      <c r="AC130" s="280"/>
      <c r="AD130" s="282" t="n">
        <f aca="false">AE130+AF130</f>
        <v>0</v>
      </c>
      <c r="AE130" s="280"/>
      <c r="AF130" s="280"/>
      <c r="AG130" s="282" t="n">
        <f aca="false">AH130+AI130</f>
        <v>0.9215</v>
      </c>
      <c r="AH130" s="280" t="n">
        <f aca="false">0.436+0.4855</f>
        <v>0.9215</v>
      </c>
      <c r="AI130" s="280"/>
      <c r="AJ130" s="282" t="n">
        <f aca="false">AK130+AL130</f>
        <v>47.75</v>
      </c>
      <c r="AK130" s="272" t="n">
        <f aca="false">'TH chi '!BC86</f>
        <v>47.75</v>
      </c>
      <c r="AL130" s="272" t="n">
        <f aca="false">'TH chi '!BD86</f>
        <v>0</v>
      </c>
      <c r="AM130" s="281" t="n">
        <v>0</v>
      </c>
      <c r="AN130" s="281" t="n">
        <v>0</v>
      </c>
      <c r="AO130" s="283" t="n">
        <v>0</v>
      </c>
      <c r="AP130" s="284" t="n">
        <v>0</v>
      </c>
      <c r="AQ130" s="285" t="n">
        <v>0</v>
      </c>
      <c r="AR130" s="282"/>
      <c r="AS130" s="282"/>
      <c r="AT130" s="282" t="n">
        <f aca="false">AN130/C130*100</f>
        <v>0</v>
      </c>
      <c r="AU130" s="270"/>
    </row>
    <row r="131" s="286" customFormat="true" ht="37.5" hidden="true" customHeight="true" outlineLevel="0" collapsed="false">
      <c r="A131" s="278"/>
      <c r="B131" s="287" t="s">
        <v>284</v>
      </c>
      <c r="C131" s="280" t="n">
        <f aca="false">F131+U131</f>
        <v>250.056744</v>
      </c>
      <c r="D131" s="280" t="n">
        <f aca="false">G131+V131</f>
        <v>250.056744</v>
      </c>
      <c r="E131" s="280" t="n">
        <f aca="false">H131+W131</f>
        <v>0</v>
      </c>
      <c r="F131" s="281" t="n">
        <f aca="false">I131+L131+O131+R131</f>
        <v>249</v>
      </c>
      <c r="G131" s="281" t="n">
        <f aca="false">J131+M131+P131+S131</f>
        <v>249</v>
      </c>
      <c r="H131" s="281" t="n">
        <f aca="false">K131+N131+Q131+T131</f>
        <v>0</v>
      </c>
      <c r="I131" s="281"/>
      <c r="J131" s="280"/>
      <c r="K131" s="280"/>
      <c r="L131" s="281"/>
      <c r="M131" s="280"/>
      <c r="N131" s="280"/>
      <c r="O131" s="281" t="n">
        <f aca="false">P131+Q131</f>
        <v>0</v>
      </c>
      <c r="P131" s="281"/>
      <c r="Q131" s="281"/>
      <c r="R131" s="281" t="n">
        <f aca="false">S131+T131</f>
        <v>249</v>
      </c>
      <c r="S131" s="281" t="n">
        <v>249</v>
      </c>
      <c r="T131" s="281"/>
      <c r="U131" s="282" t="n">
        <f aca="false">X131+AA131+AD131+AG131</f>
        <v>1.056744</v>
      </c>
      <c r="V131" s="282" t="n">
        <f aca="false">Y131+AB131+AE131+AH131</f>
        <v>1.056744</v>
      </c>
      <c r="W131" s="282" t="n">
        <f aca="false">Z131+AC131+AF131+AI131</f>
        <v>0</v>
      </c>
      <c r="X131" s="282"/>
      <c r="Y131" s="280"/>
      <c r="Z131" s="280"/>
      <c r="AA131" s="282"/>
      <c r="AB131" s="280"/>
      <c r="AC131" s="280"/>
      <c r="AD131" s="282" t="n">
        <f aca="false">AE131+AF131</f>
        <v>0</v>
      </c>
      <c r="AE131" s="280"/>
      <c r="AF131" s="280"/>
      <c r="AG131" s="282" t="n">
        <f aca="false">AH131+AI131</f>
        <v>1.056744</v>
      </c>
      <c r="AH131" s="280" t="n">
        <v>1.056744</v>
      </c>
      <c r="AI131" s="280"/>
      <c r="AJ131" s="282" t="n">
        <f aca="false">AK131+AL131</f>
        <v>0</v>
      </c>
      <c r="AK131" s="272" t="n">
        <f aca="false">'TH chi '!BC87</f>
        <v>0</v>
      </c>
      <c r="AL131" s="272" t="n">
        <f aca="false">'TH chi '!BD87</f>
        <v>0</v>
      </c>
      <c r="AM131" s="281" t="n">
        <v>0</v>
      </c>
      <c r="AN131" s="281" t="n">
        <v>0</v>
      </c>
      <c r="AO131" s="283" t="n">
        <v>0</v>
      </c>
      <c r="AP131" s="284" t="n">
        <v>0</v>
      </c>
      <c r="AQ131" s="285" t="n">
        <v>0</v>
      </c>
      <c r="AR131" s="282"/>
      <c r="AS131" s="282"/>
      <c r="AT131" s="282" t="n">
        <f aca="false">AN131/C131*100</f>
        <v>0</v>
      </c>
      <c r="AU131" s="270"/>
      <c r="AY131" s="174" t="n">
        <f aca="false">AK116-1567000</f>
        <v>-1548678.15</v>
      </c>
      <c r="AZ131" s="174"/>
    </row>
    <row r="132" s="286" customFormat="true" ht="37.5" hidden="true" customHeight="true" outlineLevel="0" collapsed="false">
      <c r="A132" s="278"/>
      <c r="B132" s="287" t="s">
        <v>292</v>
      </c>
      <c r="C132" s="280" t="n">
        <f aca="false">F132+U132</f>
        <v>93.027</v>
      </c>
      <c r="D132" s="280" t="n">
        <f aca="false">G132+V132</f>
        <v>93.027</v>
      </c>
      <c r="E132" s="280" t="n">
        <f aca="false">H132+W132</f>
        <v>0</v>
      </c>
      <c r="F132" s="281" t="n">
        <f aca="false">I132+L132+O132+R132</f>
        <v>93</v>
      </c>
      <c r="G132" s="281" t="n">
        <f aca="false">J132+M132+P132+S132</f>
        <v>93</v>
      </c>
      <c r="H132" s="281"/>
      <c r="I132" s="281"/>
      <c r="J132" s="280"/>
      <c r="K132" s="280"/>
      <c r="L132" s="281"/>
      <c r="M132" s="280"/>
      <c r="N132" s="280"/>
      <c r="O132" s="281" t="n">
        <f aca="false">P132+Q132</f>
        <v>0</v>
      </c>
      <c r="P132" s="281"/>
      <c r="Q132" s="281"/>
      <c r="R132" s="281" t="n">
        <f aca="false">S132+T132</f>
        <v>93</v>
      </c>
      <c r="S132" s="281" t="n">
        <v>93</v>
      </c>
      <c r="T132" s="281"/>
      <c r="U132" s="282" t="n">
        <f aca="false">X132+AA132+AD132+AG132</f>
        <v>0.027</v>
      </c>
      <c r="V132" s="282" t="n">
        <f aca="false">Y132+AB132+AE132+AH132</f>
        <v>0.027</v>
      </c>
      <c r="W132" s="282"/>
      <c r="X132" s="282"/>
      <c r="Y132" s="280"/>
      <c r="Z132" s="280"/>
      <c r="AA132" s="282"/>
      <c r="AB132" s="280"/>
      <c r="AC132" s="280"/>
      <c r="AD132" s="282"/>
      <c r="AE132" s="280"/>
      <c r="AF132" s="280"/>
      <c r="AG132" s="282" t="n">
        <f aca="false">AH132+AI132</f>
        <v>0.027</v>
      </c>
      <c r="AH132" s="280" t="n">
        <v>0.027</v>
      </c>
      <c r="AI132" s="280"/>
      <c r="AJ132" s="282"/>
      <c r="AK132" s="272" t="n">
        <f aca="false">'TH chi '!BC88</f>
        <v>0</v>
      </c>
      <c r="AL132" s="272" t="n">
        <f aca="false">'TH chi '!BD88</f>
        <v>0</v>
      </c>
      <c r="AM132" s="281"/>
      <c r="AN132" s="281"/>
      <c r="AO132" s="283"/>
      <c r="AP132" s="284"/>
      <c r="AQ132" s="285"/>
      <c r="AR132" s="282"/>
      <c r="AS132" s="282"/>
      <c r="AT132" s="282" t="n">
        <f aca="false">AN132/C132*100</f>
        <v>0</v>
      </c>
      <c r="AU132" s="270"/>
      <c r="AY132" s="319"/>
      <c r="AZ132" s="319"/>
    </row>
    <row r="133" s="286" customFormat="true" ht="37.5" hidden="true" customHeight="true" outlineLevel="0" collapsed="false">
      <c r="A133" s="278"/>
      <c r="B133" s="287" t="s">
        <v>285</v>
      </c>
      <c r="C133" s="280" t="n">
        <f aca="false">F133+U133</f>
        <v>99</v>
      </c>
      <c r="D133" s="280" t="n">
        <f aca="false">G133+V133</f>
        <v>99</v>
      </c>
      <c r="E133" s="280" t="n">
        <f aca="false">H133+W133</f>
        <v>0</v>
      </c>
      <c r="F133" s="281" t="n">
        <f aca="false">I133+L133+O133+R133</f>
        <v>99</v>
      </c>
      <c r="G133" s="281" t="n">
        <f aca="false">J133+M133+P133+S133</f>
        <v>99</v>
      </c>
      <c r="H133" s="281"/>
      <c r="I133" s="281"/>
      <c r="J133" s="280"/>
      <c r="K133" s="280"/>
      <c r="L133" s="281"/>
      <c r="M133" s="280"/>
      <c r="N133" s="280"/>
      <c r="O133" s="281" t="n">
        <f aca="false">P133+Q133</f>
        <v>0</v>
      </c>
      <c r="P133" s="281"/>
      <c r="Q133" s="281"/>
      <c r="R133" s="281" t="n">
        <f aca="false">S133+T133</f>
        <v>99</v>
      </c>
      <c r="S133" s="281" t="n">
        <v>99</v>
      </c>
      <c r="T133" s="281"/>
      <c r="U133" s="282" t="n">
        <f aca="false">X133+AA133+AD133+AG133</f>
        <v>0</v>
      </c>
      <c r="V133" s="282" t="n">
        <f aca="false">Y133+AB133+AE133+AH133</f>
        <v>0</v>
      </c>
      <c r="W133" s="282"/>
      <c r="X133" s="282"/>
      <c r="Y133" s="280"/>
      <c r="Z133" s="280"/>
      <c r="AA133" s="282"/>
      <c r="AB133" s="280"/>
      <c r="AC133" s="280"/>
      <c r="AD133" s="282"/>
      <c r="AE133" s="280"/>
      <c r="AF133" s="280"/>
      <c r="AG133" s="282" t="n">
        <f aca="false">AH133+AI133</f>
        <v>0</v>
      </c>
      <c r="AH133" s="280"/>
      <c r="AI133" s="280"/>
      <c r="AJ133" s="282"/>
      <c r="AK133" s="272" t="n">
        <f aca="false">'TH chi '!BC89</f>
        <v>0</v>
      </c>
      <c r="AL133" s="272" t="n">
        <f aca="false">'TH chi '!BD89</f>
        <v>0</v>
      </c>
      <c r="AM133" s="281"/>
      <c r="AN133" s="281"/>
      <c r="AO133" s="283"/>
      <c r="AP133" s="284"/>
      <c r="AQ133" s="285"/>
      <c r="AR133" s="282"/>
      <c r="AS133" s="282"/>
      <c r="AT133" s="282" t="n">
        <f aca="false">AN133/C133*100</f>
        <v>0</v>
      </c>
      <c r="AU133" s="270"/>
      <c r="AY133" s="319"/>
      <c r="AZ133" s="319"/>
    </row>
    <row r="134" s="286" customFormat="true" ht="37.5" hidden="true" customHeight="true" outlineLevel="0" collapsed="false">
      <c r="A134" s="278"/>
      <c r="B134" s="287" t="s">
        <v>286</v>
      </c>
      <c r="C134" s="280" t="n">
        <f aca="false">F134+U134</f>
        <v>99</v>
      </c>
      <c r="D134" s="280" t="n">
        <f aca="false">G134+V134</f>
        <v>99</v>
      </c>
      <c r="E134" s="280" t="n">
        <f aca="false">H134+W134</f>
        <v>0</v>
      </c>
      <c r="F134" s="281" t="n">
        <f aca="false">I134+L134+O134+R134</f>
        <v>99</v>
      </c>
      <c r="G134" s="281" t="n">
        <f aca="false">J134+M134+P134+S134</f>
        <v>99</v>
      </c>
      <c r="H134" s="281" t="n">
        <f aca="false">K134+N134+Q134+T134</f>
        <v>0</v>
      </c>
      <c r="I134" s="281"/>
      <c r="J134" s="280"/>
      <c r="K134" s="280"/>
      <c r="L134" s="281"/>
      <c r="M134" s="280"/>
      <c r="N134" s="280"/>
      <c r="O134" s="281" t="n">
        <f aca="false">P134+Q134</f>
        <v>0</v>
      </c>
      <c r="P134" s="281"/>
      <c r="Q134" s="281"/>
      <c r="R134" s="281" t="n">
        <f aca="false">S134+T134</f>
        <v>99</v>
      </c>
      <c r="S134" s="281" t="n">
        <v>99</v>
      </c>
      <c r="T134" s="281"/>
      <c r="U134" s="282" t="n">
        <f aca="false">X134+AA134+AD134+AG134</f>
        <v>0</v>
      </c>
      <c r="V134" s="282" t="n">
        <f aca="false">Y134+AB134+AE134+AH134</f>
        <v>0</v>
      </c>
      <c r="W134" s="282" t="n">
        <f aca="false">Z134+AC134+AF134+AI134</f>
        <v>0</v>
      </c>
      <c r="X134" s="282"/>
      <c r="Y134" s="280"/>
      <c r="Z134" s="280"/>
      <c r="AA134" s="282"/>
      <c r="AB134" s="280"/>
      <c r="AC134" s="280"/>
      <c r="AD134" s="282" t="n">
        <f aca="false">AE134+AF134</f>
        <v>0</v>
      </c>
      <c r="AE134" s="280"/>
      <c r="AF134" s="280"/>
      <c r="AG134" s="282" t="n">
        <f aca="false">AH134+AI134</f>
        <v>0</v>
      </c>
      <c r="AH134" s="280"/>
      <c r="AI134" s="280"/>
      <c r="AJ134" s="282" t="n">
        <f aca="false">AK134+AL134</f>
        <v>0</v>
      </c>
      <c r="AK134" s="272" t="n">
        <f aca="false">'TH chi '!BC90</f>
        <v>0</v>
      </c>
      <c r="AL134" s="272" t="n">
        <f aca="false">'TH chi '!BD90</f>
        <v>0</v>
      </c>
      <c r="AM134" s="281" t="n">
        <v>0</v>
      </c>
      <c r="AN134" s="281" t="n">
        <v>2.23</v>
      </c>
      <c r="AO134" s="283" t="n">
        <v>5700</v>
      </c>
      <c r="AP134" s="284" t="n">
        <v>5700</v>
      </c>
      <c r="AQ134" s="285" t="n">
        <v>5700</v>
      </c>
      <c r="AR134" s="282" t="n">
        <f aca="false">AJ134/C134*100</f>
        <v>0</v>
      </c>
      <c r="AS134" s="282" t="n">
        <f aca="false">AM134/C134*100</f>
        <v>0</v>
      </c>
      <c r="AT134" s="282" t="n">
        <f aca="false">AN134/C134*100</f>
        <v>2.25252525252525</v>
      </c>
      <c r="AU134" s="270"/>
    </row>
    <row r="135" s="286" customFormat="true" ht="37.5" hidden="true" customHeight="true" outlineLevel="0" collapsed="false">
      <c r="A135" s="278"/>
      <c r="B135" s="287" t="s">
        <v>293</v>
      </c>
      <c r="C135" s="280" t="n">
        <f aca="false">F135+U135</f>
        <v>229.3298</v>
      </c>
      <c r="D135" s="280" t="n">
        <f aca="false">G135+V135</f>
        <v>229.3298</v>
      </c>
      <c r="E135" s="280" t="n">
        <f aca="false">H135+W135</f>
        <v>0</v>
      </c>
      <c r="F135" s="281" t="n">
        <f aca="false">I135+L135+O135+R135</f>
        <v>99</v>
      </c>
      <c r="G135" s="281" t="n">
        <f aca="false">J135+M135+P135+S135</f>
        <v>99</v>
      </c>
      <c r="H135" s="281" t="n">
        <f aca="false">K135+N135+Q135+T135</f>
        <v>0</v>
      </c>
      <c r="I135" s="281"/>
      <c r="J135" s="280"/>
      <c r="K135" s="280"/>
      <c r="L135" s="281"/>
      <c r="M135" s="280"/>
      <c r="N135" s="280"/>
      <c r="O135" s="281" t="n">
        <f aca="false">P135+Q135</f>
        <v>0</v>
      </c>
      <c r="P135" s="281"/>
      <c r="Q135" s="281"/>
      <c r="R135" s="281" t="n">
        <f aca="false">S135+T135</f>
        <v>99</v>
      </c>
      <c r="S135" s="281" t="n">
        <v>99</v>
      </c>
      <c r="T135" s="281"/>
      <c r="U135" s="282" t="n">
        <f aca="false">X135+AA135+AD135+AG135</f>
        <v>130.3298</v>
      </c>
      <c r="V135" s="282" t="n">
        <f aca="false">Y135+AB135+AE135+AH135</f>
        <v>130.3298</v>
      </c>
      <c r="W135" s="282" t="n">
        <f aca="false">Z135+AC135+AF135+AI135</f>
        <v>0</v>
      </c>
      <c r="X135" s="282"/>
      <c r="Y135" s="280"/>
      <c r="Z135" s="280"/>
      <c r="AA135" s="282"/>
      <c r="AB135" s="280"/>
      <c r="AC135" s="280"/>
      <c r="AD135" s="282" t="n">
        <f aca="false">AE135+AF135</f>
        <v>0</v>
      </c>
      <c r="AE135" s="280"/>
      <c r="AF135" s="280"/>
      <c r="AG135" s="282" t="n">
        <f aca="false">AH135+AI135</f>
        <v>130.3298</v>
      </c>
      <c r="AH135" s="280" t="n">
        <f aca="false">20.3298+20+90</f>
        <v>130.3298</v>
      </c>
      <c r="AI135" s="280"/>
      <c r="AJ135" s="282"/>
      <c r="AK135" s="272" t="n">
        <f aca="false">'TH chi '!BC91</f>
        <v>110</v>
      </c>
      <c r="AL135" s="272" t="n">
        <f aca="false">'TH chi '!BD91</f>
        <v>0</v>
      </c>
      <c r="AM135" s="281"/>
      <c r="AN135" s="281"/>
      <c r="AO135" s="283"/>
      <c r="AP135" s="284"/>
      <c r="AQ135" s="285"/>
      <c r="AR135" s="282"/>
      <c r="AS135" s="282"/>
      <c r="AT135" s="282" t="n">
        <f aca="false">AN135/C135*100</f>
        <v>0</v>
      </c>
      <c r="AU135" s="270"/>
    </row>
    <row r="136" s="286" customFormat="true" ht="37.5" hidden="true" customHeight="true" outlineLevel="0" collapsed="false">
      <c r="A136" s="278"/>
      <c r="B136" s="287" t="s">
        <v>287</v>
      </c>
      <c r="C136" s="280" t="n">
        <f aca="false">F136+U136</f>
        <v>200.595</v>
      </c>
      <c r="D136" s="280" t="n">
        <f aca="false">G136+V136</f>
        <v>200.595</v>
      </c>
      <c r="E136" s="280" t="n">
        <f aca="false">H136+W136</f>
        <v>0</v>
      </c>
      <c r="F136" s="281" t="n">
        <f aca="false">I136+L136+O136+R136</f>
        <v>93</v>
      </c>
      <c r="G136" s="281" t="n">
        <f aca="false">J136+M136+P136+S136</f>
        <v>93</v>
      </c>
      <c r="H136" s="281" t="n">
        <f aca="false">K136+N136+Q136+T136</f>
        <v>0</v>
      </c>
      <c r="I136" s="281"/>
      <c r="J136" s="280"/>
      <c r="K136" s="280"/>
      <c r="L136" s="281"/>
      <c r="M136" s="280"/>
      <c r="N136" s="280"/>
      <c r="O136" s="281" t="n">
        <f aca="false">P136+Q136</f>
        <v>0</v>
      </c>
      <c r="P136" s="281"/>
      <c r="Q136" s="281"/>
      <c r="R136" s="281" t="n">
        <f aca="false">S136+T136</f>
        <v>93</v>
      </c>
      <c r="S136" s="281" t="n">
        <v>93</v>
      </c>
      <c r="T136" s="281"/>
      <c r="U136" s="282" t="n">
        <f aca="false">X136+AA136+AD136+AG136</f>
        <v>107.595</v>
      </c>
      <c r="V136" s="282" t="n">
        <f aca="false">Y136+AB136+AE136+AH136</f>
        <v>107.595</v>
      </c>
      <c r="W136" s="282" t="n">
        <f aca="false">Z136+AC136+AF136+AI136</f>
        <v>0</v>
      </c>
      <c r="X136" s="282"/>
      <c r="Y136" s="280"/>
      <c r="Z136" s="280"/>
      <c r="AA136" s="282"/>
      <c r="AB136" s="280"/>
      <c r="AC136" s="280"/>
      <c r="AD136" s="282" t="n">
        <f aca="false">AE136+AF136</f>
        <v>0</v>
      </c>
      <c r="AE136" s="280"/>
      <c r="AF136" s="280"/>
      <c r="AG136" s="282" t="n">
        <f aca="false">AH136+AI136</f>
        <v>107.595</v>
      </c>
      <c r="AH136" s="280" t="n">
        <f aca="false">7.595+20+80</f>
        <v>107.595</v>
      </c>
      <c r="AI136" s="280"/>
      <c r="AJ136" s="282" t="n">
        <f aca="false">AK136+AL136</f>
        <v>0</v>
      </c>
      <c r="AK136" s="272" t="n">
        <f aca="false">'TH chi '!BC92</f>
        <v>0</v>
      </c>
      <c r="AL136" s="272" t="n">
        <f aca="false">'TH chi '!BD92</f>
        <v>0</v>
      </c>
      <c r="AM136" s="281" t="n">
        <v>0</v>
      </c>
      <c r="AN136" s="281" t="n">
        <v>2.23</v>
      </c>
      <c r="AO136" s="283" t="n">
        <v>5700</v>
      </c>
      <c r="AP136" s="284" t="n">
        <v>5700</v>
      </c>
      <c r="AQ136" s="285" t="n">
        <v>5700</v>
      </c>
      <c r="AR136" s="282" t="n">
        <f aca="false">AJ136/C136*100</f>
        <v>0</v>
      </c>
      <c r="AS136" s="282" t="n">
        <f aca="false">AM136/C136*100</f>
        <v>0</v>
      </c>
      <c r="AT136" s="282" t="n">
        <f aca="false">AN136/C136*100</f>
        <v>1.11169271417533</v>
      </c>
      <c r="AU136" s="270"/>
    </row>
    <row r="137" s="286" customFormat="true" ht="37.5" hidden="true" customHeight="true" outlineLevel="0" collapsed="false">
      <c r="A137" s="278"/>
      <c r="B137" s="287" t="s">
        <v>288</v>
      </c>
      <c r="C137" s="280" t="n">
        <f aca="false">F137+U137</f>
        <v>99</v>
      </c>
      <c r="D137" s="280" t="n">
        <f aca="false">G137+V137</f>
        <v>99</v>
      </c>
      <c r="E137" s="280" t="n">
        <f aca="false">H137+W137</f>
        <v>0</v>
      </c>
      <c r="F137" s="281" t="n">
        <f aca="false">I137+L137+O137+R137</f>
        <v>99</v>
      </c>
      <c r="G137" s="281" t="n">
        <f aca="false">J137+M137+P137+S137</f>
        <v>99</v>
      </c>
      <c r="H137" s="281" t="n">
        <f aca="false">K137+N137+Q137+T137</f>
        <v>0</v>
      </c>
      <c r="I137" s="281"/>
      <c r="J137" s="280"/>
      <c r="K137" s="280"/>
      <c r="L137" s="281"/>
      <c r="M137" s="280"/>
      <c r="N137" s="280"/>
      <c r="O137" s="281" t="n">
        <f aca="false">P137+Q137</f>
        <v>0</v>
      </c>
      <c r="P137" s="281"/>
      <c r="Q137" s="281"/>
      <c r="R137" s="281" t="n">
        <f aca="false">S137+T137</f>
        <v>99</v>
      </c>
      <c r="S137" s="281" t="n">
        <v>99</v>
      </c>
      <c r="T137" s="281"/>
      <c r="U137" s="282" t="n">
        <f aca="false">X137+AA137+AD137+AG137</f>
        <v>0</v>
      </c>
      <c r="V137" s="282" t="n">
        <f aca="false">Y137+AB137+AE137+AH137</f>
        <v>0</v>
      </c>
      <c r="W137" s="282" t="n">
        <f aca="false">Z137+AC137+AF137+AI137</f>
        <v>0</v>
      </c>
      <c r="X137" s="282"/>
      <c r="Y137" s="280"/>
      <c r="Z137" s="280"/>
      <c r="AA137" s="282"/>
      <c r="AB137" s="280"/>
      <c r="AC137" s="280"/>
      <c r="AD137" s="282" t="n">
        <f aca="false">AE137+AF137</f>
        <v>0</v>
      </c>
      <c r="AE137" s="280"/>
      <c r="AF137" s="280"/>
      <c r="AG137" s="282" t="n">
        <f aca="false">AH137+AI137</f>
        <v>0</v>
      </c>
      <c r="AH137" s="280"/>
      <c r="AI137" s="280"/>
      <c r="AJ137" s="282"/>
      <c r="AK137" s="272" t="n">
        <f aca="false">'TH chi '!BC93</f>
        <v>19.968</v>
      </c>
      <c r="AL137" s="272" t="n">
        <f aca="false">'TH chi '!BD93</f>
        <v>0</v>
      </c>
      <c r="AM137" s="281"/>
      <c r="AN137" s="281"/>
      <c r="AO137" s="283"/>
      <c r="AP137" s="284"/>
      <c r="AQ137" s="285"/>
      <c r="AR137" s="282"/>
      <c r="AS137" s="282"/>
      <c r="AT137" s="282" t="n">
        <f aca="false">AN137/C137*100</f>
        <v>0</v>
      </c>
      <c r="AU137" s="270"/>
    </row>
    <row r="138" s="286" customFormat="true" ht="37.5" hidden="true" customHeight="true" outlineLevel="0" collapsed="false">
      <c r="A138" s="278"/>
      <c r="B138" s="287" t="s">
        <v>289</v>
      </c>
      <c r="C138" s="280" t="n">
        <f aca="false">F138+U138</f>
        <v>99</v>
      </c>
      <c r="D138" s="280" t="n">
        <f aca="false">G138+V138</f>
        <v>99</v>
      </c>
      <c r="E138" s="280" t="n">
        <f aca="false">H138+W138</f>
        <v>0</v>
      </c>
      <c r="F138" s="281" t="n">
        <f aca="false">I138+L138+O138+R138</f>
        <v>99</v>
      </c>
      <c r="G138" s="281" t="n">
        <f aca="false">J138+M138+P138+S138</f>
        <v>99</v>
      </c>
      <c r="H138" s="281" t="n">
        <f aca="false">K138+N138+Q138+T138</f>
        <v>0</v>
      </c>
      <c r="I138" s="281"/>
      <c r="J138" s="280"/>
      <c r="K138" s="280"/>
      <c r="L138" s="281"/>
      <c r="M138" s="280"/>
      <c r="N138" s="280"/>
      <c r="O138" s="281" t="n">
        <f aca="false">P138+Q138</f>
        <v>0</v>
      </c>
      <c r="P138" s="281"/>
      <c r="Q138" s="281"/>
      <c r="R138" s="281" t="n">
        <f aca="false">S138+T138</f>
        <v>99</v>
      </c>
      <c r="S138" s="281" t="n">
        <v>99</v>
      </c>
      <c r="T138" s="281"/>
      <c r="U138" s="282" t="n">
        <f aca="false">X138+AA138+AD138+AG138</f>
        <v>0</v>
      </c>
      <c r="V138" s="282" t="n">
        <f aca="false">Y138+AB138+AE138+AH138</f>
        <v>0</v>
      </c>
      <c r="W138" s="282" t="n">
        <f aca="false">Z138+AC138+AF138+AI138</f>
        <v>0</v>
      </c>
      <c r="X138" s="282"/>
      <c r="Y138" s="280"/>
      <c r="Z138" s="280"/>
      <c r="AA138" s="282" t="n">
        <f aca="false">AB138+AC138</f>
        <v>0</v>
      </c>
      <c r="AB138" s="280" t="n">
        <v>0</v>
      </c>
      <c r="AC138" s="280"/>
      <c r="AD138" s="282" t="n">
        <f aca="false">AE138+AF138</f>
        <v>0</v>
      </c>
      <c r="AE138" s="280"/>
      <c r="AF138" s="280"/>
      <c r="AG138" s="282"/>
      <c r="AH138" s="280"/>
      <c r="AI138" s="280"/>
      <c r="AJ138" s="282"/>
      <c r="AK138" s="272" t="n">
        <f aca="false">'TH chi '!BC94</f>
        <v>41.752</v>
      </c>
      <c r="AL138" s="272" t="n">
        <f aca="false">'TH chi '!BD94</f>
        <v>0</v>
      </c>
      <c r="AM138" s="281"/>
      <c r="AN138" s="281"/>
      <c r="AO138" s="283"/>
      <c r="AP138" s="284"/>
      <c r="AQ138" s="285"/>
      <c r="AR138" s="282"/>
      <c r="AS138" s="282"/>
      <c r="AT138" s="282" t="n">
        <f aca="false">AN138/C138*100</f>
        <v>0</v>
      </c>
      <c r="AU138" s="278"/>
    </row>
    <row r="139" s="286" customFormat="true" ht="37.5" hidden="true" customHeight="true" outlineLevel="0" collapsed="false">
      <c r="A139" s="278"/>
      <c r="B139" s="287" t="s">
        <v>294</v>
      </c>
      <c r="C139" s="280" t="n">
        <f aca="false">F139+U139</f>
        <v>0</v>
      </c>
      <c r="D139" s="280" t="n">
        <f aca="false">G139+V139</f>
        <v>0</v>
      </c>
      <c r="E139" s="280" t="n">
        <f aca="false">H139+W139</f>
        <v>0</v>
      </c>
      <c r="F139" s="281"/>
      <c r="G139" s="281"/>
      <c r="H139" s="281"/>
      <c r="I139" s="281"/>
      <c r="J139" s="280"/>
      <c r="K139" s="280"/>
      <c r="L139" s="281"/>
      <c r="M139" s="280"/>
      <c r="N139" s="280"/>
      <c r="O139" s="281"/>
      <c r="P139" s="281"/>
      <c r="Q139" s="281"/>
      <c r="R139" s="281" t="n">
        <f aca="false">S139+T139</f>
        <v>0</v>
      </c>
      <c r="S139" s="281"/>
      <c r="T139" s="281"/>
      <c r="U139" s="282" t="n">
        <f aca="false">X139+AA139+AD139+AG139</f>
        <v>0</v>
      </c>
      <c r="V139" s="282" t="n">
        <f aca="false">Y139+AB139+AE139+AH139</f>
        <v>0</v>
      </c>
      <c r="W139" s="282"/>
      <c r="X139" s="282"/>
      <c r="Y139" s="280"/>
      <c r="Z139" s="280"/>
      <c r="AA139" s="282"/>
      <c r="AB139" s="280"/>
      <c r="AC139" s="280"/>
      <c r="AD139" s="282"/>
      <c r="AE139" s="280"/>
      <c r="AF139" s="280"/>
      <c r="AG139" s="282"/>
      <c r="AH139" s="280"/>
      <c r="AI139" s="280"/>
      <c r="AJ139" s="282"/>
      <c r="AK139" s="272" t="n">
        <f aca="false">'TH chi '!BC95</f>
        <v>0</v>
      </c>
      <c r="AL139" s="272" t="n">
        <f aca="false">'TH chi '!BD95</f>
        <v>0</v>
      </c>
      <c r="AM139" s="281"/>
      <c r="AN139" s="281"/>
      <c r="AO139" s="283"/>
      <c r="AP139" s="284"/>
      <c r="AQ139" s="285"/>
      <c r="AR139" s="282"/>
      <c r="AS139" s="282"/>
      <c r="AT139" s="282" t="e">
        <f aca="false">AN139/C139*100</f>
        <v>#DIV/0!</v>
      </c>
      <c r="AU139" s="278"/>
    </row>
    <row r="140" s="286" customFormat="true" ht="37.5" hidden="true" customHeight="true" outlineLevel="0" collapsed="false">
      <c r="A140" s="278"/>
      <c r="B140" s="287"/>
      <c r="C140" s="280" t="n">
        <f aca="false">F140+U140</f>
        <v>0</v>
      </c>
      <c r="D140" s="280" t="n">
        <f aca="false">G140+V140</f>
        <v>0</v>
      </c>
      <c r="E140" s="280" t="n">
        <f aca="false">H140+W140</f>
        <v>0</v>
      </c>
      <c r="F140" s="281"/>
      <c r="G140" s="281"/>
      <c r="H140" s="281"/>
      <c r="I140" s="281"/>
      <c r="J140" s="280"/>
      <c r="K140" s="280"/>
      <c r="L140" s="281"/>
      <c r="M140" s="280"/>
      <c r="N140" s="280"/>
      <c r="O140" s="281"/>
      <c r="P140" s="281"/>
      <c r="Q140" s="281"/>
      <c r="R140" s="281"/>
      <c r="S140" s="281"/>
      <c r="T140" s="281"/>
      <c r="U140" s="282" t="n">
        <f aca="false">X140+AA140+AD140+AG140</f>
        <v>0</v>
      </c>
      <c r="V140" s="282" t="n">
        <f aca="false">Y140+AB140+AE140+AH140</f>
        <v>0</v>
      </c>
      <c r="W140" s="282"/>
      <c r="X140" s="282"/>
      <c r="Y140" s="280"/>
      <c r="Z140" s="280"/>
      <c r="AA140" s="282"/>
      <c r="AB140" s="280"/>
      <c r="AC140" s="280"/>
      <c r="AD140" s="282"/>
      <c r="AE140" s="280"/>
      <c r="AF140" s="280"/>
      <c r="AG140" s="282"/>
      <c r="AH140" s="280"/>
      <c r="AI140" s="280"/>
      <c r="AJ140" s="282"/>
      <c r="AK140" s="272" t="n">
        <f aca="false">'TH chi '!BC96</f>
        <v>0</v>
      </c>
      <c r="AL140" s="272" t="n">
        <f aca="false">'TH chi '!BD96</f>
        <v>0</v>
      </c>
      <c r="AM140" s="281"/>
      <c r="AN140" s="281"/>
      <c r="AO140" s="283"/>
      <c r="AP140" s="284"/>
      <c r="AQ140" s="285"/>
      <c r="AR140" s="282"/>
      <c r="AS140" s="282"/>
      <c r="AT140" s="282" t="e">
        <f aca="false">AN140/C140*100</f>
        <v>#DIV/0!</v>
      </c>
      <c r="AU140" s="278"/>
    </row>
    <row r="141" s="286" customFormat="true" ht="37.5" hidden="true" customHeight="true" outlineLevel="0" collapsed="false">
      <c r="A141" s="278"/>
      <c r="B141" s="287"/>
      <c r="C141" s="280" t="n">
        <f aca="false">F141+U141</f>
        <v>0</v>
      </c>
      <c r="D141" s="280" t="n">
        <f aca="false">G141+V141</f>
        <v>0</v>
      </c>
      <c r="E141" s="280" t="n">
        <f aca="false">H141+W141</f>
        <v>0</v>
      </c>
      <c r="F141" s="281"/>
      <c r="G141" s="281"/>
      <c r="H141" s="281"/>
      <c r="I141" s="281"/>
      <c r="J141" s="280"/>
      <c r="K141" s="280"/>
      <c r="L141" s="281"/>
      <c r="M141" s="280"/>
      <c r="N141" s="280"/>
      <c r="O141" s="281"/>
      <c r="P141" s="281"/>
      <c r="Q141" s="281"/>
      <c r="R141" s="281"/>
      <c r="S141" s="281"/>
      <c r="T141" s="281"/>
      <c r="U141" s="282" t="n">
        <f aca="false">X141+AA141+AD141+AG141</f>
        <v>0</v>
      </c>
      <c r="V141" s="282" t="n">
        <f aca="false">Y141+AB141+AE141+AH141</f>
        <v>0</v>
      </c>
      <c r="W141" s="282"/>
      <c r="X141" s="282"/>
      <c r="Y141" s="280"/>
      <c r="Z141" s="280"/>
      <c r="AA141" s="282"/>
      <c r="AB141" s="280"/>
      <c r="AC141" s="280"/>
      <c r="AD141" s="282"/>
      <c r="AE141" s="280"/>
      <c r="AF141" s="280"/>
      <c r="AG141" s="282"/>
      <c r="AH141" s="280"/>
      <c r="AI141" s="280"/>
      <c r="AJ141" s="282"/>
      <c r="AK141" s="272" t="n">
        <f aca="false">'TH chi '!BC97</f>
        <v>0</v>
      </c>
      <c r="AL141" s="272" t="n">
        <f aca="false">'TH chi '!BD97</f>
        <v>0</v>
      </c>
      <c r="AM141" s="281"/>
      <c r="AN141" s="281"/>
      <c r="AO141" s="283"/>
      <c r="AP141" s="284"/>
      <c r="AQ141" s="285"/>
      <c r="AR141" s="282"/>
      <c r="AS141" s="282"/>
      <c r="AT141" s="282" t="e">
        <f aca="false">AN141/C141*100</f>
        <v>#DIV/0!</v>
      </c>
      <c r="AU141" s="278"/>
    </row>
    <row r="142" s="286" customFormat="true" ht="37.5" hidden="true" customHeight="true" outlineLevel="0" collapsed="false">
      <c r="A142" s="278"/>
      <c r="B142" s="287"/>
      <c r="C142" s="280" t="n">
        <f aca="false">F142+U142</f>
        <v>0</v>
      </c>
      <c r="D142" s="280" t="n">
        <f aca="false">G142+V142</f>
        <v>0</v>
      </c>
      <c r="E142" s="280" t="n">
        <f aca="false">H142+W142</f>
        <v>0</v>
      </c>
      <c r="F142" s="281"/>
      <c r="G142" s="281"/>
      <c r="H142" s="281"/>
      <c r="I142" s="281"/>
      <c r="J142" s="280"/>
      <c r="K142" s="280"/>
      <c r="L142" s="281"/>
      <c r="M142" s="280"/>
      <c r="N142" s="280"/>
      <c r="O142" s="281"/>
      <c r="P142" s="281"/>
      <c r="Q142" s="281"/>
      <c r="R142" s="281"/>
      <c r="S142" s="281"/>
      <c r="T142" s="281"/>
      <c r="U142" s="282" t="n">
        <f aca="false">X142+AA142+AD142+AG142</f>
        <v>0</v>
      </c>
      <c r="V142" s="282" t="n">
        <f aca="false">Y142+AB142+AE142+AH142</f>
        <v>0</v>
      </c>
      <c r="W142" s="282"/>
      <c r="X142" s="282"/>
      <c r="Y142" s="280"/>
      <c r="Z142" s="280"/>
      <c r="AA142" s="282"/>
      <c r="AB142" s="280"/>
      <c r="AC142" s="280"/>
      <c r="AD142" s="282"/>
      <c r="AE142" s="280"/>
      <c r="AF142" s="280"/>
      <c r="AG142" s="282"/>
      <c r="AH142" s="280"/>
      <c r="AI142" s="280"/>
      <c r="AJ142" s="282"/>
      <c r="AK142" s="272" t="n">
        <f aca="false">'TH chi '!BC98</f>
        <v>0</v>
      </c>
      <c r="AL142" s="272" t="n">
        <f aca="false">'TH chi '!BD98</f>
        <v>0</v>
      </c>
      <c r="AM142" s="281"/>
      <c r="AN142" s="281"/>
      <c r="AO142" s="283"/>
      <c r="AP142" s="284"/>
      <c r="AQ142" s="285"/>
      <c r="AR142" s="282"/>
      <c r="AS142" s="282"/>
      <c r="AT142" s="282" t="e">
        <f aca="false">AN142/C142*100</f>
        <v>#DIV/0!</v>
      </c>
      <c r="AU142" s="278"/>
    </row>
    <row r="143" s="286" customFormat="true" ht="22.5" hidden="true" customHeight="true" outlineLevel="0" collapsed="false">
      <c r="A143" s="278"/>
      <c r="B143" s="287"/>
      <c r="C143" s="280" t="n">
        <f aca="false">F143+U143</f>
        <v>0</v>
      </c>
      <c r="D143" s="280" t="n">
        <f aca="false">G143+V143</f>
        <v>0</v>
      </c>
      <c r="E143" s="280" t="n">
        <f aca="false">H143+W143</f>
        <v>0</v>
      </c>
      <c r="F143" s="281"/>
      <c r="G143" s="281"/>
      <c r="H143" s="281"/>
      <c r="I143" s="281"/>
      <c r="J143" s="280"/>
      <c r="K143" s="280"/>
      <c r="L143" s="281"/>
      <c r="M143" s="280"/>
      <c r="N143" s="280"/>
      <c r="O143" s="281"/>
      <c r="P143" s="281"/>
      <c r="Q143" s="281"/>
      <c r="R143" s="281"/>
      <c r="S143" s="281"/>
      <c r="T143" s="281"/>
      <c r="U143" s="282"/>
      <c r="V143" s="282"/>
      <c r="W143" s="282"/>
      <c r="X143" s="282"/>
      <c r="Y143" s="280"/>
      <c r="Z143" s="280"/>
      <c r="AA143" s="282"/>
      <c r="AB143" s="280"/>
      <c r="AC143" s="280"/>
      <c r="AD143" s="282"/>
      <c r="AE143" s="280"/>
      <c r="AF143" s="280"/>
      <c r="AG143" s="282"/>
      <c r="AH143" s="280"/>
      <c r="AI143" s="280"/>
      <c r="AJ143" s="282"/>
      <c r="AK143" s="280"/>
      <c r="AL143" s="280"/>
      <c r="AM143" s="281"/>
      <c r="AN143" s="281"/>
      <c r="AO143" s="283"/>
      <c r="AP143" s="284"/>
      <c r="AQ143" s="285"/>
      <c r="AR143" s="282"/>
      <c r="AS143" s="282"/>
      <c r="AT143" s="282"/>
      <c r="AU143" s="278"/>
    </row>
    <row r="144" s="162" customFormat="true" ht="42" hidden="false" customHeight="true" outlineLevel="0" collapsed="false">
      <c r="A144" s="270" t="n">
        <v>2</v>
      </c>
      <c r="B144" s="320" t="s">
        <v>295</v>
      </c>
      <c r="C144" s="273" t="n">
        <f aca="false">C145</f>
        <v>14951.812475</v>
      </c>
      <c r="D144" s="273" t="n">
        <f aca="false">D145</f>
        <v>14951.812475</v>
      </c>
      <c r="E144" s="273" t="n">
        <f aca="false">E145</f>
        <v>0</v>
      </c>
      <c r="F144" s="273" t="n">
        <f aca="false">F145</f>
        <v>10258</v>
      </c>
      <c r="G144" s="273" t="n">
        <f aca="false">G145</f>
        <v>10258</v>
      </c>
      <c r="H144" s="273" t="n">
        <f aca="false">H145</f>
        <v>0</v>
      </c>
      <c r="I144" s="273" t="n">
        <f aca="false">I145</f>
        <v>0</v>
      </c>
      <c r="J144" s="273" t="n">
        <f aca="false">J145</f>
        <v>0</v>
      </c>
      <c r="K144" s="273" t="n">
        <f aca="false">K145</f>
        <v>0</v>
      </c>
      <c r="L144" s="273" t="n">
        <f aca="false">L145</f>
        <v>0</v>
      </c>
      <c r="M144" s="273" t="n">
        <f aca="false">M145</f>
        <v>0</v>
      </c>
      <c r="N144" s="273" t="n">
        <f aca="false">N145</f>
        <v>0</v>
      </c>
      <c r="O144" s="273" t="n">
        <f aca="false">O145</f>
        <v>0</v>
      </c>
      <c r="P144" s="273" t="n">
        <f aca="false">P145</f>
        <v>0</v>
      </c>
      <c r="Q144" s="273" t="n">
        <f aca="false">Q145</f>
        <v>0</v>
      </c>
      <c r="R144" s="273" t="n">
        <f aca="false">R145</f>
        <v>10258</v>
      </c>
      <c r="S144" s="273" t="n">
        <f aca="false">S145</f>
        <v>10258</v>
      </c>
      <c r="T144" s="273" t="n">
        <f aca="false">T145</f>
        <v>0</v>
      </c>
      <c r="U144" s="273" t="n">
        <f aca="false">U145</f>
        <v>4693.812475</v>
      </c>
      <c r="V144" s="273" t="n">
        <f aca="false">V145</f>
        <v>4693.812475</v>
      </c>
      <c r="W144" s="273" t="n">
        <f aca="false">W145</f>
        <v>0</v>
      </c>
      <c r="X144" s="273" t="n">
        <f aca="false">X145</f>
        <v>0</v>
      </c>
      <c r="Y144" s="273" t="n">
        <f aca="false">Y145</f>
        <v>0</v>
      </c>
      <c r="Z144" s="273" t="n">
        <f aca="false">Z145</f>
        <v>0</v>
      </c>
      <c r="AA144" s="273" t="n">
        <f aca="false">AA145</f>
        <v>0</v>
      </c>
      <c r="AB144" s="273" t="n">
        <f aca="false">AB145</f>
        <v>0</v>
      </c>
      <c r="AC144" s="273" t="n">
        <f aca="false">AC145</f>
        <v>0</v>
      </c>
      <c r="AD144" s="273" t="n">
        <f aca="false">AD145</f>
        <v>0</v>
      </c>
      <c r="AE144" s="273" t="n">
        <f aca="false">AE145</f>
        <v>0</v>
      </c>
      <c r="AF144" s="273" t="n">
        <f aca="false">AF145</f>
        <v>0</v>
      </c>
      <c r="AG144" s="273" t="n">
        <f aca="false">AG145</f>
        <v>4693.812475</v>
      </c>
      <c r="AH144" s="273" t="n">
        <f aca="false">AH145</f>
        <v>4693.812475</v>
      </c>
      <c r="AI144" s="273" t="n">
        <f aca="false">AI145</f>
        <v>0</v>
      </c>
      <c r="AJ144" s="273" t="n">
        <f aca="false">AJ145</f>
        <v>4299.866</v>
      </c>
      <c r="AK144" s="273" t="n">
        <f aca="false">AK145</f>
        <v>4299.866</v>
      </c>
      <c r="AL144" s="273" t="n">
        <f aca="false">AL145</f>
        <v>0</v>
      </c>
      <c r="AM144" s="273" t="n">
        <f aca="false">AM145</f>
        <v>4299.866</v>
      </c>
      <c r="AN144" s="273" t="n">
        <f aca="false">AN145</f>
        <v>14951.812475</v>
      </c>
      <c r="AO144" s="275" t="e">
        <f aca="false">AO145</f>
        <v>#VALUE!</v>
      </c>
      <c r="AP144" s="276" t="e">
        <f aca="false">AP145</f>
        <v>#VALUE!</v>
      </c>
      <c r="AQ144" s="277" t="e">
        <f aca="false">AQ145</f>
        <v>#VALUE!</v>
      </c>
      <c r="AR144" s="274" t="n">
        <f aca="false">AJ144/C144*100</f>
        <v>28.7581589669449</v>
      </c>
      <c r="AS144" s="274" t="n">
        <f aca="false">AM144/C144*100</f>
        <v>28.7581589669449</v>
      </c>
      <c r="AT144" s="274" t="n">
        <f aca="false">AN144/C144*100</f>
        <v>100</v>
      </c>
      <c r="AU144" s="270"/>
      <c r="CB144" s="321"/>
    </row>
    <row r="145" s="162" customFormat="true" ht="22.5" hidden="false" customHeight="true" outlineLevel="0" collapsed="false">
      <c r="A145" s="270" t="s">
        <v>180</v>
      </c>
      <c r="B145" s="271" t="s">
        <v>296</v>
      </c>
      <c r="C145" s="273" t="n">
        <f aca="false">C146+C149</f>
        <v>14951.812475</v>
      </c>
      <c r="D145" s="273" t="n">
        <f aca="false">D146+D149</f>
        <v>14951.812475</v>
      </c>
      <c r="E145" s="273" t="n">
        <f aca="false">E146+E149</f>
        <v>0</v>
      </c>
      <c r="F145" s="273" t="n">
        <f aca="false">F146+F149</f>
        <v>10258</v>
      </c>
      <c r="G145" s="273" t="n">
        <f aca="false">G146+G149</f>
        <v>10258</v>
      </c>
      <c r="H145" s="273" t="n">
        <f aca="false">H146+H149</f>
        <v>0</v>
      </c>
      <c r="I145" s="273" t="n">
        <f aca="false">I146+I149</f>
        <v>0</v>
      </c>
      <c r="J145" s="273" t="n">
        <f aca="false">J146+J149</f>
        <v>0</v>
      </c>
      <c r="K145" s="273" t="n">
        <f aca="false">K146+K149</f>
        <v>0</v>
      </c>
      <c r="L145" s="273" t="n">
        <f aca="false">L146+L149</f>
        <v>0</v>
      </c>
      <c r="M145" s="273" t="n">
        <f aca="false">M146+M149</f>
        <v>0</v>
      </c>
      <c r="N145" s="273" t="n">
        <f aca="false">N146+N149</f>
        <v>0</v>
      </c>
      <c r="O145" s="273" t="n">
        <f aca="false">O146+O149</f>
        <v>0</v>
      </c>
      <c r="P145" s="273" t="n">
        <f aca="false">P146+P149</f>
        <v>0</v>
      </c>
      <c r="Q145" s="273" t="n">
        <f aca="false">Q146+Q149</f>
        <v>0</v>
      </c>
      <c r="R145" s="273" t="n">
        <f aca="false">R146+R149</f>
        <v>10258</v>
      </c>
      <c r="S145" s="273" t="n">
        <f aca="false">S146+S149</f>
        <v>10258</v>
      </c>
      <c r="T145" s="273" t="n">
        <f aca="false">T146+T149</f>
        <v>0</v>
      </c>
      <c r="U145" s="273" t="n">
        <f aca="false">U146+U149</f>
        <v>4693.812475</v>
      </c>
      <c r="V145" s="273" t="n">
        <f aca="false">V146+V149</f>
        <v>4693.812475</v>
      </c>
      <c r="W145" s="273" t="n">
        <f aca="false">W146+W149</f>
        <v>0</v>
      </c>
      <c r="X145" s="273" t="n">
        <f aca="false">X146+X149</f>
        <v>0</v>
      </c>
      <c r="Y145" s="273" t="n">
        <f aca="false">Y146+Y149</f>
        <v>0</v>
      </c>
      <c r="Z145" s="273" t="n">
        <f aca="false">Z146+Z149</f>
        <v>0</v>
      </c>
      <c r="AA145" s="273" t="n">
        <f aca="false">AA146+AA149</f>
        <v>0</v>
      </c>
      <c r="AB145" s="273" t="n">
        <f aca="false">AB146+AB149</f>
        <v>0</v>
      </c>
      <c r="AC145" s="273" t="n">
        <f aca="false">AC146+AC149</f>
        <v>0</v>
      </c>
      <c r="AD145" s="273" t="n">
        <f aca="false">AD146+AD149</f>
        <v>0</v>
      </c>
      <c r="AE145" s="273" t="n">
        <f aca="false">AE146+AE149</f>
        <v>0</v>
      </c>
      <c r="AF145" s="273" t="n">
        <f aca="false">AF146+AF149</f>
        <v>0</v>
      </c>
      <c r="AG145" s="273" t="n">
        <f aca="false">AG146+AG149</f>
        <v>4693.812475</v>
      </c>
      <c r="AH145" s="273" t="n">
        <f aca="false">AH146+AH149</f>
        <v>4693.812475</v>
      </c>
      <c r="AI145" s="273" t="n">
        <f aca="false">AI146+AI149</f>
        <v>0</v>
      </c>
      <c r="AJ145" s="273" t="n">
        <f aca="false">AJ146+AJ149</f>
        <v>4299.866</v>
      </c>
      <c r="AK145" s="273" t="n">
        <f aca="false">AK146+AK149</f>
        <v>4299.866</v>
      </c>
      <c r="AL145" s="273" t="n">
        <f aca="false">AL146+AL149</f>
        <v>0</v>
      </c>
      <c r="AM145" s="273" t="n">
        <f aca="false">AJ145</f>
        <v>4299.866</v>
      </c>
      <c r="AN145" s="273" t="n">
        <f aca="false">C145</f>
        <v>14951.812475</v>
      </c>
      <c r="AO145" s="275" t="e">
        <f aca="false">AO146+AO149</f>
        <v>#VALUE!</v>
      </c>
      <c r="AP145" s="276" t="e">
        <f aca="false">AP146+AP149</f>
        <v>#VALUE!</v>
      </c>
      <c r="AQ145" s="277" t="e">
        <f aca="false">AQ146+AQ149</f>
        <v>#VALUE!</v>
      </c>
      <c r="AR145" s="274" t="n">
        <f aca="false">AJ145/C145*100</f>
        <v>28.7581589669449</v>
      </c>
      <c r="AS145" s="274" t="n">
        <f aca="false">AM145/C145*100</f>
        <v>28.7581589669449</v>
      </c>
      <c r="AT145" s="274" t="n">
        <f aca="false">AN145/C145*100</f>
        <v>100</v>
      </c>
      <c r="AU145" s="270"/>
    </row>
    <row r="146" s="162" customFormat="true" ht="22.5" hidden="false" customHeight="true" outlineLevel="0" collapsed="false">
      <c r="A146" s="270"/>
      <c r="B146" s="271" t="s">
        <v>266</v>
      </c>
      <c r="C146" s="272" t="n">
        <f aca="false">SUM(C147:C148)</f>
        <v>0</v>
      </c>
      <c r="D146" s="272" t="n">
        <f aca="false">SUM(D147:D148)</f>
        <v>0</v>
      </c>
      <c r="E146" s="272" t="n">
        <f aca="false">SUM(E147:E148)</f>
        <v>0</v>
      </c>
      <c r="F146" s="273" t="n">
        <f aca="false">SUM(F147:F148)</f>
        <v>0</v>
      </c>
      <c r="G146" s="273" t="n">
        <f aca="false">SUM(G147:G148)</f>
        <v>0</v>
      </c>
      <c r="H146" s="273" t="n">
        <f aca="false">SUM(H147:H148)</f>
        <v>0</v>
      </c>
      <c r="I146" s="273" t="n">
        <f aca="false">SUM(I147:I148)</f>
        <v>0</v>
      </c>
      <c r="J146" s="272" t="n">
        <f aca="false">SUM(J147:J148)</f>
        <v>0</v>
      </c>
      <c r="K146" s="272" t="n">
        <f aca="false">SUM(K147:K148)</f>
        <v>0</v>
      </c>
      <c r="L146" s="273" t="n">
        <f aca="false">SUM(L147:L148)</f>
        <v>0</v>
      </c>
      <c r="M146" s="272" t="n">
        <f aca="false">SUM(M147:M148)</f>
        <v>0</v>
      </c>
      <c r="N146" s="272" t="n">
        <f aca="false">SUM(N147:N148)</f>
        <v>0</v>
      </c>
      <c r="O146" s="273" t="n">
        <f aca="false">SUM(O147:O148)</f>
        <v>0</v>
      </c>
      <c r="P146" s="273" t="n">
        <f aca="false">SUM(P147:P148)</f>
        <v>0</v>
      </c>
      <c r="Q146" s="273" t="n">
        <f aca="false">SUM(Q147:Q148)</f>
        <v>0</v>
      </c>
      <c r="R146" s="273" t="n">
        <f aca="false">SUM(R147:R148)</f>
        <v>0</v>
      </c>
      <c r="S146" s="273" t="n">
        <f aca="false">SUM(S147:S148)</f>
        <v>0</v>
      </c>
      <c r="T146" s="273" t="n">
        <f aca="false">SUM(T147:T148)</f>
        <v>0</v>
      </c>
      <c r="U146" s="274" t="n">
        <f aca="false">SUM(U147:U148)</f>
        <v>0</v>
      </c>
      <c r="V146" s="274" t="n">
        <f aca="false">SUM(V147:V148)</f>
        <v>0</v>
      </c>
      <c r="W146" s="274" t="n">
        <f aca="false">SUM(W147:W148)</f>
        <v>0</v>
      </c>
      <c r="X146" s="274" t="n">
        <f aca="false">SUM(X147:X148)</f>
        <v>0</v>
      </c>
      <c r="Y146" s="272" t="n">
        <f aca="false">SUM(Y147:Y148)</f>
        <v>0</v>
      </c>
      <c r="Z146" s="272" t="n">
        <f aca="false">SUM(Z147:Z148)</f>
        <v>0</v>
      </c>
      <c r="AA146" s="274" t="n">
        <f aca="false">SUM(AA147:AA148)</f>
        <v>0</v>
      </c>
      <c r="AB146" s="272" t="n">
        <f aca="false">SUM(AB147:AB148)</f>
        <v>0</v>
      </c>
      <c r="AC146" s="272" t="n">
        <f aca="false">SUM(AC147:AC148)</f>
        <v>0</v>
      </c>
      <c r="AD146" s="274" t="n">
        <f aca="false">SUM(AD147:AD148)</f>
        <v>0</v>
      </c>
      <c r="AE146" s="272" t="n">
        <f aca="false">SUM(AE147:AE148)</f>
        <v>0</v>
      </c>
      <c r="AF146" s="272" t="n">
        <f aca="false">SUM(AF147:AF148)</f>
        <v>0</v>
      </c>
      <c r="AG146" s="274" t="n">
        <f aca="false">SUM(AG147:AG148)</f>
        <v>0</v>
      </c>
      <c r="AH146" s="272" t="n">
        <f aca="false">SUM(AH147:AH148)</f>
        <v>0</v>
      </c>
      <c r="AI146" s="272" t="n">
        <f aca="false">SUM(AI147:AI148)</f>
        <v>0</v>
      </c>
      <c r="AJ146" s="274" t="n">
        <f aca="false">SUM(AK146:AL146)</f>
        <v>0</v>
      </c>
      <c r="AK146" s="272" t="n">
        <f aca="false">'TH chi '!BC100</f>
        <v>0</v>
      </c>
      <c r="AL146" s="272" t="n">
        <f aca="false">'TH chi '!BD100</f>
        <v>0</v>
      </c>
      <c r="AM146" s="273" t="n">
        <f aca="false">AM147</f>
        <v>0</v>
      </c>
      <c r="AN146" s="273" t="n">
        <f aca="false">C146</f>
        <v>0</v>
      </c>
      <c r="AO146" s="275" t="n">
        <f aca="false">AO147</f>
        <v>5000</v>
      </c>
      <c r="AP146" s="276" t="n">
        <f aca="false">AP147</f>
        <v>5000</v>
      </c>
      <c r="AQ146" s="277" t="n">
        <f aca="false">AQ147</f>
        <v>5000</v>
      </c>
      <c r="AR146" s="274"/>
      <c r="AS146" s="274"/>
      <c r="AT146" s="274"/>
      <c r="AU146" s="270"/>
    </row>
    <row r="147" s="286" customFormat="true" ht="22.5" hidden="true" customHeight="true" outlineLevel="0" collapsed="false">
      <c r="A147" s="278"/>
      <c r="B147" s="279" t="s">
        <v>297</v>
      </c>
      <c r="C147" s="272" t="n">
        <f aca="false">F147+U147</f>
        <v>0</v>
      </c>
      <c r="D147" s="272" t="n">
        <f aca="false">G147+V147</f>
        <v>0</v>
      </c>
      <c r="E147" s="272" t="n">
        <f aca="false">H147+W147</f>
        <v>0</v>
      </c>
      <c r="F147" s="273" t="n">
        <f aca="false">I147+L147+O147+R147</f>
        <v>0</v>
      </c>
      <c r="G147" s="273" t="n">
        <f aca="false">J147+M147+P147+S147</f>
        <v>0</v>
      </c>
      <c r="H147" s="273" t="n">
        <f aca="false">K147+N147+Q147+T147</f>
        <v>0</v>
      </c>
      <c r="I147" s="281"/>
      <c r="J147" s="280"/>
      <c r="K147" s="280"/>
      <c r="L147" s="281"/>
      <c r="M147" s="280"/>
      <c r="N147" s="280"/>
      <c r="O147" s="281"/>
      <c r="P147" s="281"/>
      <c r="Q147" s="281"/>
      <c r="R147" s="281" t="n">
        <f aca="false">S147+T147</f>
        <v>0</v>
      </c>
      <c r="S147" s="281" t="n">
        <v>0</v>
      </c>
      <c r="T147" s="281"/>
      <c r="U147" s="282" t="n">
        <f aca="false">X147+AA147+AD147+AG147</f>
        <v>0</v>
      </c>
      <c r="V147" s="282" t="n">
        <f aca="false">Y147+AB147+AE147+AH147</f>
        <v>0</v>
      </c>
      <c r="W147" s="282" t="n">
        <f aca="false">Z147+AC147+AF147+AI147</f>
        <v>0</v>
      </c>
      <c r="X147" s="282"/>
      <c r="Y147" s="280"/>
      <c r="Z147" s="280"/>
      <c r="AA147" s="282"/>
      <c r="AB147" s="280"/>
      <c r="AC147" s="280"/>
      <c r="AD147" s="282" t="n">
        <f aca="false">AE147+AF147</f>
        <v>0</v>
      </c>
      <c r="AE147" s="280"/>
      <c r="AF147" s="280"/>
      <c r="AG147" s="282" t="n">
        <f aca="false">AH147+AI147</f>
        <v>0</v>
      </c>
      <c r="AH147" s="272"/>
      <c r="AI147" s="280"/>
      <c r="AJ147" s="282" t="n">
        <f aca="false">'TH chi '!BC100</f>
        <v>0</v>
      </c>
      <c r="AK147" s="280"/>
      <c r="AL147" s="280"/>
      <c r="AM147" s="281"/>
      <c r="AN147" s="281" t="n">
        <v>9.9</v>
      </c>
      <c r="AO147" s="283" t="n">
        <v>5000</v>
      </c>
      <c r="AP147" s="284" t="n">
        <v>5000</v>
      </c>
      <c r="AQ147" s="285" t="n">
        <v>5000</v>
      </c>
      <c r="AR147" s="274"/>
      <c r="AS147" s="274"/>
      <c r="AT147" s="282"/>
      <c r="AU147" s="270"/>
      <c r="AV147" s="286" t="n">
        <f aca="false">'[1]TH chi'!CI125</f>
        <v>11102783</v>
      </c>
    </row>
    <row r="148" s="286" customFormat="true" ht="65.25" hidden="true" customHeight="true" outlineLevel="0" collapsed="false">
      <c r="A148" s="278"/>
      <c r="B148" s="287" t="s">
        <v>298</v>
      </c>
      <c r="C148" s="272" t="n">
        <f aca="false">F148+U148</f>
        <v>0</v>
      </c>
      <c r="D148" s="272" t="n">
        <f aca="false">G148+V148</f>
        <v>0</v>
      </c>
      <c r="E148" s="272" t="n">
        <f aca="false">H148+W148</f>
        <v>0</v>
      </c>
      <c r="F148" s="273" t="n">
        <f aca="false">I148+L148+O148+R148</f>
        <v>0</v>
      </c>
      <c r="G148" s="273" t="n">
        <f aca="false">J148+M148+P148+S148</f>
        <v>0</v>
      </c>
      <c r="H148" s="273" t="n">
        <f aca="false">K148+N148+Q148+T148</f>
        <v>0</v>
      </c>
      <c r="I148" s="281"/>
      <c r="J148" s="280"/>
      <c r="K148" s="280"/>
      <c r="L148" s="281"/>
      <c r="M148" s="280"/>
      <c r="N148" s="280"/>
      <c r="O148" s="281"/>
      <c r="P148" s="281"/>
      <c r="Q148" s="281"/>
      <c r="R148" s="281" t="n">
        <f aca="false">S148+T148</f>
        <v>0</v>
      </c>
      <c r="S148" s="281"/>
      <c r="T148" s="281"/>
      <c r="U148" s="282" t="n">
        <f aca="false">X148+AA148+AD148+AG148</f>
        <v>0</v>
      </c>
      <c r="V148" s="282" t="n">
        <f aca="false">Y148+AB148+AE148+AH148</f>
        <v>0</v>
      </c>
      <c r="W148" s="282" t="n">
        <f aca="false">Z148+AC148+AF148+AI148</f>
        <v>0</v>
      </c>
      <c r="X148" s="282"/>
      <c r="Y148" s="280"/>
      <c r="Z148" s="280"/>
      <c r="AA148" s="282"/>
      <c r="AB148" s="280"/>
      <c r="AC148" s="280"/>
      <c r="AD148" s="282" t="n">
        <f aca="false">AE148+AF148</f>
        <v>0</v>
      </c>
      <c r="AE148" s="280"/>
      <c r="AF148" s="280"/>
      <c r="AG148" s="282" t="n">
        <f aca="false">AH148+AI148</f>
        <v>0</v>
      </c>
      <c r="AH148" s="280"/>
      <c r="AI148" s="280"/>
      <c r="AJ148" s="282"/>
      <c r="AK148" s="280"/>
      <c r="AL148" s="280"/>
      <c r="AM148" s="281"/>
      <c r="AN148" s="281"/>
      <c r="AO148" s="283"/>
      <c r="AP148" s="284"/>
      <c r="AQ148" s="285"/>
      <c r="AR148" s="274"/>
      <c r="AS148" s="274"/>
      <c r="AT148" s="282"/>
      <c r="AU148" s="270"/>
      <c r="AV148" s="286" t="n">
        <f aca="false">'[1]TH chi'!CI126</f>
        <v>0</v>
      </c>
    </row>
    <row r="149" s="162" customFormat="true" ht="22.5" hidden="false" customHeight="true" outlineLevel="0" collapsed="false">
      <c r="A149" s="270"/>
      <c r="B149" s="271" t="s">
        <v>268</v>
      </c>
      <c r="C149" s="272" t="n">
        <f aca="false">SUM(C150:C163)</f>
        <v>14951.812475</v>
      </c>
      <c r="D149" s="272" t="n">
        <f aca="false">SUM(D150:D163)</f>
        <v>14951.812475</v>
      </c>
      <c r="E149" s="272" t="n">
        <f aca="false">SUM(E150:E163)</f>
        <v>0</v>
      </c>
      <c r="F149" s="272" t="n">
        <f aca="false">SUM(F150:F163)</f>
        <v>10258</v>
      </c>
      <c r="G149" s="272" t="n">
        <f aca="false">SUM(G150:G163)</f>
        <v>10258</v>
      </c>
      <c r="H149" s="272" t="n">
        <f aca="false">SUM(H150:H163)</f>
        <v>0</v>
      </c>
      <c r="I149" s="272" t="n">
        <f aca="false">SUM(I150:I163)</f>
        <v>0</v>
      </c>
      <c r="J149" s="272" t="n">
        <f aca="false">SUM(J150:J163)</f>
        <v>0</v>
      </c>
      <c r="K149" s="272" t="n">
        <f aca="false">SUM(K150:K163)</f>
        <v>0</v>
      </c>
      <c r="L149" s="272" t="n">
        <f aca="false">SUM(L150:L163)</f>
        <v>0</v>
      </c>
      <c r="M149" s="272" t="n">
        <f aca="false">SUM(M150:M163)</f>
        <v>0</v>
      </c>
      <c r="N149" s="272" t="n">
        <f aca="false">SUM(N150:N163)</f>
        <v>0</v>
      </c>
      <c r="O149" s="272" t="n">
        <f aca="false">SUM(O150:O163)</f>
        <v>0</v>
      </c>
      <c r="P149" s="272" t="n">
        <f aca="false">SUM(P150:P163)</f>
        <v>0</v>
      </c>
      <c r="Q149" s="272" t="n">
        <f aca="false">SUM(Q150:Q163)</f>
        <v>0</v>
      </c>
      <c r="R149" s="272" t="n">
        <f aca="false">SUM(R150:R163)</f>
        <v>10258</v>
      </c>
      <c r="S149" s="272" t="n">
        <f aca="false">SUM(S150:S163)</f>
        <v>10258</v>
      </c>
      <c r="T149" s="272" t="n">
        <f aca="false">SUM(T150:T163)</f>
        <v>0</v>
      </c>
      <c r="U149" s="272" t="n">
        <f aca="false">SUM(U150:U163)</f>
        <v>4693.812475</v>
      </c>
      <c r="V149" s="272" t="n">
        <f aca="false">SUM(V150:V163)</f>
        <v>4693.812475</v>
      </c>
      <c r="W149" s="272" t="n">
        <f aca="false">SUM(W150:W163)</f>
        <v>0</v>
      </c>
      <c r="X149" s="272" t="n">
        <f aca="false">SUM(X150:X163)</f>
        <v>0</v>
      </c>
      <c r="Y149" s="272" t="n">
        <f aca="false">SUM(Y150:Y163)</f>
        <v>0</v>
      </c>
      <c r="Z149" s="272" t="n">
        <f aca="false">SUM(Z150:Z163)</f>
        <v>0</v>
      </c>
      <c r="AA149" s="272" t="n">
        <f aca="false">SUM(AA150:AA163)</f>
        <v>0</v>
      </c>
      <c r="AB149" s="272" t="n">
        <f aca="false">SUM(AB150:AB163)</f>
        <v>0</v>
      </c>
      <c r="AC149" s="272" t="n">
        <f aca="false">SUM(AC150:AC163)</f>
        <v>0</v>
      </c>
      <c r="AD149" s="272" t="n">
        <f aca="false">SUM(AD150:AD163)</f>
        <v>0</v>
      </c>
      <c r="AE149" s="272" t="n">
        <f aca="false">SUM(AE150:AE163)</f>
        <v>0</v>
      </c>
      <c r="AF149" s="272" t="n">
        <f aca="false">SUM(AF150:AF163)</f>
        <v>0</v>
      </c>
      <c r="AG149" s="272" t="n">
        <f aca="false">SUM(AG150:AG163)</f>
        <v>4693.812475</v>
      </c>
      <c r="AH149" s="272" t="n">
        <f aca="false">SUM(AH150:AH163)</f>
        <v>4693.812475</v>
      </c>
      <c r="AI149" s="272" t="n">
        <f aca="false">SUM(AI150:AI163)</f>
        <v>0</v>
      </c>
      <c r="AJ149" s="272" t="n">
        <f aca="false">SUM(AJ150:AJ163)</f>
        <v>4299.866</v>
      </c>
      <c r="AK149" s="272" t="n">
        <f aca="false">SUM(AK150:AK163)</f>
        <v>4299.866</v>
      </c>
      <c r="AL149" s="272" t="n">
        <f aca="false">SUM(AL150:AL163)</f>
        <v>0</v>
      </c>
      <c r="AM149" s="272" t="n">
        <f aca="false">SUM(AM150:AM163)</f>
        <v>0</v>
      </c>
      <c r="AN149" s="272" t="n">
        <v>11960</v>
      </c>
      <c r="AO149" s="272" t="e">
        <f aca="false">SUM(AO150:AO163)</f>
        <v>#VALUE!</v>
      </c>
      <c r="AP149" s="272" t="e">
        <f aca="false">SUM(AP150:AP163)</f>
        <v>#VALUE!</v>
      </c>
      <c r="AQ149" s="272" t="e">
        <f aca="false">SUM(AQ150:AQ163)</f>
        <v>#VALUE!</v>
      </c>
      <c r="AR149" s="274" t="n">
        <f aca="false">AJ149/C149*100</f>
        <v>28.7581589669449</v>
      </c>
      <c r="AS149" s="274" t="n">
        <f aca="false">AM149/C149*100</f>
        <v>0</v>
      </c>
      <c r="AT149" s="272" t="n">
        <f aca="false">AN149/C149*100</f>
        <v>79.9903023128305</v>
      </c>
      <c r="AU149" s="270"/>
    </row>
    <row r="150" s="286" customFormat="true" ht="22.5" hidden="true" customHeight="true" outlineLevel="0" collapsed="false">
      <c r="A150" s="278"/>
      <c r="B150" s="279" t="s">
        <v>290</v>
      </c>
      <c r="C150" s="272" t="n">
        <f aca="false">F150+U150</f>
        <v>49.1</v>
      </c>
      <c r="D150" s="272" t="n">
        <f aca="false">G150+V150</f>
        <v>49.1</v>
      </c>
      <c r="E150" s="272" t="n">
        <f aca="false">H150+W150</f>
        <v>0</v>
      </c>
      <c r="F150" s="273" t="n">
        <f aca="false">I150+L150+O150+R150</f>
        <v>28</v>
      </c>
      <c r="G150" s="273" t="n">
        <f aca="false">J150+M150+P150+S150</f>
        <v>28</v>
      </c>
      <c r="H150" s="273" t="n">
        <f aca="false">K150+N150+Q150+T150</f>
        <v>0</v>
      </c>
      <c r="I150" s="281"/>
      <c r="J150" s="280"/>
      <c r="K150" s="280"/>
      <c r="L150" s="281"/>
      <c r="M150" s="280"/>
      <c r="N150" s="280"/>
      <c r="O150" s="281"/>
      <c r="P150" s="281" t="n">
        <v>0</v>
      </c>
      <c r="Q150" s="281"/>
      <c r="R150" s="281" t="n">
        <f aca="false">S150+T150</f>
        <v>28</v>
      </c>
      <c r="S150" s="281" t="n">
        <v>28</v>
      </c>
      <c r="T150" s="281"/>
      <c r="U150" s="282" t="n">
        <f aca="false">X150+AA150+AD150+AG150</f>
        <v>21.1</v>
      </c>
      <c r="V150" s="282" t="n">
        <f aca="false">Y150+AB150+AE150+AH150</f>
        <v>21.1</v>
      </c>
      <c r="W150" s="282" t="n">
        <f aca="false">Z150+AC150+AF150+AI150</f>
        <v>0</v>
      </c>
      <c r="X150" s="282"/>
      <c r="Y150" s="280"/>
      <c r="Z150" s="280"/>
      <c r="AA150" s="282"/>
      <c r="AB150" s="280"/>
      <c r="AC150" s="280"/>
      <c r="AD150" s="282" t="n">
        <f aca="false">AE150+AF150</f>
        <v>0</v>
      </c>
      <c r="AE150" s="280"/>
      <c r="AF150" s="280"/>
      <c r="AG150" s="282" t="n">
        <f aca="false">AH150+AI150</f>
        <v>21.1</v>
      </c>
      <c r="AH150" s="280" t="n">
        <f aca="false">21.1</f>
        <v>21.1</v>
      </c>
      <c r="AI150" s="280"/>
      <c r="AJ150" s="282" t="n">
        <f aca="false">AK150+AL150</f>
        <v>4299.866</v>
      </c>
      <c r="AK150" s="280" t="n">
        <f aca="false">'TH chi '!BC99</f>
        <v>4299.866</v>
      </c>
      <c r="AL150" s="280" t="n">
        <f aca="false">'TH chi '!BD102</f>
        <v>0</v>
      </c>
      <c r="AM150" s="281"/>
      <c r="AN150" s="281" t="n">
        <f aca="false">C150</f>
        <v>49.1</v>
      </c>
      <c r="AO150" s="283" t="n">
        <v>400</v>
      </c>
      <c r="AP150" s="284" t="n">
        <v>400</v>
      </c>
      <c r="AQ150" s="285" t="n">
        <v>400</v>
      </c>
      <c r="AR150" s="274" t="n">
        <f aca="false">AJ150/C150*100</f>
        <v>8757.36456211813</v>
      </c>
      <c r="AS150" s="274" t="n">
        <f aca="false">AM150/C150*100</f>
        <v>0</v>
      </c>
      <c r="AT150" s="282" t="n">
        <f aca="false">AN150/C150*100</f>
        <v>100</v>
      </c>
      <c r="AU150" s="270"/>
    </row>
    <row r="151" s="286" customFormat="true" ht="22.5" hidden="true" customHeight="true" outlineLevel="0" collapsed="false">
      <c r="A151" s="278"/>
      <c r="B151" s="279" t="s">
        <v>299</v>
      </c>
      <c r="C151" s="272" t="n">
        <f aca="false">F151+U151</f>
        <v>1950.564316</v>
      </c>
      <c r="D151" s="272" t="n">
        <f aca="false">G151+V151</f>
        <v>1950.564316</v>
      </c>
      <c r="E151" s="272" t="n">
        <f aca="false">H151+W151</f>
        <v>0</v>
      </c>
      <c r="F151" s="273" t="n">
        <f aca="false">I151+L151+O151+R151</f>
        <v>591</v>
      </c>
      <c r="G151" s="273" t="n">
        <f aca="false">J151+M151+P151+S151</f>
        <v>591</v>
      </c>
      <c r="H151" s="273" t="n">
        <f aca="false">K151+N151+Q151+T151</f>
        <v>0</v>
      </c>
      <c r="I151" s="281"/>
      <c r="J151" s="280"/>
      <c r="K151" s="280"/>
      <c r="L151" s="281"/>
      <c r="M151" s="280"/>
      <c r="N151" s="280"/>
      <c r="O151" s="281"/>
      <c r="P151" s="281" t="n">
        <v>0</v>
      </c>
      <c r="Q151" s="281"/>
      <c r="R151" s="281" t="n">
        <f aca="false">S151+T151</f>
        <v>591</v>
      </c>
      <c r="S151" s="281" t="n">
        <v>591</v>
      </c>
      <c r="T151" s="281"/>
      <c r="U151" s="282" t="n">
        <f aca="false">X151+AA151+AD151+AG151</f>
        <v>1359.564316</v>
      </c>
      <c r="V151" s="282" t="n">
        <f aca="false">Y151+AB151+AE151+AH151</f>
        <v>1359.564316</v>
      </c>
      <c r="W151" s="282" t="n">
        <f aca="false">Z151+AC151+AF151+AI151</f>
        <v>0</v>
      </c>
      <c r="X151" s="282"/>
      <c r="Y151" s="280"/>
      <c r="Z151" s="280"/>
      <c r="AA151" s="282"/>
      <c r="AB151" s="280"/>
      <c r="AC151" s="280"/>
      <c r="AD151" s="282" t="n">
        <f aca="false">AE151+AF151</f>
        <v>0</v>
      </c>
      <c r="AE151" s="280"/>
      <c r="AF151" s="280"/>
      <c r="AG151" s="282" t="n">
        <f aca="false">AH151+AI151</f>
        <v>1359.564316</v>
      </c>
      <c r="AH151" s="280" t="n">
        <f aca="false">490.584416+784+46.4+0.4519+38.128</f>
        <v>1359.564316</v>
      </c>
      <c r="AI151" s="280"/>
      <c r="AJ151" s="282" t="n">
        <f aca="false">AK151+AL151</f>
        <v>0</v>
      </c>
      <c r="AK151" s="280"/>
      <c r="AL151" s="280" t="n">
        <f aca="false">'TH chi '!BD93</f>
        <v>0</v>
      </c>
      <c r="AM151" s="281"/>
      <c r="AN151" s="281" t="n">
        <f aca="false">C151</f>
        <v>1950.564316</v>
      </c>
      <c r="AO151" s="283" t="e">
        <f aca="false">2200-AO137-AO152-AO153-AO154</f>
        <v>#VALUE!</v>
      </c>
      <c r="AP151" s="283" t="e">
        <f aca="false">2200-AP137-AP152-AP153-AP154</f>
        <v>#VALUE!</v>
      </c>
      <c r="AQ151" s="283" t="e">
        <f aca="false">2200-AQ137-AQ152-AQ153-AQ154</f>
        <v>#VALUE!</v>
      </c>
      <c r="AR151" s="274" t="n">
        <f aca="false">AJ151/C151*100</f>
        <v>0</v>
      </c>
      <c r="AS151" s="274" t="n">
        <f aca="false">AM151/C151*100</f>
        <v>0</v>
      </c>
      <c r="AT151" s="282" t="n">
        <f aca="false">AN151/C151*100</f>
        <v>100</v>
      </c>
      <c r="AU151" s="270"/>
    </row>
    <row r="152" s="286" customFormat="true" ht="22.5" hidden="true" customHeight="true" outlineLevel="0" collapsed="false">
      <c r="A152" s="278"/>
      <c r="B152" s="279" t="s">
        <v>291</v>
      </c>
      <c r="C152" s="272" t="n">
        <f aca="false">F152+U152</f>
        <v>398.346</v>
      </c>
      <c r="D152" s="272" t="n">
        <f aca="false">G152+V152</f>
        <v>398.346</v>
      </c>
      <c r="E152" s="272" t="n">
        <f aca="false">H152+W152</f>
        <v>0</v>
      </c>
      <c r="F152" s="273" t="n">
        <f aca="false">I152+L152+O152+R152</f>
        <v>397</v>
      </c>
      <c r="G152" s="273" t="n">
        <f aca="false">J152+M152+P152+S152</f>
        <v>397</v>
      </c>
      <c r="H152" s="273" t="n">
        <f aca="false">K152+N152+Q152+T152</f>
        <v>0</v>
      </c>
      <c r="I152" s="281"/>
      <c r="J152" s="280"/>
      <c r="K152" s="280"/>
      <c r="L152" s="281"/>
      <c r="M152" s="280"/>
      <c r="N152" s="280"/>
      <c r="O152" s="281"/>
      <c r="P152" s="281" t="n">
        <v>0</v>
      </c>
      <c r="Q152" s="281"/>
      <c r="R152" s="281" t="n">
        <f aca="false">S152+T152</f>
        <v>397</v>
      </c>
      <c r="S152" s="281" t="n">
        <v>397</v>
      </c>
      <c r="T152" s="281"/>
      <c r="U152" s="282" t="n">
        <f aca="false">X152+AA152+AD152+AG152</f>
        <v>1.346</v>
      </c>
      <c r="V152" s="282" t="n">
        <f aca="false">Y152+AB152+AE152+AH152</f>
        <v>1.346</v>
      </c>
      <c r="W152" s="282" t="n">
        <f aca="false">Z152+AC152+AF152+AI152</f>
        <v>0</v>
      </c>
      <c r="X152" s="282"/>
      <c r="Y152" s="280"/>
      <c r="Z152" s="280"/>
      <c r="AA152" s="282"/>
      <c r="AB152" s="280"/>
      <c r="AC152" s="280"/>
      <c r="AD152" s="282" t="n">
        <f aca="false">AE152+AF152</f>
        <v>0</v>
      </c>
      <c r="AE152" s="280"/>
      <c r="AF152" s="280"/>
      <c r="AG152" s="282" t="n">
        <f aca="false">AH152+AI152</f>
        <v>1.346</v>
      </c>
      <c r="AH152" s="280" t="n">
        <f aca="false">1.346</f>
        <v>1.346</v>
      </c>
      <c r="AI152" s="280"/>
      <c r="AJ152" s="282" t="n">
        <f aca="false">AK152+AL152</f>
        <v>0</v>
      </c>
      <c r="AK152" s="280"/>
      <c r="AL152" s="280" t="n">
        <f aca="false">'TH chi '!BD94</f>
        <v>0</v>
      </c>
      <c r="AM152" s="281"/>
      <c r="AN152" s="281" t="n">
        <v>667.6</v>
      </c>
      <c r="AO152" s="283" t="e">
        <f aca="false">2200-AO138-AO153-AO154-#REF!</f>
        <v>#VALUE!</v>
      </c>
      <c r="AP152" s="283" t="e">
        <f aca="false">2200-AP138-AP153-AP154-#REF!</f>
        <v>#VALUE!</v>
      </c>
      <c r="AQ152" s="283" t="e">
        <f aca="false">2200-AQ138-AQ153-AQ154-#REF!</f>
        <v>#VALUE!</v>
      </c>
      <c r="AR152" s="274" t="n">
        <f aca="false">AJ152/C152*100</f>
        <v>0</v>
      </c>
      <c r="AS152" s="274" t="n">
        <f aca="false">AM152/C152*100</f>
        <v>0</v>
      </c>
      <c r="AT152" s="282" t="n">
        <f aca="false">AN152/C152*100</f>
        <v>167.592997042772</v>
      </c>
      <c r="AU152" s="270" t="s">
        <v>300</v>
      </c>
    </row>
    <row r="153" s="286" customFormat="true" ht="22.5" hidden="true" customHeight="true" outlineLevel="0" collapsed="false">
      <c r="A153" s="278"/>
      <c r="B153" s="279" t="s">
        <v>301</v>
      </c>
      <c r="C153" s="272" t="n">
        <f aca="false">F153+U153</f>
        <v>80.028</v>
      </c>
      <c r="D153" s="272" t="n">
        <f aca="false">G153+V153</f>
        <v>80.028</v>
      </c>
      <c r="E153" s="272" t="n">
        <f aca="false">H153+W153</f>
        <v>0</v>
      </c>
      <c r="F153" s="273" t="n">
        <f aca="false">I153+L153+O153+R153</f>
        <v>80</v>
      </c>
      <c r="G153" s="273" t="n">
        <f aca="false">J153+M153+P153+S153</f>
        <v>80</v>
      </c>
      <c r="H153" s="273" t="n">
        <f aca="false">K153+N153+Q153+T153</f>
        <v>0</v>
      </c>
      <c r="I153" s="281"/>
      <c r="J153" s="280"/>
      <c r="K153" s="280"/>
      <c r="L153" s="281"/>
      <c r="M153" s="280"/>
      <c r="N153" s="280"/>
      <c r="O153" s="281"/>
      <c r="P153" s="281" t="n">
        <v>0</v>
      </c>
      <c r="Q153" s="281"/>
      <c r="R153" s="281" t="n">
        <f aca="false">S153+T153</f>
        <v>80</v>
      </c>
      <c r="S153" s="281" t="n">
        <v>80</v>
      </c>
      <c r="T153" s="281"/>
      <c r="U153" s="282" t="n">
        <f aca="false">X153+AA153+AD153+AG153</f>
        <v>0.028</v>
      </c>
      <c r="V153" s="282" t="n">
        <f aca="false">Y153+AB153+AE153+AH153</f>
        <v>0.028</v>
      </c>
      <c r="W153" s="282" t="n">
        <f aca="false">Z153+AC153+AF153+AI153</f>
        <v>0</v>
      </c>
      <c r="X153" s="282"/>
      <c r="Y153" s="280"/>
      <c r="Z153" s="280"/>
      <c r="AA153" s="282"/>
      <c r="AB153" s="280"/>
      <c r="AC153" s="280"/>
      <c r="AD153" s="282" t="n">
        <f aca="false">AE153+AF153</f>
        <v>0</v>
      </c>
      <c r="AE153" s="280"/>
      <c r="AF153" s="280"/>
      <c r="AG153" s="282" t="n">
        <f aca="false">AH153+AI153</f>
        <v>0.028</v>
      </c>
      <c r="AH153" s="280" t="n">
        <v>0.028</v>
      </c>
      <c r="AI153" s="280"/>
      <c r="AJ153" s="282" t="n">
        <f aca="false">AK153+AL153</f>
        <v>0</v>
      </c>
      <c r="AK153" s="280"/>
      <c r="AL153" s="280" t="n">
        <f aca="false">'TH chi '!BD95</f>
        <v>0</v>
      </c>
      <c r="AM153" s="281"/>
      <c r="AN153" s="281" t="n">
        <f aca="false">C153</f>
        <v>80.028</v>
      </c>
      <c r="AO153" s="283" t="e">
        <f aca="false">2200-AO139-AO154-#REF!-#REF!</f>
        <v>#VALUE!</v>
      </c>
      <c r="AP153" s="283" t="e">
        <f aca="false">2200-AP139-AP154-#REF!-#REF!</f>
        <v>#VALUE!</v>
      </c>
      <c r="AQ153" s="283" t="e">
        <f aca="false">2200-AQ139-AQ154-#REF!-#REF!</f>
        <v>#VALUE!</v>
      </c>
      <c r="AR153" s="274" t="n">
        <f aca="false">AJ153/C153*100</f>
        <v>0</v>
      </c>
      <c r="AS153" s="274" t="n">
        <f aca="false">AM153/C153*100</f>
        <v>0</v>
      </c>
      <c r="AT153" s="282" t="n">
        <f aca="false">AN153/C153*100</f>
        <v>100</v>
      </c>
      <c r="AU153" s="270"/>
    </row>
    <row r="154" s="286" customFormat="true" ht="37.5" hidden="true" customHeight="true" outlineLevel="0" collapsed="false">
      <c r="A154" s="278"/>
      <c r="B154" s="287" t="s">
        <v>302</v>
      </c>
      <c r="C154" s="272" t="n">
        <f aca="false">F154+U154</f>
        <v>4727.129411</v>
      </c>
      <c r="D154" s="272" t="n">
        <f aca="false">G154+V154</f>
        <v>4727.129411</v>
      </c>
      <c r="E154" s="272" t="n">
        <f aca="false">H154+W154</f>
        <v>0</v>
      </c>
      <c r="F154" s="273" t="n">
        <f aca="false">I154+L154+O154+R154</f>
        <v>2408</v>
      </c>
      <c r="G154" s="273" t="n">
        <f aca="false">J154+M154+P154+S154</f>
        <v>2408</v>
      </c>
      <c r="H154" s="273" t="n">
        <f aca="false">K154+N154+Q154+T154</f>
        <v>0</v>
      </c>
      <c r="I154" s="281"/>
      <c r="J154" s="280"/>
      <c r="K154" s="280"/>
      <c r="L154" s="281"/>
      <c r="M154" s="280"/>
      <c r="N154" s="280"/>
      <c r="O154" s="281"/>
      <c r="P154" s="281" t="n">
        <v>0</v>
      </c>
      <c r="Q154" s="281"/>
      <c r="R154" s="281" t="n">
        <f aca="false">S154+T154</f>
        <v>2408</v>
      </c>
      <c r="S154" s="281" t="n">
        <v>2408</v>
      </c>
      <c r="T154" s="281"/>
      <c r="U154" s="282" t="n">
        <f aca="false">X154+AA154+AD154+AG154</f>
        <v>2319.129411</v>
      </c>
      <c r="V154" s="282" t="n">
        <f aca="false">Y154+AB154+AE154+AH154</f>
        <v>2319.129411</v>
      </c>
      <c r="W154" s="282" t="n">
        <f aca="false">Z154+AC154+AF154+AI154</f>
        <v>0</v>
      </c>
      <c r="X154" s="282"/>
      <c r="Y154" s="280"/>
      <c r="Z154" s="280"/>
      <c r="AA154" s="282"/>
      <c r="AB154" s="280"/>
      <c r="AC154" s="280"/>
      <c r="AD154" s="282" t="n">
        <f aca="false">AE154+AF154</f>
        <v>0</v>
      </c>
      <c r="AE154" s="280"/>
      <c r="AF154" s="280"/>
      <c r="AG154" s="282" t="n">
        <f aca="false">AH154+AI154</f>
        <v>2319.129411</v>
      </c>
      <c r="AH154" s="280" t="n">
        <f aca="false">2319.129411</f>
        <v>2319.129411</v>
      </c>
      <c r="AI154" s="280"/>
      <c r="AJ154" s="282" t="n">
        <f aca="false">AK154+AL154</f>
        <v>0</v>
      </c>
      <c r="AK154" s="280"/>
      <c r="AL154" s="280" t="n">
        <f aca="false">'TH chi '!BD96</f>
        <v>0</v>
      </c>
      <c r="AM154" s="281"/>
      <c r="AN154" s="281" t="n">
        <f aca="false">C154</f>
        <v>4727.129411</v>
      </c>
      <c r="AO154" s="283" t="e">
        <f aca="false">2200-AO140-#REF!-#REF!-#REF!</f>
        <v>#VALUE!</v>
      </c>
      <c r="AP154" s="283" t="e">
        <f aca="false">2200-AP140-#REF!-#REF!-#REF!</f>
        <v>#VALUE!</v>
      </c>
      <c r="AQ154" s="283" t="e">
        <f aca="false">2200-AQ140-#REF!-#REF!-#REF!</f>
        <v>#VALUE!</v>
      </c>
      <c r="AR154" s="274" t="n">
        <f aca="false">AJ154/C154*100</f>
        <v>0</v>
      </c>
      <c r="AS154" s="274" t="n">
        <f aca="false">AM154/C154*100</f>
        <v>0</v>
      </c>
      <c r="AT154" s="282" t="n">
        <f aca="false">AN154/C154*100</f>
        <v>100</v>
      </c>
      <c r="AU154" s="270"/>
    </row>
    <row r="155" s="286" customFormat="true" ht="22.5" hidden="true" customHeight="true" outlineLevel="0" collapsed="false">
      <c r="A155" s="278"/>
      <c r="B155" s="279" t="s">
        <v>284</v>
      </c>
      <c r="C155" s="272" t="n">
        <f aca="false">F155+U155</f>
        <v>697.7244</v>
      </c>
      <c r="D155" s="272" t="n">
        <f aca="false">G155+V155</f>
        <v>697.7244</v>
      </c>
      <c r="E155" s="272" t="n">
        <f aca="false">H155+W155</f>
        <v>0</v>
      </c>
      <c r="F155" s="273" t="n">
        <f aca="false">I155+L155+O155+R155</f>
        <v>658</v>
      </c>
      <c r="G155" s="273" t="n">
        <f aca="false">J155+M155+P155+S155</f>
        <v>658</v>
      </c>
      <c r="H155" s="273" t="n">
        <f aca="false">K155+N155+Q155+T155</f>
        <v>0</v>
      </c>
      <c r="I155" s="281"/>
      <c r="J155" s="280"/>
      <c r="K155" s="280"/>
      <c r="L155" s="281"/>
      <c r="M155" s="280"/>
      <c r="N155" s="280"/>
      <c r="O155" s="281"/>
      <c r="P155" s="281"/>
      <c r="Q155" s="281"/>
      <c r="R155" s="281" t="n">
        <f aca="false">S155+T155</f>
        <v>658</v>
      </c>
      <c r="S155" s="281" t="n">
        <v>658</v>
      </c>
      <c r="T155" s="281"/>
      <c r="U155" s="282" t="n">
        <f aca="false">X155+AA155+AD155+AG155</f>
        <v>39.7244</v>
      </c>
      <c r="V155" s="282" t="n">
        <f aca="false">Y155+AB155+AE155+AH155</f>
        <v>39.7244</v>
      </c>
      <c r="W155" s="282"/>
      <c r="X155" s="282"/>
      <c r="Y155" s="280"/>
      <c r="Z155" s="280"/>
      <c r="AA155" s="282"/>
      <c r="AB155" s="280"/>
      <c r="AC155" s="280"/>
      <c r="AD155" s="282"/>
      <c r="AE155" s="280"/>
      <c r="AF155" s="280"/>
      <c r="AG155" s="282" t="n">
        <f aca="false">AH155+AI155</f>
        <v>39.7244</v>
      </c>
      <c r="AH155" s="280" t="n">
        <f aca="false">5.98+3.3+30.08+0.0426+0.3218</f>
        <v>39.7244</v>
      </c>
      <c r="AI155" s="280"/>
      <c r="AJ155" s="282"/>
      <c r="AK155" s="280"/>
      <c r="AL155" s="280" t="n">
        <f aca="false">'TH chi '!BD97</f>
        <v>0</v>
      </c>
      <c r="AM155" s="281"/>
      <c r="AN155" s="281"/>
      <c r="AO155" s="283"/>
      <c r="AP155" s="283"/>
      <c r="AQ155" s="283"/>
      <c r="AR155" s="274" t="n">
        <f aca="false">AJ155/C155*100</f>
        <v>0</v>
      </c>
      <c r="AS155" s="274" t="n">
        <f aca="false">AM155/C155*100</f>
        <v>0</v>
      </c>
      <c r="AT155" s="282" t="n">
        <f aca="false">AN155/C155*100</f>
        <v>0</v>
      </c>
      <c r="AU155" s="270"/>
    </row>
    <row r="156" s="286" customFormat="true" ht="22.5" hidden="true" customHeight="true" outlineLevel="0" collapsed="false">
      <c r="A156" s="278"/>
      <c r="B156" s="279" t="s">
        <v>292</v>
      </c>
      <c r="C156" s="272" t="n">
        <f aca="false">F156+U156</f>
        <v>1018.7331</v>
      </c>
      <c r="D156" s="272" t="n">
        <f aca="false">G156+V156</f>
        <v>1018.7331</v>
      </c>
      <c r="E156" s="272" t="n">
        <f aca="false">H156+W156</f>
        <v>0</v>
      </c>
      <c r="F156" s="273" t="n">
        <f aca="false">I156+L156+O156+R156</f>
        <v>936</v>
      </c>
      <c r="G156" s="273" t="n">
        <f aca="false">J156+M156+P156+S156</f>
        <v>936</v>
      </c>
      <c r="H156" s="273" t="n">
        <f aca="false">K156+N156+Q156+T156</f>
        <v>0</v>
      </c>
      <c r="I156" s="281"/>
      <c r="J156" s="280"/>
      <c r="K156" s="280"/>
      <c r="L156" s="281"/>
      <c r="M156" s="280"/>
      <c r="N156" s="280"/>
      <c r="O156" s="281"/>
      <c r="P156" s="281" t="n">
        <v>0</v>
      </c>
      <c r="Q156" s="281"/>
      <c r="R156" s="281" t="n">
        <f aca="false">S156+T156</f>
        <v>936</v>
      </c>
      <c r="S156" s="281" t="n">
        <v>936</v>
      </c>
      <c r="T156" s="281"/>
      <c r="U156" s="282" t="n">
        <f aca="false">X156+AA156+AD156+AG156</f>
        <v>82.7331</v>
      </c>
      <c r="V156" s="282" t="n">
        <f aca="false">Y156+AB156+AE156+AH156</f>
        <v>82.7331</v>
      </c>
      <c r="W156" s="282" t="n">
        <f aca="false">Z156+AC156+AF156+AI156</f>
        <v>0</v>
      </c>
      <c r="X156" s="282"/>
      <c r="Y156" s="280"/>
      <c r="Z156" s="280"/>
      <c r="AA156" s="282"/>
      <c r="AB156" s="280"/>
      <c r="AC156" s="280"/>
      <c r="AD156" s="282" t="n">
        <f aca="false">AE156+AF156</f>
        <v>0</v>
      </c>
      <c r="AE156" s="280"/>
      <c r="AF156" s="280"/>
      <c r="AG156" s="282" t="n">
        <f aca="false">AH156+AI156</f>
        <v>82.7331</v>
      </c>
      <c r="AH156" s="280" t="n">
        <f aca="false">0.3+0.3521+67+0.081+15</f>
        <v>82.7331</v>
      </c>
      <c r="AI156" s="280"/>
      <c r="AJ156" s="282" t="n">
        <f aca="false">AK156+AL156</f>
        <v>0</v>
      </c>
      <c r="AK156" s="280"/>
      <c r="AL156" s="280" t="n">
        <f aca="false">'TH chi '!BD98</f>
        <v>0</v>
      </c>
      <c r="AM156" s="281"/>
      <c r="AN156" s="281" t="n">
        <f aca="false">C156</f>
        <v>1018.7331</v>
      </c>
      <c r="AO156" s="283" t="e">
        <f aca="false">2200-AO142-AO157-AO158-AO159</f>
        <v>#VALUE!</v>
      </c>
      <c r="AP156" s="283" t="e">
        <f aca="false">2200-AP142-AP157-AP158-AP159</f>
        <v>#VALUE!</v>
      </c>
      <c r="AQ156" s="283" t="e">
        <f aca="false">2200-AQ142-AQ157-AQ158-AQ159</f>
        <v>#VALUE!</v>
      </c>
      <c r="AR156" s="274" t="n">
        <f aca="false">AJ156/C156*100</f>
        <v>0</v>
      </c>
      <c r="AS156" s="274" t="n">
        <f aca="false">AM156/C156*100</f>
        <v>0</v>
      </c>
      <c r="AT156" s="282" t="n">
        <f aca="false">AN156/C156*100</f>
        <v>100</v>
      </c>
      <c r="AU156" s="270"/>
    </row>
    <row r="157" s="286" customFormat="true" ht="22.5" hidden="true" customHeight="true" outlineLevel="0" collapsed="false">
      <c r="A157" s="278"/>
      <c r="B157" s="279" t="s">
        <v>285</v>
      </c>
      <c r="C157" s="272" t="n">
        <f aca="false">F157+U157</f>
        <v>629.0402</v>
      </c>
      <c r="D157" s="272" t="n">
        <f aca="false">G157+V157</f>
        <v>629.0402</v>
      </c>
      <c r="E157" s="272" t="n">
        <f aca="false">H157+W157</f>
        <v>0</v>
      </c>
      <c r="F157" s="273" t="n">
        <f aca="false">I157+L157+O157+R157</f>
        <v>567</v>
      </c>
      <c r="G157" s="273" t="n">
        <f aca="false">J157+M157+P157+S157</f>
        <v>567</v>
      </c>
      <c r="H157" s="273" t="n">
        <f aca="false">K157+N157+Q157+T157</f>
        <v>0</v>
      </c>
      <c r="I157" s="281"/>
      <c r="J157" s="280"/>
      <c r="K157" s="280"/>
      <c r="L157" s="281"/>
      <c r="M157" s="280"/>
      <c r="N157" s="280"/>
      <c r="O157" s="281"/>
      <c r="P157" s="281" t="n">
        <v>0</v>
      </c>
      <c r="Q157" s="281"/>
      <c r="R157" s="281" t="n">
        <f aca="false">S157+T157</f>
        <v>567</v>
      </c>
      <c r="S157" s="281" t="n">
        <v>567</v>
      </c>
      <c r="T157" s="281"/>
      <c r="U157" s="282" t="n">
        <f aca="false">X157+AA157+AD157+AG157</f>
        <v>62.0402</v>
      </c>
      <c r="V157" s="282" t="n">
        <f aca="false">Y157+AB157+AE157+AH157</f>
        <v>62.0402</v>
      </c>
      <c r="W157" s="282" t="n">
        <f aca="false">Z157+AC157+AF157+AI157</f>
        <v>0</v>
      </c>
      <c r="X157" s="282"/>
      <c r="Y157" s="280"/>
      <c r="Z157" s="280"/>
      <c r="AA157" s="282"/>
      <c r="AB157" s="280"/>
      <c r="AC157" s="280"/>
      <c r="AD157" s="282" t="n">
        <f aca="false">AE157+AF157</f>
        <v>0</v>
      </c>
      <c r="AE157" s="280"/>
      <c r="AF157" s="280"/>
      <c r="AG157" s="282" t="n">
        <f aca="false">AH157+AI157</f>
        <v>62.0402</v>
      </c>
      <c r="AH157" s="280" t="n">
        <f aca="false">5+57+0.0402</f>
        <v>62.0402</v>
      </c>
      <c r="AI157" s="280"/>
      <c r="AJ157" s="282" t="n">
        <f aca="false">AK157+AL157</f>
        <v>0</v>
      </c>
      <c r="AK157" s="280"/>
      <c r="AL157" s="280" t="n">
        <f aca="false">'TH chi '!BD99</f>
        <v>0</v>
      </c>
      <c r="AM157" s="281"/>
      <c r="AN157" s="281" t="n">
        <v>667.6</v>
      </c>
      <c r="AO157" s="283" t="e">
        <f aca="false">2200-AO143-AO158-AO159-#REF!</f>
        <v>#VALUE!</v>
      </c>
      <c r="AP157" s="283" t="e">
        <f aca="false">2200-AP143-AP158-AP159-#REF!</f>
        <v>#VALUE!</v>
      </c>
      <c r="AQ157" s="283" t="e">
        <f aca="false">2200-AQ143-AQ158-AQ159-#REF!</f>
        <v>#VALUE!</v>
      </c>
      <c r="AR157" s="274" t="n">
        <f aca="false">AJ157/C157*100</f>
        <v>0</v>
      </c>
      <c r="AS157" s="274" t="n">
        <f aca="false">AM157/C157*100</f>
        <v>0</v>
      </c>
      <c r="AT157" s="282" t="n">
        <f aca="false">AN157/C157*100</f>
        <v>106.129942092731</v>
      </c>
      <c r="AU157" s="270" t="s">
        <v>300</v>
      </c>
    </row>
    <row r="158" s="286" customFormat="true" ht="22.5" hidden="true" customHeight="true" outlineLevel="0" collapsed="false">
      <c r="A158" s="278"/>
      <c r="B158" s="279" t="s">
        <v>286</v>
      </c>
      <c r="C158" s="272" t="n">
        <f aca="false">F158+U158</f>
        <v>869</v>
      </c>
      <c r="D158" s="272" t="n">
        <f aca="false">G158+V158</f>
        <v>869</v>
      </c>
      <c r="E158" s="272" t="n">
        <f aca="false">H158+W158</f>
        <v>0</v>
      </c>
      <c r="F158" s="273" t="n">
        <f aca="false">I158+L158+O158+R158</f>
        <v>819</v>
      </c>
      <c r="G158" s="273" t="n">
        <f aca="false">J158+M158+P158+S158</f>
        <v>819</v>
      </c>
      <c r="H158" s="273" t="n">
        <f aca="false">K158+N158+Q158+T158</f>
        <v>0</v>
      </c>
      <c r="I158" s="281"/>
      <c r="J158" s="280"/>
      <c r="K158" s="280"/>
      <c r="L158" s="281"/>
      <c r="M158" s="280"/>
      <c r="N158" s="280"/>
      <c r="O158" s="281"/>
      <c r="P158" s="281" t="n">
        <v>0</v>
      </c>
      <c r="Q158" s="281"/>
      <c r="R158" s="281" t="n">
        <f aca="false">S158+T158</f>
        <v>819</v>
      </c>
      <c r="S158" s="281" t="n">
        <v>819</v>
      </c>
      <c r="T158" s="281"/>
      <c r="U158" s="282" t="n">
        <f aca="false">X158+AA158+AD158+AG158</f>
        <v>50</v>
      </c>
      <c r="V158" s="282" t="n">
        <f aca="false">Y158+AB158+AE158+AH158</f>
        <v>50</v>
      </c>
      <c r="W158" s="282" t="n">
        <f aca="false">Z158+AC158+AF158+AI158</f>
        <v>0</v>
      </c>
      <c r="X158" s="282"/>
      <c r="Y158" s="280"/>
      <c r="Z158" s="280"/>
      <c r="AA158" s="282"/>
      <c r="AB158" s="280"/>
      <c r="AC158" s="280"/>
      <c r="AD158" s="282" t="n">
        <f aca="false">AE158+AF158</f>
        <v>0</v>
      </c>
      <c r="AE158" s="280"/>
      <c r="AF158" s="280"/>
      <c r="AG158" s="282" t="n">
        <f aca="false">AH158+AI158</f>
        <v>50</v>
      </c>
      <c r="AH158" s="280" t="n">
        <f aca="false">50</f>
        <v>50</v>
      </c>
      <c r="AI158" s="280"/>
      <c r="AJ158" s="282" t="n">
        <f aca="false">AK158+AL158</f>
        <v>0</v>
      </c>
      <c r="AK158" s="280"/>
      <c r="AL158" s="280" t="n">
        <f aca="false">'TH chi '!BD100</f>
        <v>0</v>
      </c>
      <c r="AM158" s="281"/>
      <c r="AN158" s="281" t="n">
        <f aca="false">C158</f>
        <v>869</v>
      </c>
      <c r="AO158" s="283" t="e">
        <f aca="false">2200-AO144-AO159-#REF!-#REF!</f>
        <v>#VALUE!</v>
      </c>
      <c r="AP158" s="283" t="e">
        <f aca="false">2200-AP144-AP159-#REF!-#REF!</f>
        <v>#VALUE!</v>
      </c>
      <c r="AQ158" s="283" t="e">
        <f aca="false">2200-AQ144-AQ159-#REF!-#REF!</f>
        <v>#VALUE!</v>
      </c>
      <c r="AR158" s="274" t="n">
        <f aca="false">AJ158/C158*100</f>
        <v>0</v>
      </c>
      <c r="AS158" s="274" t="n">
        <f aca="false">AM158/C158*100</f>
        <v>0</v>
      </c>
      <c r="AT158" s="282" t="n">
        <f aca="false">AN158/C158*100</f>
        <v>100</v>
      </c>
      <c r="AU158" s="270"/>
    </row>
    <row r="159" s="286" customFormat="true" ht="22.5" hidden="true" customHeight="true" outlineLevel="0" collapsed="false">
      <c r="A159" s="278"/>
      <c r="B159" s="279" t="s">
        <v>293</v>
      </c>
      <c r="C159" s="272" t="n">
        <f aca="false">F159+U159</f>
        <v>858.206</v>
      </c>
      <c r="D159" s="272" t="n">
        <f aca="false">G159+V159</f>
        <v>858.206</v>
      </c>
      <c r="E159" s="272" t="n">
        <f aca="false">H159+W159</f>
        <v>0</v>
      </c>
      <c r="F159" s="273" t="n">
        <f aca="false">I159+L159+O159+R159</f>
        <v>664</v>
      </c>
      <c r="G159" s="273" t="n">
        <f aca="false">J159+M159+P159+S159</f>
        <v>664</v>
      </c>
      <c r="H159" s="273" t="n">
        <f aca="false">K159+N159+Q159+T159</f>
        <v>0</v>
      </c>
      <c r="I159" s="281"/>
      <c r="J159" s="280"/>
      <c r="K159" s="280"/>
      <c r="L159" s="281"/>
      <c r="M159" s="280"/>
      <c r="N159" s="280"/>
      <c r="O159" s="281"/>
      <c r="P159" s="281" t="n">
        <v>0</v>
      </c>
      <c r="Q159" s="281"/>
      <c r="R159" s="281" t="n">
        <f aca="false">S159+T159</f>
        <v>664</v>
      </c>
      <c r="S159" s="281" t="n">
        <v>664</v>
      </c>
      <c r="T159" s="281"/>
      <c r="U159" s="282" t="n">
        <f aca="false">X159+AA159+AD159+AG159</f>
        <v>194.206</v>
      </c>
      <c r="V159" s="282" t="n">
        <f aca="false">Y159+AB159+AE159+AH159</f>
        <v>194.206</v>
      </c>
      <c r="W159" s="282" t="n">
        <f aca="false">Z159+AC159+AF159+AI159</f>
        <v>0</v>
      </c>
      <c r="X159" s="282"/>
      <c r="Y159" s="280"/>
      <c r="Z159" s="280"/>
      <c r="AA159" s="282"/>
      <c r="AB159" s="280"/>
      <c r="AC159" s="280"/>
      <c r="AD159" s="282" t="n">
        <f aca="false">AE159+AF159</f>
        <v>0</v>
      </c>
      <c r="AE159" s="280"/>
      <c r="AF159" s="280"/>
      <c r="AG159" s="282" t="n">
        <f aca="false">AH159+AI159</f>
        <v>194.206</v>
      </c>
      <c r="AH159" s="280" t="n">
        <f aca="false">4.17+117+67+6+0.036</f>
        <v>194.206</v>
      </c>
      <c r="AI159" s="280"/>
      <c r="AJ159" s="282" t="n">
        <f aca="false">AK159+AL159</f>
        <v>0</v>
      </c>
      <c r="AK159" s="280"/>
      <c r="AL159" s="280" t="n">
        <f aca="false">'TH chi '!BD101</f>
        <v>0</v>
      </c>
      <c r="AM159" s="281"/>
      <c r="AN159" s="281" t="n">
        <f aca="false">C159</f>
        <v>858.206</v>
      </c>
      <c r="AO159" s="283" t="e">
        <f aca="false">2200-AO145-#REF!-#REF!-#REF!</f>
        <v>#VALUE!</v>
      </c>
      <c r="AP159" s="283" t="e">
        <f aca="false">2200-AP145-#REF!-#REF!-#REF!</f>
        <v>#VALUE!</v>
      </c>
      <c r="AQ159" s="283" t="e">
        <f aca="false">2200-AQ145-#REF!-#REF!-#REF!</f>
        <v>#VALUE!</v>
      </c>
      <c r="AR159" s="274" t="n">
        <f aca="false">AJ159/C159*100</f>
        <v>0</v>
      </c>
      <c r="AS159" s="274" t="n">
        <f aca="false">AM159/C159*100</f>
        <v>0</v>
      </c>
      <c r="AT159" s="282" t="n">
        <f aca="false">AN159/C159*100</f>
        <v>100</v>
      </c>
      <c r="AU159" s="270"/>
    </row>
    <row r="160" s="286" customFormat="true" ht="22.5" hidden="true" customHeight="true" outlineLevel="0" collapsed="false">
      <c r="A160" s="278"/>
      <c r="B160" s="279" t="s">
        <v>287</v>
      </c>
      <c r="C160" s="272" t="n">
        <f aca="false">F160+U160</f>
        <v>1132.371544</v>
      </c>
      <c r="D160" s="272" t="n">
        <f aca="false">G160+V160</f>
        <v>1132.371544</v>
      </c>
      <c r="E160" s="272" t="n">
        <f aca="false">H160+W160</f>
        <v>0</v>
      </c>
      <c r="F160" s="273" t="n">
        <f aca="false">I160+L160+O160+R160</f>
        <v>768</v>
      </c>
      <c r="G160" s="273" t="n">
        <f aca="false">J160+M160+P160+S160</f>
        <v>768</v>
      </c>
      <c r="H160" s="273" t="n">
        <f aca="false">K160+N160+Q160+T160</f>
        <v>0</v>
      </c>
      <c r="I160" s="281"/>
      <c r="J160" s="280"/>
      <c r="K160" s="280"/>
      <c r="L160" s="281"/>
      <c r="M160" s="280"/>
      <c r="N160" s="280"/>
      <c r="O160" s="281"/>
      <c r="P160" s="281"/>
      <c r="Q160" s="281"/>
      <c r="R160" s="281" t="n">
        <f aca="false">S160+T160</f>
        <v>768</v>
      </c>
      <c r="S160" s="281" t="n">
        <v>768</v>
      </c>
      <c r="T160" s="281"/>
      <c r="U160" s="282" t="n">
        <f aca="false">X160+AA160+AD160+AG160</f>
        <v>364.371544</v>
      </c>
      <c r="V160" s="282" t="n">
        <f aca="false">Y160+AB160+AE160+AH160</f>
        <v>364.371544</v>
      </c>
      <c r="W160" s="282"/>
      <c r="X160" s="282"/>
      <c r="Y160" s="280"/>
      <c r="Z160" s="280"/>
      <c r="AA160" s="282"/>
      <c r="AB160" s="280"/>
      <c r="AC160" s="280"/>
      <c r="AD160" s="282"/>
      <c r="AE160" s="280"/>
      <c r="AF160" s="280"/>
      <c r="AG160" s="282" t="n">
        <f aca="false">AH160+AI160</f>
        <v>364.371544</v>
      </c>
      <c r="AH160" s="280" t="n">
        <f aca="false">144.63372+147.700004+59+1.7+4.816+6.52182</f>
        <v>364.371544</v>
      </c>
      <c r="AI160" s="280"/>
      <c r="AJ160" s="282"/>
      <c r="AK160" s="280"/>
      <c r="AL160" s="280" t="n">
        <f aca="false">'TH chi '!BD102</f>
        <v>0</v>
      </c>
      <c r="AM160" s="281"/>
      <c r="AN160" s="281"/>
      <c r="AO160" s="283"/>
      <c r="AP160" s="283"/>
      <c r="AQ160" s="283"/>
      <c r="AR160" s="274" t="n">
        <f aca="false">AJ160/C160*100</f>
        <v>0</v>
      </c>
      <c r="AS160" s="274" t="n">
        <f aca="false">AM160/C160*100</f>
        <v>0</v>
      </c>
      <c r="AT160" s="282" t="n">
        <f aca="false">AN160/C160*100</f>
        <v>0</v>
      </c>
      <c r="AU160" s="270"/>
    </row>
    <row r="161" s="286" customFormat="true" ht="22.5" hidden="true" customHeight="true" outlineLevel="0" collapsed="false">
      <c r="A161" s="278"/>
      <c r="B161" s="279" t="s">
        <v>288</v>
      </c>
      <c r="C161" s="272" t="n">
        <f aca="false">F161+U161</f>
        <v>1028</v>
      </c>
      <c r="D161" s="272" t="n">
        <f aca="false">G161+V161</f>
        <v>1028</v>
      </c>
      <c r="E161" s="272" t="n">
        <f aca="false">H161+W161</f>
        <v>0</v>
      </c>
      <c r="F161" s="273" t="n">
        <f aca="false">I161+L161+O161+R161</f>
        <v>969</v>
      </c>
      <c r="G161" s="273" t="n">
        <f aca="false">J161+M161+P161+S161</f>
        <v>969</v>
      </c>
      <c r="H161" s="273" t="n">
        <f aca="false">K161+N161+Q161+T161</f>
        <v>0</v>
      </c>
      <c r="I161" s="281"/>
      <c r="J161" s="280"/>
      <c r="K161" s="280"/>
      <c r="L161" s="281"/>
      <c r="M161" s="280"/>
      <c r="N161" s="280"/>
      <c r="O161" s="281"/>
      <c r="P161" s="281" t="n">
        <v>0</v>
      </c>
      <c r="Q161" s="281"/>
      <c r="R161" s="281" t="n">
        <f aca="false">S161+T161</f>
        <v>969</v>
      </c>
      <c r="S161" s="281" t="n">
        <v>969</v>
      </c>
      <c r="T161" s="281"/>
      <c r="U161" s="282" t="n">
        <f aca="false">X161+AA161+AD161+AG161</f>
        <v>59</v>
      </c>
      <c r="V161" s="282" t="n">
        <f aca="false">Y161+AB161+AE161+AH161</f>
        <v>59</v>
      </c>
      <c r="W161" s="282" t="n">
        <f aca="false">Z161+AC161+AF161+AI161</f>
        <v>0</v>
      </c>
      <c r="X161" s="282"/>
      <c r="Y161" s="280"/>
      <c r="Z161" s="280"/>
      <c r="AA161" s="282"/>
      <c r="AB161" s="280"/>
      <c r="AC161" s="280"/>
      <c r="AD161" s="282" t="n">
        <f aca="false">AE161+AF161</f>
        <v>0</v>
      </c>
      <c r="AE161" s="280"/>
      <c r="AF161" s="280"/>
      <c r="AG161" s="282" t="n">
        <f aca="false">AH161+AI161</f>
        <v>59</v>
      </c>
      <c r="AH161" s="280" t="n">
        <f aca="false">59</f>
        <v>59</v>
      </c>
      <c r="AI161" s="280"/>
      <c r="AJ161" s="282" t="n">
        <f aca="false">AK161+AL161</f>
        <v>0</v>
      </c>
      <c r="AK161" s="280"/>
      <c r="AL161" s="280" t="n">
        <f aca="false">'TH chi '!BD103</f>
        <v>0</v>
      </c>
      <c r="AM161" s="281"/>
      <c r="AN161" s="281" t="n">
        <f aca="false">C161</f>
        <v>1028</v>
      </c>
      <c r="AO161" s="283" t="e">
        <f aca="false">2200-AO147-AO162-AO163-#REF!</f>
        <v>#VALUE!</v>
      </c>
      <c r="AP161" s="283" t="e">
        <f aca="false">2200-AP147-AP162-AP163-#REF!</f>
        <v>#VALUE!</v>
      </c>
      <c r="AQ161" s="283" t="e">
        <f aca="false">2200-AQ147-AQ162-AQ163-#REF!</f>
        <v>#VALUE!</v>
      </c>
      <c r="AR161" s="274" t="n">
        <f aca="false">AJ161/C161*100</f>
        <v>0</v>
      </c>
      <c r="AS161" s="274" t="n">
        <f aca="false">AM161/C161*100</f>
        <v>0</v>
      </c>
      <c r="AT161" s="282" t="n">
        <f aca="false">AN161/C161*100</f>
        <v>100</v>
      </c>
      <c r="AU161" s="270"/>
    </row>
    <row r="162" s="286" customFormat="true" ht="22.5" hidden="true" customHeight="true" outlineLevel="0" collapsed="false">
      <c r="A162" s="278"/>
      <c r="B162" s="279" t="s">
        <v>289</v>
      </c>
      <c r="C162" s="272" t="n">
        <f aca="false">F162+U162</f>
        <v>814</v>
      </c>
      <c r="D162" s="272" t="n">
        <f aca="false">G162+V162</f>
        <v>814</v>
      </c>
      <c r="E162" s="272" t="n">
        <f aca="false">H162+W162</f>
        <v>0</v>
      </c>
      <c r="F162" s="273" t="n">
        <f aca="false">I162+L162+O162+R162</f>
        <v>746</v>
      </c>
      <c r="G162" s="273" t="n">
        <f aca="false">J162+M162+P162+S162</f>
        <v>746</v>
      </c>
      <c r="H162" s="273" t="n">
        <f aca="false">K162+N162+Q162+T162</f>
        <v>0</v>
      </c>
      <c r="I162" s="281"/>
      <c r="J162" s="280"/>
      <c r="K162" s="280"/>
      <c r="L162" s="281"/>
      <c r="M162" s="280"/>
      <c r="N162" s="280"/>
      <c r="O162" s="281"/>
      <c r="P162" s="281" t="n">
        <v>0</v>
      </c>
      <c r="Q162" s="281"/>
      <c r="R162" s="281" t="n">
        <f aca="false">S162+T162</f>
        <v>746</v>
      </c>
      <c r="S162" s="281" t="n">
        <v>746</v>
      </c>
      <c r="T162" s="281"/>
      <c r="U162" s="282" t="n">
        <f aca="false">X162+AA162+AD162+AG162</f>
        <v>68</v>
      </c>
      <c r="V162" s="282" t="n">
        <f aca="false">Y162+AB162+AE162+AH162</f>
        <v>68</v>
      </c>
      <c r="W162" s="282" t="n">
        <f aca="false">Z162+AC162+AF162+AI162</f>
        <v>0</v>
      </c>
      <c r="X162" s="282"/>
      <c r="Y162" s="280"/>
      <c r="Z162" s="280"/>
      <c r="AA162" s="282"/>
      <c r="AB162" s="280"/>
      <c r="AC162" s="280"/>
      <c r="AD162" s="282" t="n">
        <f aca="false">AE162+AF162</f>
        <v>0</v>
      </c>
      <c r="AE162" s="280"/>
      <c r="AF162" s="280"/>
      <c r="AG162" s="282" t="n">
        <f aca="false">AH162+AI162</f>
        <v>68</v>
      </c>
      <c r="AH162" s="280" t="n">
        <f aca="false">0.5+0.5+67</f>
        <v>68</v>
      </c>
      <c r="AI162" s="280"/>
      <c r="AJ162" s="282" t="n">
        <f aca="false">AK162+AL162</f>
        <v>0</v>
      </c>
      <c r="AK162" s="280"/>
      <c r="AL162" s="280" t="n">
        <f aca="false">'TH chi '!BD104</f>
        <v>0</v>
      </c>
      <c r="AM162" s="281"/>
      <c r="AN162" s="281" t="n">
        <v>667.6</v>
      </c>
      <c r="AO162" s="283" t="e">
        <f aca="false">2200-AO148-AO163-#REF!-#REF!</f>
        <v>#VALUE!</v>
      </c>
      <c r="AP162" s="283" t="e">
        <f aca="false">2200-AP148-AP163-#REF!-#REF!</f>
        <v>#VALUE!</v>
      </c>
      <c r="AQ162" s="283" t="e">
        <f aca="false">2200-AQ148-AQ163-#REF!-#REF!</f>
        <v>#VALUE!</v>
      </c>
      <c r="AR162" s="274" t="n">
        <f aca="false">AJ162/C162*100</f>
        <v>0</v>
      </c>
      <c r="AS162" s="274" t="n">
        <f aca="false">AM162/C162*100</f>
        <v>0</v>
      </c>
      <c r="AT162" s="282" t="n">
        <f aca="false">AN162/C162*100</f>
        <v>82.014742014742</v>
      </c>
      <c r="AU162" s="270" t="s">
        <v>300</v>
      </c>
    </row>
    <row r="163" s="286" customFormat="true" ht="22.5" hidden="true" customHeight="true" outlineLevel="0" collapsed="false">
      <c r="A163" s="278"/>
      <c r="B163" s="279" t="s">
        <v>294</v>
      </c>
      <c r="C163" s="272" t="n">
        <f aca="false">F163+U163</f>
        <v>699.569504</v>
      </c>
      <c r="D163" s="272" t="n">
        <f aca="false">G163+V163</f>
        <v>699.569504</v>
      </c>
      <c r="E163" s="272" t="n">
        <f aca="false">H163+W163</f>
        <v>0</v>
      </c>
      <c r="F163" s="273" t="n">
        <f aca="false">I163+L163+O163+R163</f>
        <v>627</v>
      </c>
      <c r="G163" s="273" t="n">
        <f aca="false">J163+M163+P163+S163</f>
        <v>627</v>
      </c>
      <c r="H163" s="273" t="n">
        <f aca="false">K163+N163+Q163+T163</f>
        <v>0</v>
      </c>
      <c r="I163" s="281"/>
      <c r="J163" s="280"/>
      <c r="K163" s="280"/>
      <c r="L163" s="281"/>
      <c r="M163" s="280"/>
      <c r="N163" s="280"/>
      <c r="O163" s="281"/>
      <c r="P163" s="281" t="n">
        <v>0</v>
      </c>
      <c r="Q163" s="281"/>
      <c r="R163" s="281" t="n">
        <f aca="false">S163+T163</f>
        <v>627</v>
      </c>
      <c r="S163" s="281" t="n">
        <v>627</v>
      </c>
      <c r="T163" s="281"/>
      <c r="U163" s="282" t="n">
        <f aca="false">X163+AA163+AD163+AG163</f>
        <v>72.569504</v>
      </c>
      <c r="V163" s="282" t="n">
        <f aca="false">Y163+AB163+AE163+AH163</f>
        <v>72.569504</v>
      </c>
      <c r="W163" s="282" t="n">
        <f aca="false">Z163+AC163+AF163+AI163</f>
        <v>0</v>
      </c>
      <c r="X163" s="282"/>
      <c r="Y163" s="280"/>
      <c r="Z163" s="280"/>
      <c r="AA163" s="282"/>
      <c r="AB163" s="280"/>
      <c r="AC163" s="280"/>
      <c r="AD163" s="282" t="n">
        <f aca="false">AE163+AF163</f>
        <v>0</v>
      </c>
      <c r="AE163" s="280"/>
      <c r="AF163" s="280"/>
      <c r="AG163" s="282" t="n">
        <f aca="false">AH163+AI163</f>
        <v>72.569504</v>
      </c>
      <c r="AH163" s="280" t="n">
        <f aca="false">13.7+3.8+55+0.002+0.0224+0.002624+0.04248</f>
        <v>72.569504</v>
      </c>
      <c r="AI163" s="280"/>
      <c r="AJ163" s="282" t="n">
        <f aca="false">AK163+AL163</f>
        <v>0</v>
      </c>
      <c r="AK163" s="280"/>
      <c r="AL163" s="280" t="n">
        <f aca="false">'TH chi '!BD105</f>
        <v>0</v>
      </c>
      <c r="AM163" s="281"/>
      <c r="AN163" s="281" t="n">
        <f aca="false">C163</f>
        <v>699.569504</v>
      </c>
      <c r="AO163" s="283" t="e">
        <f aca="false">2200-AO149-#REF!-#REF!-#REF!</f>
        <v>#VALUE!</v>
      </c>
      <c r="AP163" s="283" t="e">
        <f aca="false">2200-AP149-#REF!-#REF!-#REF!</f>
        <v>#VALUE!</v>
      </c>
      <c r="AQ163" s="283" t="e">
        <f aca="false">2200-AQ149-#REF!-#REF!-#REF!</f>
        <v>#VALUE!</v>
      </c>
      <c r="AR163" s="274" t="n">
        <f aca="false">AJ163/C163*100</f>
        <v>0</v>
      </c>
      <c r="AS163" s="274" t="n">
        <f aca="false">AM163/C163*100</f>
        <v>0</v>
      </c>
      <c r="AT163" s="282" t="n">
        <f aca="false">AN163/C163*100</f>
        <v>100</v>
      </c>
      <c r="AU163" s="270"/>
    </row>
    <row r="164" s="162" customFormat="true" ht="38.25" hidden="false" customHeight="true" outlineLevel="0" collapsed="false">
      <c r="A164" s="270" t="n">
        <v>3</v>
      </c>
      <c r="B164" s="320" t="s">
        <v>303</v>
      </c>
      <c r="C164" s="273" t="n">
        <f aca="false">C165+C174</f>
        <v>94941.932203</v>
      </c>
      <c r="D164" s="273" t="n">
        <f aca="false">D165+D174</f>
        <v>94941.932203</v>
      </c>
      <c r="E164" s="273" t="n">
        <f aca="false">E165+E174</f>
        <v>0</v>
      </c>
      <c r="F164" s="273" t="n">
        <f aca="false">F165+F174</f>
        <v>68604</v>
      </c>
      <c r="G164" s="273" t="n">
        <f aca="false">G165+G174</f>
        <v>68604</v>
      </c>
      <c r="H164" s="273" t="n">
        <f aca="false">H165+H174</f>
        <v>0</v>
      </c>
      <c r="I164" s="273" t="n">
        <f aca="false">I165+I174</f>
        <v>0</v>
      </c>
      <c r="J164" s="273" t="n">
        <f aca="false">J165+J174</f>
        <v>0</v>
      </c>
      <c r="K164" s="273" t="n">
        <f aca="false">K165+K174</f>
        <v>0</v>
      </c>
      <c r="L164" s="273" t="n">
        <f aca="false">L165+L174</f>
        <v>0</v>
      </c>
      <c r="M164" s="273" t="n">
        <f aca="false">M165+M174</f>
        <v>0</v>
      </c>
      <c r="N164" s="273" t="n">
        <f aca="false">N165+N174</f>
        <v>0</v>
      </c>
      <c r="O164" s="273" t="n">
        <f aca="false">O165+O174</f>
        <v>0</v>
      </c>
      <c r="P164" s="273" t="n">
        <f aca="false">P165+P174</f>
        <v>0</v>
      </c>
      <c r="Q164" s="273" t="n">
        <f aca="false">Q165+Q174</f>
        <v>0</v>
      </c>
      <c r="R164" s="273" t="n">
        <f aca="false">R165+R174</f>
        <v>68604</v>
      </c>
      <c r="S164" s="273" t="n">
        <f aca="false">S165+S174</f>
        <v>68604</v>
      </c>
      <c r="T164" s="273" t="n">
        <f aca="false">T165+T174</f>
        <v>0</v>
      </c>
      <c r="U164" s="273" t="n">
        <f aca="false">U165+U174</f>
        <v>26337.932203</v>
      </c>
      <c r="V164" s="273" t="n">
        <f aca="false">V165+V174</f>
        <v>26337.932203</v>
      </c>
      <c r="W164" s="273" t="n">
        <f aca="false">W165+W174</f>
        <v>0</v>
      </c>
      <c r="X164" s="273" t="n">
        <f aca="false">X165+X174</f>
        <v>0</v>
      </c>
      <c r="Y164" s="273" t="n">
        <f aca="false">Y165+Y174</f>
        <v>0</v>
      </c>
      <c r="Z164" s="273" t="n">
        <f aca="false">Z165+Z174</f>
        <v>0</v>
      </c>
      <c r="AA164" s="273" t="n">
        <f aca="false">AA165+AA174</f>
        <v>0</v>
      </c>
      <c r="AB164" s="273" t="n">
        <f aca="false">AB165+AB174</f>
        <v>0</v>
      </c>
      <c r="AC164" s="273" t="n">
        <f aca="false">AC165+AC174</f>
        <v>0</v>
      </c>
      <c r="AD164" s="273" t="n">
        <f aca="false">AD165+AD174</f>
        <v>0</v>
      </c>
      <c r="AE164" s="273" t="n">
        <f aca="false">AE165+AE174</f>
        <v>0</v>
      </c>
      <c r="AF164" s="273" t="n">
        <f aca="false">AF165+AF174</f>
        <v>0</v>
      </c>
      <c r="AG164" s="273" t="n">
        <f aca="false">AG165+AG174</f>
        <v>26337.932203</v>
      </c>
      <c r="AH164" s="273" t="n">
        <f aca="false">AH165+AH174</f>
        <v>26337.932203</v>
      </c>
      <c r="AI164" s="273" t="n">
        <f aca="false">AI165+AI174</f>
        <v>0</v>
      </c>
      <c r="AJ164" s="273" t="n">
        <f aca="false">AJ165+AJ174</f>
        <v>8702.864</v>
      </c>
      <c r="AK164" s="273" t="n">
        <f aca="false">AK165+AK174</f>
        <v>8702.864</v>
      </c>
      <c r="AL164" s="273" t="n">
        <f aca="false">AL165+AL174</f>
        <v>0</v>
      </c>
      <c r="AM164" s="273" t="n">
        <f aca="false">AM165+AM174</f>
        <v>6328.017</v>
      </c>
      <c r="AN164" s="273" t="n">
        <f aca="false">AN165+AN174</f>
        <v>79036.11375</v>
      </c>
      <c r="AO164" s="275" t="e">
        <f aca="false">AO165+AO174</f>
        <v>#VALUE!</v>
      </c>
      <c r="AP164" s="276" t="e">
        <f aca="false">AP165+AP174</f>
        <v>#VALUE!</v>
      </c>
      <c r="AQ164" s="277" t="e">
        <f aca="false">AQ165+AQ174</f>
        <v>#VALUE!</v>
      </c>
      <c r="AR164" s="274" t="n">
        <f aca="false">AJ164/C164*100</f>
        <v>9.16651241244172</v>
      </c>
      <c r="AS164" s="274" t="n">
        <f aca="false">AM164/C164*100</f>
        <v>6.66514452904725</v>
      </c>
      <c r="AT164" s="274" t="n">
        <f aca="false">AN164/C164*100</f>
        <v>83.2467929776371</v>
      </c>
      <c r="AU164" s="270"/>
    </row>
    <row r="165" s="163" customFormat="true" ht="38.25" hidden="false" customHeight="true" outlineLevel="0" collapsed="false">
      <c r="A165" s="317"/>
      <c r="B165" s="318" t="s">
        <v>266</v>
      </c>
      <c r="C165" s="272" t="n">
        <f aca="false">SUM(C166:C173)</f>
        <v>41926.11375</v>
      </c>
      <c r="D165" s="272" t="n">
        <f aca="false">SUM(D166:D173)</f>
        <v>41926.11375</v>
      </c>
      <c r="E165" s="272" t="n">
        <f aca="false">SUM(E166:E173)</f>
        <v>0</v>
      </c>
      <c r="F165" s="272" t="n">
        <f aca="false">SUM(F166:F173)</f>
        <v>39527</v>
      </c>
      <c r="G165" s="272" t="n">
        <f aca="false">SUM(G166:G173)</f>
        <v>39527</v>
      </c>
      <c r="H165" s="272" t="n">
        <f aca="false">SUM(H166:H173)</f>
        <v>0</v>
      </c>
      <c r="I165" s="272" t="n">
        <f aca="false">SUM(I166:I171)</f>
        <v>0</v>
      </c>
      <c r="J165" s="272" t="n">
        <f aca="false">SUM(J166:J171)</f>
        <v>0</v>
      </c>
      <c r="K165" s="272" t="n">
        <f aca="false">SUM(K166:K171)</f>
        <v>0</v>
      </c>
      <c r="L165" s="272" t="n">
        <f aca="false">SUM(L166:L171)</f>
        <v>0</v>
      </c>
      <c r="M165" s="272" t="n">
        <f aca="false">SUM(M166:M171)</f>
        <v>0</v>
      </c>
      <c r="N165" s="272" t="n">
        <f aca="false">SUM(N166:N171)</f>
        <v>0</v>
      </c>
      <c r="O165" s="272" t="n">
        <f aca="false">SUM(O166:O171)</f>
        <v>0</v>
      </c>
      <c r="P165" s="272" t="n">
        <f aca="false">SUM(P166:P171)</f>
        <v>0</v>
      </c>
      <c r="Q165" s="272" t="n">
        <f aca="false">SUM(Q166:Q171)</f>
        <v>0</v>
      </c>
      <c r="R165" s="272" t="n">
        <f aca="false">SUM(R166:R173)</f>
        <v>39527</v>
      </c>
      <c r="S165" s="272" t="n">
        <f aca="false">SUM(S166:S173)</f>
        <v>39527</v>
      </c>
      <c r="T165" s="272" t="n">
        <f aca="false">SUM(T166:T171)</f>
        <v>0</v>
      </c>
      <c r="U165" s="272" t="n">
        <f aca="false">SUM(U166:U173)</f>
        <v>2399.11375</v>
      </c>
      <c r="V165" s="272" t="n">
        <f aca="false">SUM(V166:V173)</f>
        <v>2399.11375</v>
      </c>
      <c r="W165" s="272" t="n">
        <f aca="false">SUM(W166:W171)</f>
        <v>0</v>
      </c>
      <c r="X165" s="272" t="n">
        <f aca="false">SUM(X166:X171)</f>
        <v>0</v>
      </c>
      <c r="Y165" s="272" t="n">
        <f aca="false">SUM(Y166:Y171)</f>
        <v>0</v>
      </c>
      <c r="Z165" s="272" t="n">
        <f aca="false">SUM(Z166:Z171)</f>
        <v>0</v>
      </c>
      <c r="AA165" s="272" t="n">
        <f aca="false">SUM(AA166:AA171)</f>
        <v>0</v>
      </c>
      <c r="AB165" s="272" t="n">
        <f aca="false">SUM(AB166:AB171)</f>
        <v>0</v>
      </c>
      <c r="AC165" s="272" t="n">
        <f aca="false">SUM(AC166:AC171)</f>
        <v>0</v>
      </c>
      <c r="AD165" s="272" t="n">
        <f aca="false">SUM(AD166:AD171)</f>
        <v>0</v>
      </c>
      <c r="AE165" s="272" t="n">
        <f aca="false">SUM(AE166:AE171)</f>
        <v>0</v>
      </c>
      <c r="AF165" s="272" t="n">
        <f aca="false">SUM(AF166:AF171)</f>
        <v>0</v>
      </c>
      <c r="AG165" s="272" t="n">
        <f aca="false">SUM(AG166:AG173)</f>
        <v>2399.11375</v>
      </c>
      <c r="AH165" s="272" t="n">
        <f aca="false">SUM(AH166:AH173)</f>
        <v>2399.11375</v>
      </c>
      <c r="AI165" s="272" t="n">
        <f aca="false">SUM(AI166:AI171)</f>
        <v>0</v>
      </c>
      <c r="AJ165" s="272" t="n">
        <f aca="false">SUM(AK165:AL165)</f>
        <v>6535.428</v>
      </c>
      <c r="AK165" s="272" t="n">
        <f aca="false">'TH chi '!BC109</f>
        <v>6535.428</v>
      </c>
      <c r="AL165" s="272" t="n">
        <f aca="false">'TH chi '!BD109</f>
        <v>0</v>
      </c>
      <c r="AM165" s="272" t="n">
        <v>4160.581</v>
      </c>
      <c r="AN165" s="273" t="n">
        <f aca="false">C165</f>
        <v>41926.11375</v>
      </c>
      <c r="AO165" s="272" t="n">
        <f aca="false">AO166</f>
        <v>5000</v>
      </c>
      <c r="AP165" s="272" t="n">
        <f aca="false">AP166</f>
        <v>5000</v>
      </c>
      <c r="AQ165" s="272" t="n">
        <f aca="false">AQ166</f>
        <v>5000</v>
      </c>
      <c r="AR165" s="274" t="n">
        <f aca="false">AJ165/C165*100</f>
        <v>15.587965149763</v>
      </c>
      <c r="AS165" s="274" t="n">
        <f aca="false">AM165/C165*100</f>
        <v>9.92360280470784</v>
      </c>
      <c r="AT165" s="272" t="n">
        <f aca="false">AN165/C165*100</f>
        <v>100</v>
      </c>
      <c r="AU165" s="317"/>
    </row>
    <row r="166" s="332" customFormat="true" ht="54" hidden="true" customHeight="true" outlineLevel="0" collapsed="false">
      <c r="A166" s="322"/>
      <c r="B166" s="287" t="s">
        <v>304</v>
      </c>
      <c r="C166" s="323" t="n">
        <f aca="false">F166+U166</f>
        <v>2496.635</v>
      </c>
      <c r="D166" s="323" t="n">
        <f aca="false">G166+V166</f>
        <v>2496.635</v>
      </c>
      <c r="E166" s="323" t="n">
        <f aca="false">H166+W166</f>
        <v>0</v>
      </c>
      <c r="F166" s="324" t="n">
        <f aca="false">I166+L166+O166+R166</f>
        <v>1023</v>
      </c>
      <c r="G166" s="324" t="n">
        <f aca="false">J166+M166+P166+S166</f>
        <v>1023</v>
      </c>
      <c r="H166" s="324" t="n">
        <f aca="false">K166+N166+Q166+T166</f>
        <v>0</v>
      </c>
      <c r="I166" s="325"/>
      <c r="J166" s="326"/>
      <c r="K166" s="326"/>
      <c r="L166" s="325"/>
      <c r="M166" s="326"/>
      <c r="N166" s="326"/>
      <c r="O166" s="325"/>
      <c r="P166" s="325"/>
      <c r="Q166" s="325"/>
      <c r="R166" s="325" t="n">
        <f aca="false">S166+T166</f>
        <v>1023</v>
      </c>
      <c r="S166" s="325" t="n">
        <v>1023</v>
      </c>
      <c r="T166" s="325"/>
      <c r="U166" s="282" t="n">
        <f aca="false">X166+AA166+AD166+AG166</f>
        <v>1473.635</v>
      </c>
      <c r="V166" s="282" t="n">
        <f aca="false">Y166+AB166+AE166+AH166</f>
        <v>1473.635</v>
      </c>
      <c r="W166" s="327" t="n">
        <f aca="false">Z166+AC166+AF166+AI166</f>
        <v>0</v>
      </c>
      <c r="X166" s="327"/>
      <c r="Y166" s="326"/>
      <c r="Z166" s="326"/>
      <c r="AA166" s="327"/>
      <c r="AB166" s="326"/>
      <c r="AC166" s="326"/>
      <c r="AD166" s="327" t="n">
        <f aca="false">AE166+AF166</f>
        <v>0</v>
      </c>
      <c r="AE166" s="326"/>
      <c r="AF166" s="326"/>
      <c r="AG166" s="327" t="n">
        <f aca="false">AH166+AI166</f>
        <v>1473.635</v>
      </c>
      <c r="AH166" s="323" t="n">
        <v>1473.635</v>
      </c>
      <c r="AI166" s="326"/>
      <c r="AJ166" s="327" t="n">
        <f aca="false">AK166+AL166</f>
        <v>0</v>
      </c>
      <c r="AK166" s="326"/>
      <c r="AL166" s="326"/>
      <c r="AM166" s="325"/>
      <c r="AN166" s="273" t="n">
        <f aca="false">C166</f>
        <v>2496.635</v>
      </c>
      <c r="AO166" s="328" t="n">
        <v>5000</v>
      </c>
      <c r="AP166" s="329" t="n">
        <v>5000</v>
      </c>
      <c r="AQ166" s="330" t="n">
        <v>5000</v>
      </c>
      <c r="AR166" s="274" t="n">
        <f aca="false">AJ166/C166*100</f>
        <v>0</v>
      </c>
      <c r="AS166" s="274" t="n">
        <f aca="false">AM166/C166*100</f>
        <v>0</v>
      </c>
      <c r="AT166" s="327" t="n">
        <f aca="false">AN166/C166*100</f>
        <v>100</v>
      </c>
      <c r="AU166" s="331"/>
      <c r="AV166" s="332" t="n">
        <f aca="false">'[1]TH chi'!CI136</f>
        <v>0</v>
      </c>
    </row>
    <row r="167" s="332" customFormat="true" ht="54" hidden="true" customHeight="true" outlineLevel="0" collapsed="false">
      <c r="A167" s="322"/>
      <c r="B167" s="287" t="s">
        <v>283</v>
      </c>
      <c r="C167" s="323" t="n">
        <f aca="false">F167+U167</f>
        <v>26350.581</v>
      </c>
      <c r="D167" s="323" t="n">
        <f aca="false">G167+V167</f>
        <v>26350.581</v>
      </c>
      <c r="E167" s="323" t="n">
        <f aca="false">H167+W167</f>
        <v>0</v>
      </c>
      <c r="F167" s="324" t="n">
        <f aca="false">I167+L167+O167+R167</f>
        <v>26139</v>
      </c>
      <c r="G167" s="324" t="n">
        <f aca="false">J167+M167+P167+S167</f>
        <v>26139</v>
      </c>
      <c r="H167" s="324" t="n">
        <f aca="false">K167+N167+Q167+T167</f>
        <v>0</v>
      </c>
      <c r="I167" s="325"/>
      <c r="J167" s="326"/>
      <c r="K167" s="326"/>
      <c r="L167" s="325"/>
      <c r="M167" s="326"/>
      <c r="N167" s="326"/>
      <c r="O167" s="325"/>
      <c r="P167" s="325"/>
      <c r="Q167" s="325"/>
      <c r="R167" s="325" t="n">
        <f aca="false">S167+T167</f>
        <v>26139</v>
      </c>
      <c r="S167" s="325" t="n">
        <v>26139</v>
      </c>
      <c r="T167" s="325"/>
      <c r="U167" s="282" t="n">
        <f aca="false">X167+AA167+AD167+AG167</f>
        <v>211.581</v>
      </c>
      <c r="V167" s="282" t="n">
        <f aca="false">Y167+AB167+AE167+AH167</f>
        <v>211.581</v>
      </c>
      <c r="W167" s="327" t="n">
        <f aca="false">Z167+AC167+AF167+AI167</f>
        <v>0</v>
      </c>
      <c r="X167" s="327"/>
      <c r="Y167" s="326"/>
      <c r="Z167" s="326"/>
      <c r="AA167" s="327"/>
      <c r="AB167" s="326"/>
      <c r="AC167" s="326"/>
      <c r="AD167" s="327" t="n">
        <f aca="false">AE167+AF167</f>
        <v>0</v>
      </c>
      <c r="AE167" s="326"/>
      <c r="AF167" s="326"/>
      <c r="AG167" s="327" t="n">
        <f aca="false">AH167+AI167</f>
        <v>211.581</v>
      </c>
      <c r="AH167" s="326" t="n">
        <v>211.581</v>
      </c>
      <c r="AI167" s="326"/>
      <c r="AJ167" s="327"/>
      <c r="AK167" s="326"/>
      <c r="AL167" s="326"/>
      <c r="AM167" s="325"/>
      <c r="AN167" s="273" t="n">
        <f aca="false">C167</f>
        <v>26350.581</v>
      </c>
      <c r="AO167" s="328"/>
      <c r="AP167" s="329"/>
      <c r="AQ167" s="330"/>
      <c r="AR167" s="274" t="n">
        <f aca="false">AJ167/C167*100</f>
        <v>0</v>
      </c>
      <c r="AS167" s="274" t="n">
        <f aca="false">AM167/C167*100</f>
        <v>0</v>
      </c>
      <c r="AT167" s="327" t="n">
        <f aca="false">AN167/C167*100</f>
        <v>100</v>
      </c>
      <c r="AU167" s="331"/>
      <c r="AV167" s="332" t="n">
        <f aca="false">'[1]TH chi'!CI134</f>
        <v>0</v>
      </c>
    </row>
    <row r="168" s="332" customFormat="true" ht="54" hidden="true" customHeight="true" outlineLevel="0" collapsed="false">
      <c r="A168" s="322"/>
      <c r="B168" s="287" t="s">
        <v>292</v>
      </c>
      <c r="C168" s="323" t="n">
        <f aca="false">F168+U168</f>
        <v>2574.976</v>
      </c>
      <c r="D168" s="323" t="n">
        <f aca="false">G168+V168</f>
        <v>2574.976</v>
      </c>
      <c r="E168" s="323" t="n">
        <f aca="false">H168+W168</f>
        <v>0</v>
      </c>
      <c r="F168" s="324" t="n">
        <f aca="false">I168+L168+O168+R168</f>
        <v>2306.77</v>
      </c>
      <c r="G168" s="324" t="n">
        <f aca="false">J168+M168+P168+S168</f>
        <v>2306.77</v>
      </c>
      <c r="H168" s="324" t="n">
        <f aca="false">K168+N168+Q168+T168</f>
        <v>0</v>
      </c>
      <c r="I168" s="325"/>
      <c r="J168" s="326"/>
      <c r="K168" s="326"/>
      <c r="L168" s="325"/>
      <c r="M168" s="326"/>
      <c r="N168" s="326"/>
      <c r="O168" s="325"/>
      <c r="P168" s="325"/>
      <c r="Q168" s="325"/>
      <c r="R168" s="325" t="n">
        <f aca="false">S168+T168</f>
        <v>2306.77</v>
      </c>
      <c r="S168" s="325" t="n">
        <v>2306.77</v>
      </c>
      <c r="T168" s="325"/>
      <c r="U168" s="282" t="n">
        <f aca="false">X168+AA168+AD168+AG168</f>
        <v>268.206</v>
      </c>
      <c r="V168" s="282" t="n">
        <f aca="false">Y168+AB168+AE168+AH168</f>
        <v>268.206</v>
      </c>
      <c r="W168" s="327" t="n">
        <f aca="false">Z168+AC168+AF168+AI168</f>
        <v>0</v>
      </c>
      <c r="X168" s="327"/>
      <c r="Y168" s="326"/>
      <c r="Z168" s="326"/>
      <c r="AA168" s="327"/>
      <c r="AB168" s="326"/>
      <c r="AC168" s="326"/>
      <c r="AD168" s="327" t="n">
        <f aca="false">AE168+AF168</f>
        <v>0</v>
      </c>
      <c r="AE168" s="326"/>
      <c r="AF168" s="326"/>
      <c r="AG168" s="327" t="n">
        <f aca="false">AH168+AI168</f>
        <v>268.206</v>
      </c>
      <c r="AH168" s="326" t="n">
        <v>268.206</v>
      </c>
      <c r="AI168" s="326"/>
      <c r="AJ168" s="327"/>
      <c r="AK168" s="326"/>
      <c r="AL168" s="326"/>
      <c r="AM168" s="325"/>
      <c r="AN168" s="273" t="n">
        <f aca="false">C168</f>
        <v>2574.976</v>
      </c>
      <c r="AO168" s="328"/>
      <c r="AP168" s="329"/>
      <c r="AQ168" s="330"/>
      <c r="AR168" s="274" t="n">
        <f aca="false">AJ168/C168*100</f>
        <v>0</v>
      </c>
      <c r="AS168" s="274" t="n">
        <f aca="false">AM168/C168*100</f>
        <v>0</v>
      </c>
      <c r="AT168" s="327" t="n">
        <f aca="false">AN168/C168*100</f>
        <v>100</v>
      </c>
      <c r="AU168" s="331"/>
      <c r="AV168" s="332" t="n">
        <f aca="false">'[1]TH chi'!CI135</f>
        <v>0</v>
      </c>
    </row>
    <row r="169" s="332" customFormat="true" ht="54" hidden="true" customHeight="true" outlineLevel="0" collapsed="false">
      <c r="A169" s="322"/>
      <c r="B169" s="287" t="s">
        <v>293</v>
      </c>
      <c r="C169" s="323" t="n">
        <f aca="false">F169+U169</f>
        <v>2516.74175</v>
      </c>
      <c r="D169" s="323" t="n">
        <f aca="false">G169+V169</f>
        <v>2516.74175</v>
      </c>
      <c r="E169" s="323" t="n">
        <f aca="false">H169+W169</f>
        <v>0</v>
      </c>
      <c r="F169" s="324" t="n">
        <f aca="false">I169+L169+O169+R169</f>
        <v>2445.46</v>
      </c>
      <c r="G169" s="324" t="n">
        <f aca="false">J169+M169+P169+S169</f>
        <v>2445.46</v>
      </c>
      <c r="H169" s="324" t="n">
        <f aca="false">K169+N169+Q169+T169</f>
        <v>0</v>
      </c>
      <c r="I169" s="325"/>
      <c r="J169" s="326"/>
      <c r="K169" s="326"/>
      <c r="L169" s="325"/>
      <c r="M169" s="326"/>
      <c r="N169" s="326"/>
      <c r="O169" s="325"/>
      <c r="P169" s="325"/>
      <c r="Q169" s="325"/>
      <c r="R169" s="325" t="n">
        <f aca="false">S169+T169</f>
        <v>2445.46</v>
      </c>
      <c r="S169" s="325" t="n">
        <v>2445.46</v>
      </c>
      <c r="T169" s="325"/>
      <c r="U169" s="282" t="n">
        <f aca="false">X169+AA169+AD169+AG169</f>
        <v>71.28175</v>
      </c>
      <c r="V169" s="282" t="n">
        <f aca="false">Y169+AB169+AE169+AH169</f>
        <v>71.28175</v>
      </c>
      <c r="W169" s="327" t="n">
        <f aca="false">Z169+AC169+AF169+AI169</f>
        <v>0</v>
      </c>
      <c r="X169" s="327"/>
      <c r="Y169" s="326"/>
      <c r="Z169" s="326"/>
      <c r="AA169" s="327"/>
      <c r="AB169" s="326"/>
      <c r="AC169" s="326"/>
      <c r="AD169" s="327" t="n">
        <f aca="false">AE169+AF169</f>
        <v>0</v>
      </c>
      <c r="AE169" s="326"/>
      <c r="AF169" s="326"/>
      <c r="AG169" s="327" t="n">
        <f aca="false">AH169+AI169</f>
        <v>71.28175</v>
      </c>
      <c r="AH169" s="326" t="n">
        <v>71.28175</v>
      </c>
      <c r="AI169" s="326"/>
      <c r="AJ169" s="327"/>
      <c r="AK169" s="326"/>
      <c r="AL169" s="326"/>
      <c r="AM169" s="325"/>
      <c r="AN169" s="273" t="n">
        <f aca="false">C169</f>
        <v>2516.74175</v>
      </c>
      <c r="AO169" s="328"/>
      <c r="AP169" s="329"/>
      <c r="AQ169" s="330"/>
      <c r="AR169" s="274" t="n">
        <f aca="false">AJ169/C169*100</f>
        <v>0</v>
      </c>
      <c r="AS169" s="274" t="n">
        <f aca="false">AM169/C169*100</f>
        <v>0</v>
      </c>
      <c r="AT169" s="327" t="n">
        <f aca="false">AN169/C169*100</f>
        <v>100</v>
      </c>
      <c r="AU169" s="331"/>
      <c r="AV169" s="332" t="n">
        <f aca="false">'[1]TH chi'!CI136</f>
        <v>0</v>
      </c>
    </row>
    <row r="170" s="332" customFormat="true" ht="54" hidden="true" customHeight="true" outlineLevel="0" collapsed="false">
      <c r="A170" s="322"/>
      <c r="B170" s="287" t="s">
        <v>287</v>
      </c>
      <c r="C170" s="323" t="n">
        <f aca="false">F170+U170</f>
        <v>2889.886</v>
      </c>
      <c r="D170" s="323" t="n">
        <f aca="false">G170+V170</f>
        <v>2889.886</v>
      </c>
      <c r="E170" s="323" t="n">
        <f aca="false">H170+W170</f>
        <v>0</v>
      </c>
      <c r="F170" s="324" t="n">
        <f aca="false">I170+L170+O170+R170</f>
        <v>2692</v>
      </c>
      <c r="G170" s="324" t="n">
        <f aca="false">J170+M170+P170+S170</f>
        <v>2692</v>
      </c>
      <c r="H170" s="324" t="n">
        <f aca="false">K170+N170+Q170+T170</f>
        <v>0</v>
      </c>
      <c r="I170" s="325"/>
      <c r="J170" s="326"/>
      <c r="K170" s="326"/>
      <c r="L170" s="325"/>
      <c r="M170" s="326"/>
      <c r="N170" s="326"/>
      <c r="O170" s="325"/>
      <c r="P170" s="325"/>
      <c r="Q170" s="325"/>
      <c r="R170" s="325" t="n">
        <f aca="false">S170+T170</f>
        <v>2692</v>
      </c>
      <c r="S170" s="325" t="n">
        <v>2692</v>
      </c>
      <c r="T170" s="325"/>
      <c r="U170" s="282" t="n">
        <f aca="false">X170+AA170+AD170+AG170</f>
        <v>197.886</v>
      </c>
      <c r="V170" s="282" t="n">
        <f aca="false">Y170+AB170+AE170+AH170</f>
        <v>197.886</v>
      </c>
      <c r="W170" s="327" t="n">
        <f aca="false">Z170+AC170+AF170+AI170</f>
        <v>0</v>
      </c>
      <c r="X170" s="327"/>
      <c r="Y170" s="326"/>
      <c r="Z170" s="326"/>
      <c r="AA170" s="327"/>
      <c r="AB170" s="326"/>
      <c r="AC170" s="326"/>
      <c r="AD170" s="327" t="n">
        <f aca="false">AE170+AF170</f>
        <v>0</v>
      </c>
      <c r="AE170" s="326"/>
      <c r="AF170" s="326"/>
      <c r="AG170" s="327" t="n">
        <f aca="false">AH170+AI170</f>
        <v>197.886</v>
      </c>
      <c r="AH170" s="326" t="n">
        <v>197.886</v>
      </c>
      <c r="AI170" s="326"/>
      <c r="AJ170" s="327"/>
      <c r="AK170" s="326"/>
      <c r="AL170" s="326"/>
      <c r="AM170" s="325"/>
      <c r="AN170" s="273" t="n">
        <f aca="false">C170</f>
        <v>2889.886</v>
      </c>
      <c r="AO170" s="328"/>
      <c r="AP170" s="329"/>
      <c r="AQ170" s="330"/>
      <c r="AR170" s="274" t="n">
        <f aca="false">AJ170/C170*100</f>
        <v>0</v>
      </c>
      <c r="AS170" s="274" t="n">
        <f aca="false">AM170/C170*100</f>
        <v>0</v>
      </c>
      <c r="AT170" s="327" t="n">
        <f aca="false">AN170/C170*100</f>
        <v>100</v>
      </c>
      <c r="AU170" s="331"/>
      <c r="AV170" s="332" t="n">
        <f aca="false">'[1]TH chi'!CI136</f>
        <v>0</v>
      </c>
    </row>
    <row r="171" s="332" customFormat="true" ht="54" hidden="true" customHeight="true" outlineLevel="0" collapsed="false">
      <c r="A171" s="322"/>
      <c r="B171" s="279" t="s">
        <v>288</v>
      </c>
      <c r="C171" s="323" t="n">
        <f aca="false">F171+U171</f>
        <v>2502.988</v>
      </c>
      <c r="D171" s="323" t="n">
        <f aca="false">G171+V171</f>
        <v>2502.988</v>
      </c>
      <c r="E171" s="323" t="n">
        <f aca="false">H171+W171</f>
        <v>0</v>
      </c>
      <c r="F171" s="324" t="n">
        <f aca="false">I171+L171+O171+R171</f>
        <v>2348.89</v>
      </c>
      <c r="G171" s="324" t="n">
        <f aca="false">J171+M171+P171+S171</f>
        <v>2348.89</v>
      </c>
      <c r="H171" s="324" t="n">
        <f aca="false">K171+N171+Q171+T171</f>
        <v>0</v>
      </c>
      <c r="I171" s="325"/>
      <c r="J171" s="326"/>
      <c r="K171" s="326"/>
      <c r="L171" s="325"/>
      <c r="M171" s="326"/>
      <c r="N171" s="326"/>
      <c r="O171" s="325"/>
      <c r="P171" s="325"/>
      <c r="Q171" s="325"/>
      <c r="R171" s="325" t="n">
        <f aca="false">S171+T171</f>
        <v>2348.89</v>
      </c>
      <c r="S171" s="324" t="n">
        <v>2348.89</v>
      </c>
      <c r="T171" s="325"/>
      <c r="U171" s="282" t="n">
        <f aca="false">X171+AA171+AD171+AG171</f>
        <v>154.098</v>
      </c>
      <c r="V171" s="282" t="n">
        <f aca="false">Y171+AB171+AE171+AH171</f>
        <v>154.098</v>
      </c>
      <c r="W171" s="327" t="n">
        <f aca="false">Z171+AC171+AF171+AI171</f>
        <v>0</v>
      </c>
      <c r="X171" s="327"/>
      <c r="Y171" s="326"/>
      <c r="Z171" s="326"/>
      <c r="AA171" s="327"/>
      <c r="AB171" s="326"/>
      <c r="AC171" s="326"/>
      <c r="AD171" s="327" t="n">
        <f aca="false">AE171+AF171</f>
        <v>0</v>
      </c>
      <c r="AE171" s="326"/>
      <c r="AF171" s="326"/>
      <c r="AG171" s="327" t="n">
        <f aca="false">AH171+AI171</f>
        <v>154.098</v>
      </c>
      <c r="AH171" s="326" t="n">
        <v>154.098</v>
      </c>
      <c r="AI171" s="326"/>
      <c r="AJ171" s="327"/>
      <c r="AK171" s="326"/>
      <c r="AL171" s="326"/>
      <c r="AM171" s="325"/>
      <c r="AN171" s="273" t="n">
        <f aca="false">C171</f>
        <v>2502.988</v>
      </c>
      <c r="AO171" s="328"/>
      <c r="AP171" s="329"/>
      <c r="AQ171" s="330"/>
      <c r="AR171" s="274" t="n">
        <f aca="false">AJ171/C171*100</f>
        <v>0</v>
      </c>
      <c r="AS171" s="274" t="n">
        <f aca="false">AM171/C171*100</f>
        <v>0</v>
      </c>
      <c r="AT171" s="327" t="n">
        <f aca="false">AN171/C171*100</f>
        <v>100</v>
      </c>
      <c r="AU171" s="331"/>
      <c r="AV171" s="332" t="n">
        <f aca="false">'[1]TH chi'!CI137</f>
        <v>0</v>
      </c>
    </row>
    <row r="172" s="332" customFormat="true" ht="54" hidden="true" customHeight="true" outlineLevel="0" collapsed="false">
      <c r="A172" s="322"/>
      <c r="B172" s="279" t="s">
        <v>289</v>
      </c>
      <c r="C172" s="323" t="n">
        <f aca="false">F172+U172</f>
        <v>2114.306</v>
      </c>
      <c r="D172" s="323" t="n">
        <f aca="false">G172+V172</f>
        <v>2114.306</v>
      </c>
      <c r="E172" s="323" t="n">
        <f aca="false">H172+W172</f>
        <v>0</v>
      </c>
      <c r="F172" s="324" t="n">
        <f aca="false">I172+L172+O172+R172</f>
        <v>2091.88</v>
      </c>
      <c r="G172" s="324" t="n">
        <f aca="false">J172+M172+P172+S172</f>
        <v>2091.88</v>
      </c>
      <c r="H172" s="324" t="n">
        <f aca="false">K172+N172+Q172+T172</f>
        <v>0</v>
      </c>
      <c r="I172" s="325"/>
      <c r="J172" s="326"/>
      <c r="K172" s="326"/>
      <c r="L172" s="325"/>
      <c r="M172" s="326"/>
      <c r="N172" s="326"/>
      <c r="O172" s="325"/>
      <c r="P172" s="325"/>
      <c r="Q172" s="325"/>
      <c r="R172" s="325" t="n">
        <f aca="false">S172+T172</f>
        <v>2091.88</v>
      </c>
      <c r="S172" s="324" t="n">
        <v>2091.88</v>
      </c>
      <c r="T172" s="325"/>
      <c r="U172" s="282" t="n">
        <f aca="false">X172+AA172+AD172+AG172</f>
        <v>22.426</v>
      </c>
      <c r="V172" s="282" t="n">
        <f aca="false">Y172+AB172+AE172+AH172</f>
        <v>22.426</v>
      </c>
      <c r="W172" s="327"/>
      <c r="X172" s="327"/>
      <c r="Y172" s="326"/>
      <c r="Z172" s="326"/>
      <c r="AA172" s="327"/>
      <c r="AB172" s="326"/>
      <c r="AC172" s="326"/>
      <c r="AD172" s="327"/>
      <c r="AE172" s="326"/>
      <c r="AF172" s="326"/>
      <c r="AG172" s="327" t="n">
        <f aca="false">AH172+AI172</f>
        <v>22.426</v>
      </c>
      <c r="AH172" s="326" t="n">
        <v>22.426</v>
      </c>
      <c r="AI172" s="326"/>
      <c r="AJ172" s="327"/>
      <c r="AK172" s="326"/>
      <c r="AL172" s="326"/>
      <c r="AM172" s="325"/>
      <c r="AN172" s="273" t="n">
        <f aca="false">C172</f>
        <v>2114.306</v>
      </c>
      <c r="AO172" s="328"/>
      <c r="AP172" s="329"/>
      <c r="AQ172" s="330"/>
      <c r="AR172" s="274" t="n">
        <f aca="false">AJ172/C172*100</f>
        <v>0</v>
      </c>
      <c r="AS172" s="274" t="n">
        <f aca="false">AM172/C172*100</f>
        <v>0</v>
      </c>
      <c r="AT172" s="327" t="n">
        <f aca="false">AN172/C172*100</f>
        <v>100</v>
      </c>
      <c r="AU172" s="331"/>
    </row>
    <row r="173" s="332" customFormat="true" ht="54" hidden="true" customHeight="true" outlineLevel="0" collapsed="false">
      <c r="A173" s="322"/>
      <c r="B173" s="279" t="s">
        <v>286</v>
      </c>
      <c r="C173" s="323" t="n">
        <f aca="false">F173+U173</f>
        <v>480</v>
      </c>
      <c r="D173" s="323" t="n">
        <f aca="false">G173+V173</f>
        <v>480</v>
      </c>
      <c r="E173" s="323" t="n">
        <f aca="false">H173+W173</f>
        <v>0</v>
      </c>
      <c r="F173" s="324" t="n">
        <f aca="false">I173+L173+O173+R173</f>
        <v>480</v>
      </c>
      <c r="G173" s="324" t="n">
        <f aca="false">J173+M173+P173+S173</f>
        <v>480</v>
      </c>
      <c r="H173" s="324" t="n">
        <f aca="false">K173+N173+Q173+T173</f>
        <v>0</v>
      </c>
      <c r="I173" s="325"/>
      <c r="J173" s="326"/>
      <c r="K173" s="326"/>
      <c r="L173" s="325"/>
      <c r="M173" s="326"/>
      <c r="N173" s="326"/>
      <c r="O173" s="325"/>
      <c r="P173" s="325"/>
      <c r="Q173" s="325"/>
      <c r="R173" s="325" t="n">
        <f aca="false">S173+T173</f>
        <v>480</v>
      </c>
      <c r="S173" s="324" t="n">
        <v>480</v>
      </c>
      <c r="T173" s="325"/>
      <c r="U173" s="282" t="n">
        <f aca="false">X173+AA173+AD173+AG173</f>
        <v>0</v>
      </c>
      <c r="V173" s="282" t="n">
        <f aca="false">Y173+AB173+AE173+AH173</f>
        <v>0</v>
      </c>
      <c r="W173" s="327"/>
      <c r="X173" s="327"/>
      <c r="Y173" s="326"/>
      <c r="Z173" s="326"/>
      <c r="AA173" s="327"/>
      <c r="AB173" s="326"/>
      <c r="AC173" s="326"/>
      <c r="AD173" s="327"/>
      <c r="AE173" s="326"/>
      <c r="AF173" s="326"/>
      <c r="AG173" s="327"/>
      <c r="AH173" s="326"/>
      <c r="AI173" s="326"/>
      <c r="AJ173" s="327"/>
      <c r="AK173" s="326"/>
      <c r="AL173" s="326"/>
      <c r="AM173" s="325"/>
      <c r="AN173" s="273" t="n">
        <f aca="false">C173</f>
        <v>480</v>
      </c>
      <c r="AO173" s="328"/>
      <c r="AP173" s="329"/>
      <c r="AQ173" s="330"/>
      <c r="AR173" s="274" t="n">
        <f aca="false">AJ173/C173*100</f>
        <v>0</v>
      </c>
      <c r="AS173" s="274" t="n">
        <f aca="false">AM173/C173*100</f>
        <v>0</v>
      </c>
      <c r="AT173" s="327" t="n">
        <f aca="false">AN173/C173*100</f>
        <v>100</v>
      </c>
      <c r="AU173" s="331"/>
    </row>
    <row r="174" s="162" customFormat="true" ht="22.5" hidden="false" customHeight="true" outlineLevel="0" collapsed="false">
      <c r="A174" s="270"/>
      <c r="B174" s="271" t="s">
        <v>268</v>
      </c>
      <c r="C174" s="272" t="n">
        <f aca="false">SUM(C175:C187)</f>
        <v>53015.818453</v>
      </c>
      <c r="D174" s="272" t="n">
        <f aca="false">SUM(D175:D187)</f>
        <v>53015.818453</v>
      </c>
      <c r="E174" s="272" t="n">
        <f aca="false">SUM(E175:E187)</f>
        <v>0</v>
      </c>
      <c r="F174" s="272" t="n">
        <f aca="false">SUM(F175:F187)</f>
        <v>29077</v>
      </c>
      <c r="G174" s="272" t="n">
        <f aca="false">SUM(G175:G187)</f>
        <v>29077</v>
      </c>
      <c r="H174" s="272" t="n">
        <f aca="false">SUM(H175:H187)</f>
        <v>0</v>
      </c>
      <c r="I174" s="272" t="n">
        <f aca="false">SUM(I175:I187)</f>
        <v>0</v>
      </c>
      <c r="J174" s="272" t="n">
        <f aca="false">SUM(J175:J187)</f>
        <v>0</v>
      </c>
      <c r="K174" s="272" t="n">
        <f aca="false">SUM(K175:K187)</f>
        <v>0</v>
      </c>
      <c r="L174" s="272" t="n">
        <f aca="false">SUM(L175:L187)</f>
        <v>0</v>
      </c>
      <c r="M174" s="272" t="n">
        <f aca="false">SUM(M175:M187)</f>
        <v>0</v>
      </c>
      <c r="N174" s="272" t="n">
        <f aca="false">SUM(N175:N187)</f>
        <v>0</v>
      </c>
      <c r="O174" s="272" t="n">
        <f aca="false">SUM(O175:O187)</f>
        <v>0</v>
      </c>
      <c r="P174" s="272" t="n">
        <f aca="false">SUM(P175:P187)</f>
        <v>0</v>
      </c>
      <c r="Q174" s="272" t="n">
        <f aca="false">SUM(Q175:Q187)</f>
        <v>0</v>
      </c>
      <c r="R174" s="272" t="n">
        <f aca="false">SUM(R175:R187)</f>
        <v>29077</v>
      </c>
      <c r="S174" s="272" t="n">
        <f aca="false">SUM(S175:S187)</f>
        <v>29077</v>
      </c>
      <c r="T174" s="272" t="n">
        <f aca="false">SUM(T175:T187)</f>
        <v>0</v>
      </c>
      <c r="U174" s="272" t="n">
        <f aca="false">SUM(U175:U187)</f>
        <v>23938.818453</v>
      </c>
      <c r="V174" s="272" t="n">
        <f aca="false">SUM(V175:V187)</f>
        <v>23938.818453</v>
      </c>
      <c r="W174" s="272" t="n">
        <f aca="false">SUM(W175:W187)</f>
        <v>0</v>
      </c>
      <c r="X174" s="272" t="n">
        <f aca="false">SUM(X175:X187)</f>
        <v>0</v>
      </c>
      <c r="Y174" s="272" t="n">
        <f aca="false">SUM(Y175:Y187)</f>
        <v>0</v>
      </c>
      <c r="Z174" s="272" t="n">
        <f aca="false">SUM(Z175:Z187)</f>
        <v>0</v>
      </c>
      <c r="AA174" s="272" t="n">
        <f aca="false">SUM(AA175:AA187)</f>
        <v>0</v>
      </c>
      <c r="AB174" s="272" t="n">
        <f aca="false">SUM(AB175:AB187)</f>
        <v>0</v>
      </c>
      <c r="AC174" s="272" t="n">
        <f aca="false">SUM(AC175:AC187)</f>
        <v>0</v>
      </c>
      <c r="AD174" s="272" t="n">
        <f aca="false">SUM(AD175:AD187)</f>
        <v>0</v>
      </c>
      <c r="AE174" s="272" t="n">
        <f aca="false">SUM(AE175:AE187)</f>
        <v>0</v>
      </c>
      <c r="AF174" s="272" t="n">
        <f aca="false">SUM(AF175:AF187)</f>
        <v>0</v>
      </c>
      <c r="AG174" s="272" t="n">
        <f aca="false">SUM(AG175:AG187)</f>
        <v>23938.818453</v>
      </c>
      <c r="AH174" s="333" t="n">
        <f aca="false">SUM(AH175:AH187)</f>
        <v>23938.818453</v>
      </c>
      <c r="AI174" s="272" t="n">
        <f aca="false">SUM(AI175:AI187)</f>
        <v>0</v>
      </c>
      <c r="AJ174" s="272" t="n">
        <f aca="false">SUM(AJ175:AJ187)</f>
        <v>2167.436</v>
      </c>
      <c r="AK174" s="272" t="n">
        <f aca="false">SUM(AK175:AK187)</f>
        <v>2167.436</v>
      </c>
      <c r="AL174" s="272" t="n">
        <f aca="false">SUM(AL175:AL187)</f>
        <v>0</v>
      </c>
      <c r="AM174" s="272" t="n">
        <f aca="false">AJ174</f>
        <v>2167.436</v>
      </c>
      <c r="AN174" s="273" t="n">
        <v>37110</v>
      </c>
      <c r="AO174" s="272" t="e">
        <f aca="false">SUM(AO175:AO187)</f>
        <v>#VALUE!</v>
      </c>
      <c r="AP174" s="272" t="e">
        <f aca="false">SUM(AP175:AP187)</f>
        <v>#VALUE!</v>
      </c>
      <c r="AQ174" s="272" t="e">
        <f aca="false">SUM(AQ175:AQ187)</f>
        <v>#VALUE!</v>
      </c>
      <c r="AR174" s="274" t="n">
        <f aca="false">AJ174/C174*100</f>
        <v>4.08828169260745</v>
      </c>
      <c r="AS174" s="274" t="n">
        <f aca="false">AM174/C174*100</f>
        <v>4.08828169260745</v>
      </c>
      <c r="AT174" s="272" t="n">
        <f aca="false">AN174/C174*100</f>
        <v>69.9979762321298</v>
      </c>
      <c r="AU174" s="270"/>
    </row>
    <row r="175" s="286" customFormat="true" ht="24" hidden="true" customHeight="true" outlineLevel="0" collapsed="false">
      <c r="A175" s="278"/>
      <c r="B175" s="279" t="s">
        <v>305</v>
      </c>
      <c r="C175" s="272" t="n">
        <f aca="false">F175+U175</f>
        <v>1744.907345</v>
      </c>
      <c r="D175" s="272" t="n">
        <f aca="false">G175+V175</f>
        <v>1744.907345</v>
      </c>
      <c r="E175" s="272" t="n">
        <f aca="false">H175+W175</f>
        <v>0</v>
      </c>
      <c r="F175" s="273" t="n">
        <f aca="false">I175+L175+O175+R175</f>
        <v>1329</v>
      </c>
      <c r="G175" s="273" t="n">
        <f aca="false">J175+M175+P175+S175</f>
        <v>1329</v>
      </c>
      <c r="H175" s="273" t="n">
        <f aca="false">K175+N175+Q175+T175</f>
        <v>0</v>
      </c>
      <c r="I175" s="281"/>
      <c r="J175" s="280"/>
      <c r="K175" s="280"/>
      <c r="L175" s="281"/>
      <c r="M175" s="280"/>
      <c r="N175" s="280"/>
      <c r="O175" s="281"/>
      <c r="P175" s="281" t="n">
        <v>0</v>
      </c>
      <c r="Q175" s="281"/>
      <c r="R175" s="281" t="n">
        <f aca="false">S175+T175</f>
        <v>1329</v>
      </c>
      <c r="S175" s="281" t="n">
        <v>1329</v>
      </c>
      <c r="T175" s="281"/>
      <c r="U175" s="282" t="n">
        <f aca="false">X175+AA175+AD175+AG175</f>
        <v>415.907345</v>
      </c>
      <c r="V175" s="282" t="n">
        <f aca="false">Y175+AB175+AE175+AH175</f>
        <v>415.907345</v>
      </c>
      <c r="W175" s="282" t="n">
        <f aca="false">Z175+AC175+AF175+AI175</f>
        <v>0</v>
      </c>
      <c r="X175" s="282"/>
      <c r="Y175" s="280"/>
      <c r="Z175" s="280"/>
      <c r="AA175" s="282"/>
      <c r="AB175" s="280"/>
      <c r="AC175" s="280"/>
      <c r="AD175" s="282" t="n">
        <f aca="false">AE175+AF175</f>
        <v>0</v>
      </c>
      <c r="AE175" s="280"/>
      <c r="AF175" s="280"/>
      <c r="AG175" s="327" t="n">
        <f aca="false">AH175+AI175</f>
        <v>415.907345</v>
      </c>
      <c r="AH175" s="313" t="n">
        <f aca="false">101.84233+27.6428+177.67887+66.355841+42.387504</f>
        <v>415.907345</v>
      </c>
      <c r="AI175" s="280"/>
      <c r="AJ175" s="282" t="n">
        <f aca="false">AK175+AL175</f>
        <v>2167.436</v>
      </c>
      <c r="AK175" s="280" t="n">
        <f aca="false">'TH chi '!BC110</f>
        <v>2167.436</v>
      </c>
      <c r="AL175" s="280" t="n">
        <f aca="false">'TH chi '!BD111</f>
        <v>0</v>
      </c>
      <c r="AM175" s="281"/>
      <c r="AN175" s="281" t="n">
        <f aca="false">C175</f>
        <v>1744.907345</v>
      </c>
      <c r="AO175" s="283" t="n">
        <v>400</v>
      </c>
      <c r="AP175" s="284" t="n">
        <v>400</v>
      </c>
      <c r="AQ175" s="285" t="n">
        <v>400</v>
      </c>
      <c r="AR175" s="282"/>
      <c r="AS175" s="282"/>
      <c r="AT175" s="282" t="n">
        <f aca="false">AN175/C175*100</f>
        <v>100</v>
      </c>
      <c r="AU175" s="270"/>
    </row>
    <row r="176" s="286" customFormat="true" ht="22.5" hidden="true" customHeight="true" outlineLevel="0" collapsed="false">
      <c r="A176" s="278"/>
      <c r="B176" s="287" t="s">
        <v>290</v>
      </c>
      <c r="C176" s="272" t="n">
        <f aca="false">F176+U176</f>
        <v>21310.33475</v>
      </c>
      <c r="D176" s="272" t="n">
        <f aca="false">G176+V176</f>
        <v>21310.33475</v>
      </c>
      <c r="E176" s="272" t="n">
        <f aca="false">H176+W176</f>
        <v>0</v>
      </c>
      <c r="F176" s="273" t="n">
        <f aca="false">I176+L176+O176+R176</f>
        <v>4599</v>
      </c>
      <c r="G176" s="273" t="n">
        <f aca="false">J176+M176+P176+S176</f>
        <v>4599</v>
      </c>
      <c r="H176" s="273" t="n">
        <f aca="false">K176+N176+Q176+T176</f>
        <v>0</v>
      </c>
      <c r="I176" s="281"/>
      <c r="J176" s="280"/>
      <c r="K176" s="280"/>
      <c r="L176" s="281"/>
      <c r="M176" s="280"/>
      <c r="N176" s="280"/>
      <c r="O176" s="281"/>
      <c r="P176" s="281" t="n">
        <v>0</v>
      </c>
      <c r="Q176" s="281"/>
      <c r="R176" s="281" t="n">
        <f aca="false">S176+T176</f>
        <v>4599</v>
      </c>
      <c r="S176" s="281" t="n">
        <v>4599</v>
      </c>
      <c r="T176" s="281"/>
      <c r="U176" s="282" t="n">
        <f aca="false">X176+AA176+AD176+AG176</f>
        <v>16711.33475</v>
      </c>
      <c r="V176" s="282" t="n">
        <f aca="false">Y176+AB176+AE176+AH176</f>
        <v>16711.33475</v>
      </c>
      <c r="W176" s="282" t="n">
        <f aca="false">Z176+AC176+AF176+AI176</f>
        <v>0</v>
      </c>
      <c r="X176" s="282"/>
      <c r="Y176" s="280"/>
      <c r="Z176" s="280"/>
      <c r="AA176" s="282"/>
      <c r="AB176" s="280"/>
      <c r="AC176" s="280"/>
      <c r="AD176" s="282" t="n">
        <f aca="false">AE176+AF176</f>
        <v>0</v>
      </c>
      <c r="AE176" s="280"/>
      <c r="AF176" s="280"/>
      <c r="AG176" s="327" t="n">
        <f aca="false">AH176+AI176</f>
        <v>16711.33475</v>
      </c>
      <c r="AH176" s="313" t="n">
        <f aca="false">53.866378+16657.468372</f>
        <v>16711.33475</v>
      </c>
      <c r="AI176" s="280"/>
      <c r="AJ176" s="282" t="n">
        <f aca="false">AK176+AL176</f>
        <v>0</v>
      </c>
      <c r="AK176" s="280"/>
      <c r="AL176" s="280"/>
      <c r="AM176" s="281"/>
      <c r="AN176" s="281" t="n">
        <f aca="false">C176</f>
        <v>21310.33475</v>
      </c>
      <c r="AO176" s="283" t="e">
        <f aca="false">2200-AO175-AO184-AO185-AO187</f>
        <v>#VALUE!</v>
      </c>
      <c r="AP176" s="283" t="e">
        <f aca="false">2200-AP175-AP184-AP185-AP187</f>
        <v>#VALUE!</v>
      </c>
      <c r="AQ176" s="283" t="e">
        <f aca="false">2200-AQ175-AQ184-AQ185-AQ187</f>
        <v>#VALUE!</v>
      </c>
      <c r="AR176" s="282"/>
      <c r="AS176" s="282"/>
      <c r="AT176" s="282" t="n">
        <f aca="false">AN176/C176*100</f>
        <v>100</v>
      </c>
      <c r="AU176" s="270"/>
    </row>
    <row r="177" s="286" customFormat="true" ht="22.5" hidden="true" customHeight="true" outlineLevel="0" collapsed="false">
      <c r="A177" s="278"/>
      <c r="B177" s="279" t="s">
        <v>299</v>
      </c>
      <c r="C177" s="272" t="n">
        <f aca="false">F177+U177</f>
        <v>471.0566</v>
      </c>
      <c r="D177" s="272" t="n">
        <f aca="false">G177+V177</f>
        <v>471.0566</v>
      </c>
      <c r="E177" s="272" t="n">
        <f aca="false">H177+W177</f>
        <v>0</v>
      </c>
      <c r="F177" s="273" t="n">
        <f aca="false">I177+L177+O177+R177</f>
        <v>0</v>
      </c>
      <c r="G177" s="273" t="n">
        <f aca="false">J177+M177+P177+S177</f>
        <v>0</v>
      </c>
      <c r="H177" s="273" t="n">
        <f aca="false">K177+N177+Q177+T177</f>
        <v>0</v>
      </c>
      <c r="I177" s="281"/>
      <c r="J177" s="280"/>
      <c r="K177" s="280"/>
      <c r="L177" s="281"/>
      <c r="M177" s="280"/>
      <c r="N177" s="280"/>
      <c r="O177" s="281"/>
      <c r="P177" s="281" t="n">
        <v>0</v>
      </c>
      <c r="Q177" s="281"/>
      <c r="R177" s="281" t="n">
        <f aca="false">S177+T177</f>
        <v>0</v>
      </c>
      <c r="S177" s="281" t="n">
        <v>0</v>
      </c>
      <c r="T177" s="281"/>
      <c r="U177" s="282" t="n">
        <f aca="false">X177+AA177+AD177+AG177</f>
        <v>471.0566</v>
      </c>
      <c r="V177" s="282" t="n">
        <f aca="false">Y177+AB177+AE177+AH177</f>
        <v>471.0566</v>
      </c>
      <c r="W177" s="282" t="n">
        <f aca="false">Z177+AC177+AF177+AI177</f>
        <v>0</v>
      </c>
      <c r="X177" s="282"/>
      <c r="Y177" s="280"/>
      <c r="Z177" s="280"/>
      <c r="AA177" s="282"/>
      <c r="AB177" s="280"/>
      <c r="AC177" s="280"/>
      <c r="AD177" s="282" t="n">
        <f aca="false">AE177+AF177</f>
        <v>0</v>
      </c>
      <c r="AE177" s="280"/>
      <c r="AF177" s="280"/>
      <c r="AG177" s="327" t="n">
        <f aca="false">AH177+AI177</f>
        <v>471.0566</v>
      </c>
      <c r="AH177" s="313" t="n">
        <v>471.0566</v>
      </c>
      <c r="AI177" s="280"/>
      <c r="AJ177" s="282" t="n">
        <f aca="false">AK177+AL177</f>
        <v>0</v>
      </c>
      <c r="AK177" s="280"/>
      <c r="AL177" s="280"/>
      <c r="AM177" s="281"/>
      <c r="AN177" s="281" t="n">
        <f aca="false">C177</f>
        <v>471.0566</v>
      </c>
      <c r="AO177" s="283" t="n">
        <v>400</v>
      </c>
      <c r="AP177" s="284" t="n">
        <v>400</v>
      </c>
      <c r="AQ177" s="285" t="n">
        <v>400</v>
      </c>
      <c r="AR177" s="282"/>
      <c r="AS177" s="282"/>
      <c r="AT177" s="282" t="n">
        <f aca="false">AN177/C177*100</f>
        <v>100</v>
      </c>
      <c r="AU177" s="270"/>
    </row>
    <row r="178" s="286" customFormat="true" ht="22.5" hidden="true" customHeight="true" outlineLevel="0" collapsed="false">
      <c r="A178" s="278"/>
      <c r="B178" s="287" t="s">
        <v>291</v>
      </c>
      <c r="C178" s="272" t="n">
        <f aca="false">F178+U178</f>
        <v>252.15</v>
      </c>
      <c r="D178" s="272" t="n">
        <f aca="false">G178+V178</f>
        <v>252.15</v>
      </c>
      <c r="E178" s="272" t="n">
        <f aca="false">H178+W178</f>
        <v>0</v>
      </c>
      <c r="F178" s="273" t="n">
        <f aca="false">I178+L178+O178+R178</f>
        <v>251</v>
      </c>
      <c r="G178" s="273" t="n">
        <f aca="false">J178+M178+P178+S178</f>
        <v>251</v>
      </c>
      <c r="H178" s="273" t="n">
        <f aca="false">K178+N178+Q178+T178</f>
        <v>0</v>
      </c>
      <c r="I178" s="281"/>
      <c r="J178" s="280"/>
      <c r="K178" s="280"/>
      <c r="L178" s="281"/>
      <c r="M178" s="280"/>
      <c r="N178" s="280"/>
      <c r="O178" s="281"/>
      <c r="P178" s="281" t="n">
        <v>0</v>
      </c>
      <c r="Q178" s="281"/>
      <c r="R178" s="281" t="n">
        <f aca="false">S178+T178</f>
        <v>251</v>
      </c>
      <c r="S178" s="281" t="n">
        <v>251</v>
      </c>
      <c r="T178" s="281"/>
      <c r="U178" s="282" t="n">
        <f aca="false">X178+AA178+AD178+AG178</f>
        <v>1.15</v>
      </c>
      <c r="V178" s="282" t="n">
        <f aca="false">Y178+AB178+AE178+AH178</f>
        <v>1.15</v>
      </c>
      <c r="W178" s="282" t="n">
        <f aca="false">Z178+AC178+AF178+AI178</f>
        <v>0</v>
      </c>
      <c r="X178" s="282"/>
      <c r="Y178" s="280"/>
      <c r="Z178" s="280"/>
      <c r="AA178" s="282"/>
      <c r="AB178" s="280"/>
      <c r="AC178" s="280"/>
      <c r="AD178" s="282" t="n">
        <f aca="false">AE178+AF178</f>
        <v>0</v>
      </c>
      <c r="AE178" s="280"/>
      <c r="AF178" s="280"/>
      <c r="AG178" s="327" t="n">
        <f aca="false">AH178+AI178</f>
        <v>1.15</v>
      </c>
      <c r="AH178" s="313" t="n">
        <v>1.15</v>
      </c>
      <c r="AI178" s="280"/>
      <c r="AJ178" s="282" t="n">
        <f aca="false">AK178+AL178</f>
        <v>0</v>
      </c>
      <c r="AK178" s="280"/>
      <c r="AL178" s="280"/>
      <c r="AM178" s="281"/>
      <c r="AN178" s="281" t="n">
        <f aca="false">C178-3928.39</f>
        <v>-3676.24</v>
      </c>
      <c r="AO178" s="283" t="e">
        <f aca="false">2200-AO177-AO179-AO184-AO185</f>
        <v>#VALUE!</v>
      </c>
      <c r="AP178" s="283" t="e">
        <f aca="false">2200-AP177-AP179-AP184-AP185</f>
        <v>#VALUE!</v>
      </c>
      <c r="AQ178" s="283" t="e">
        <f aca="false">2200-AQ177-AQ179-AQ184-AQ185</f>
        <v>#VALUE!</v>
      </c>
      <c r="AR178" s="282"/>
      <c r="AS178" s="282"/>
      <c r="AT178" s="282" t="n">
        <f aca="false">AN178/C178*100</f>
        <v>-1457.9575649415</v>
      </c>
      <c r="AU178" s="270" t="s">
        <v>300</v>
      </c>
    </row>
    <row r="179" s="286" customFormat="true" ht="22.5" hidden="true" customHeight="true" outlineLevel="0" collapsed="false">
      <c r="A179" s="278"/>
      <c r="B179" s="287" t="s">
        <v>306</v>
      </c>
      <c r="C179" s="272" t="n">
        <f aca="false">F179+U179</f>
        <v>395</v>
      </c>
      <c r="D179" s="272" t="n">
        <f aca="false">G179+V179</f>
        <v>395</v>
      </c>
      <c r="E179" s="272" t="n">
        <f aca="false">H179+W179</f>
        <v>0</v>
      </c>
      <c r="F179" s="273" t="n">
        <f aca="false">I179+L179+O179+R179</f>
        <v>179</v>
      </c>
      <c r="G179" s="273" t="n">
        <f aca="false">J179+M179+P179+S179</f>
        <v>179</v>
      </c>
      <c r="H179" s="273" t="n">
        <f aca="false">K179+N179+Q179+T179</f>
        <v>0</v>
      </c>
      <c r="I179" s="281"/>
      <c r="J179" s="280"/>
      <c r="K179" s="280"/>
      <c r="L179" s="281"/>
      <c r="M179" s="280"/>
      <c r="N179" s="280"/>
      <c r="O179" s="281"/>
      <c r="P179" s="281" t="n">
        <v>0</v>
      </c>
      <c r="Q179" s="281"/>
      <c r="R179" s="281" t="n">
        <f aca="false">S179+T179</f>
        <v>179</v>
      </c>
      <c r="S179" s="281" t="n">
        <v>179</v>
      </c>
      <c r="T179" s="281"/>
      <c r="U179" s="282" t="n">
        <f aca="false">X179+AA179+AD179+AG179</f>
        <v>216</v>
      </c>
      <c r="V179" s="282" t="n">
        <f aca="false">Y179+AB179+AE179+AH179</f>
        <v>216</v>
      </c>
      <c r="W179" s="282" t="n">
        <f aca="false">Z179+AC179+AF179+AI179</f>
        <v>0</v>
      </c>
      <c r="X179" s="282"/>
      <c r="Y179" s="280"/>
      <c r="Z179" s="280"/>
      <c r="AA179" s="282"/>
      <c r="AB179" s="280"/>
      <c r="AC179" s="280"/>
      <c r="AD179" s="282" t="n">
        <f aca="false">AE179+AF179</f>
        <v>0</v>
      </c>
      <c r="AE179" s="280"/>
      <c r="AF179" s="280"/>
      <c r="AG179" s="327" t="n">
        <f aca="false">AH179+AI179</f>
        <v>216</v>
      </c>
      <c r="AH179" s="313" t="n">
        <v>216</v>
      </c>
      <c r="AI179" s="280"/>
      <c r="AJ179" s="282" t="n">
        <f aca="false">AK179+AL179</f>
        <v>0</v>
      </c>
      <c r="AK179" s="280"/>
      <c r="AL179" s="280"/>
      <c r="AM179" s="281"/>
      <c r="AN179" s="281" t="n">
        <f aca="false">C179</f>
        <v>395</v>
      </c>
      <c r="AO179" s="283" t="e">
        <f aca="false">2200-AO178-AO184-AO185-AO187</f>
        <v>#VALUE!</v>
      </c>
      <c r="AP179" s="283" t="e">
        <f aca="false">2200-AP178-AP184-AP185-AP187</f>
        <v>#VALUE!</v>
      </c>
      <c r="AQ179" s="283" t="e">
        <f aca="false">2200-AQ178-AQ184-AQ185-AQ187</f>
        <v>#VALUE!</v>
      </c>
      <c r="AR179" s="282"/>
      <c r="AS179" s="282"/>
      <c r="AT179" s="282" t="n">
        <f aca="false">AN179/C179*100</f>
        <v>100</v>
      </c>
      <c r="AU179" s="270"/>
    </row>
    <row r="180" s="286" customFormat="true" ht="37.5" hidden="true" customHeight="true" outlineLevel="0" collapsed="false">
      <c r="A180" s="278"/>
      <c r="B180" s="287" t="s">
        <v>302</v>
      </c>
      <c r="C180" s="272" t="n">
        <f aca="false">F180+U180</f>
        <v>3590.664005</v>
      </c>
      <c r="D180" s="272" t="n">
        <f aca="false">G180+V180</f>
        <v>3590.664005</v>
      </c>
      <c r="E180" s="272" t="n">
        <f aca="false">H180+W180</f>
        <v>0</v>
      </c>
      <c r="F180" s="273" t="n">
        <f aca="false">I180+L180+O180+R180</f>
        <v>0</v>
      </c>
      <c r="G180" s="273" t="n">
        <f aca="false">J180+M180+P180+S180</f>
        <v>0</v>
      </c>
      <c r="H180" s="273" t="n">
        <f aca="false">K180+N180+Q180+T180</f>
        <v>0</v>
      </c>
      <c r="I180" s="281"/>
      <c r="J180" s="280"/>
      <c r="K180" s="280"/>
      <c r="L180" s="281"/>
      <c r="M180" s="280"/>
      <c r="N180" s="280"/>
      <c r="O180" s="281"/>
      <c r="P180" s="281" t="n">
        <v>0</v>
      </c>
      <c r="Q180" s="281"/>
      <c r="R180" s="281" t="n">
        <f aca="false">S180+T180</f>
        <v>0</v>
      </c>
      <c r="S180" s="281" t="n">
        <v>0</v>
      </c>
      <c r="T180" s="281"/>
      <c r="U180" s="282" t="n">
        <f aca="false">X180+AA180+AD180+AG180</f>
        <v>3590.664005</v>
      </c>
      <c r="V180" s="282" t="n">
        <f aca="false">Y180+AB180+AE180+AH180</f>
        <v>3590.664005</v>
      </c>
      <c r="W180" s="282" t="n">
        <f aca="false">Z180+AC180+AF180+AI180</f>
        <v>0</v>
      </c>
      <c r="X180" s="282"/>
      <c r="Y180" s="280"/>
      <c r="Z180" s="280"/>
      <c r="AA180" s="282"/>
      <c r="AB180" s="280"/>
      <c r="AC180" s="280"/>
      <c r="AD180" s="282" t="n">
        <f aca="false">AE180+AF180</f>
        <v>0</v>
      </c>
      <c r="AE180" s="280"/>
      <c r="AF180" s="280"/>
      <c r="AG180" s="327" t="n">
        <f aca="false">AH180+AI180</f>
        <v>3590.664005</v>
      </c>
      <c r="AH180" s="313" t="n">
        <f aca="false">143+3447.664005</f>
        <v>3590.664005</v>
      </c>
      <c r="AI180" s="280"/>
      <c r="AJ180" s="282" t="n">
        <f aca="false">AK180+AL180</f>
        <v>0</v>
      </c>
      <c r="AK180" s="280"/>
      <c r="AL180" s="280"/>
      <c r="AM180" s="281"/>
      <c r="AN180" s="281" t="n">
        <f aca="false">C180</f>
        <v>3590.664005</v>
      </c>
      <c r="AO180" s="283" t="n">
        <v>400</v>
      </c>
      <c r="AP180" s="284" t="n">
        <v>400</v>
      </c>
      <c r="AQ180" s="285" t="n">
        <v>400</v>
      </c>
      <c r="AR180" s="282"/>
      <c r="AS180" s="282"/>
      <c r="AT180" s="282" t="n">
        <f aca="false">AN180/C180*100</f>
        <v>100</v>
      </c>
      <c r="AU180" s="270"/>
    </row>
    <row r="181" s="286" customFormat="true" ht="22.5" hidden="true" customHeight="true" outlineLevel="0" collapsed="false">
      <c r="A181" s="278"/>
      <c r="B181" s="287" t="s">
        <v>307</v>
      </c>
      <c r="C181" s="272" t="n">
        <f aca="false">F181+U181</f>
        <v>506.693753</v>
      </c>
      <c r="D181" s="272" t="n">
        <f aca="false">G181+V181</f>
        <v>506.693753</v>
      </c>
      <c r="E181" s="272" t="n">
        <f aca="false">H181+W181</f>
        <v>0</v>
      </c>
      <c r="F181" s="273" t="n">
        <f aca="false">I181+L181+O181+R181</f>
        <v>343</v>
      </c>
      <c r="G181" s="273" t="n">
        <f aca="false">J181+M181+P181+S181</f>
        <v>343</v>
      </c>
      <c r="H181" s="273" t="n">
        <f aca="false">K181+N181+Q181+T181</f>
        <v>0</v>
      </c>
      <c r="I181" s="281"/>
      <c r="J181" s="280"/>
      <c r="K181" s="280"/>
      <c r="L181" s="281"/>
      <c r="M181" s="280"/>
      <c r="N181" s="280"/>
      <c r="O181" s="281"/>
      <c r="P181" s="281" t="n">
        <v>0</v>
      </c>
      <c r="Q181" s="281"/>
      <c r="R181" s="281" t="n">
        <f aca="false">S181+T181</f>
        <v>343</v>
      </c>
      <c r="S181" s="281" t="n">
        <v>343</v>
      </c>
      <c r="T181" s="281"/>
      <c r="U181" s="282" t="n">
        <f aca="false">X181+AA181+AD181+AG181</f>
        <v>163.693753</v>
      </c>
      <c r="V181" s="282" t="n">
        <f aca="false">Y181+AB181+AE181+AH181</f>
        <v>163.693753</v>
      </c>
      <c r="W181" s="282" t="n">
        <f aca="false">Z181+AC181+AF181+AI181</f>
        <v>0</v>
      </c>
      <c r="X181" s="282"/>
      <c r="Y181" s="280"/>
      <c r="Z181" s="280"/>
      <c r="AA181" s="282"/>
      <c r="AB181" s="280"/>
      <c r="AC181" s="280"/>
      <c r="AD181" s="282" t="n">
        <f aca="false">AE181+AF181</f>
        <v>0</v>
      </c>
      <c r="AE181" s="280"/>
      <c r="AF181" s="280"/>
      <c r="AG181" s="327" t="n">
        <f aca="false">AH181+AI181</f>
        <v>163.693753</v>
      </c>
      <c r="AH181" s="313" t="n">
        <v>163.693753</v>
      </c>
      <c r="AI181" s="280"/>
      <c r="AJ181" s="282" t="n">
        <f aca="false">AK181+AL181</f>
        <v>0</v>
      </c>
      <c r="AK181" s="280"/>
      <c r="AL181" s="280"/>
      <c r="AM181" s="281"/>
      <c r="AN181" s="281" t="n">
        <f aca="false">C181</f>
        <v>506.693753</v>
      </c>
      <c r="AO181" s="283" t="e">
        <f aca="false">2200-AO180-AO183-AO184-AO185</f>
        <v>#VALUE!</v>
      </c>
      <c r="AP181" s="283" t="e">
        <f aca="false">2200-AP180-AP183-AP184-AP185</f>
        <v>#VALUE!</v>
      </c>
      <c r="AQ181" s="283" t="e">
        <f aca="false">2200-AQ180-AQ183-AQ184-AQ185</f>
        <v>#VALUE!</v>
      </c>
      <c r="AR181" s="282"/>
      <c r="AS181" s="282"/>
      <c r="AT181" s="282" t="n">
        <f aca="false">AN181/C181*100</f>
        <v>100</v>
      </c>
      <c r="AU181" s="270"/>
    </row>
    <row r="182" s="286" customFormat="true" ht="22.5" hidden="true" customHeight="true" outlineLevel="0" collapsed="false">
      <c r="A182" s="278"/>
      <c r="B182" s="287" t="s">
        <v>292</v>
      </c>
      <c r="C182" s="272" t="n">
        <f aca="false">F182+U182</f>
        <v>3151</v>
      </c>
      <c r="D182" s="272" t="n">
        <f aca="false">G182+V182</f>
        <v>3151</v>
      </c>
      <c r="E182" s="272" t="n">
        <f aca="false">H182+W182</f>
        <v>0</v>
      </c>
      <c r="F182" s="273" t="n">
        <f aca="false">I182+L182+O182+R182</f>
        <v>3151</v>
      </c>
      <c r="G182" s="273" t="n">
        <f aca="false">J182+M182+P182+S182</f>
        <v>3151</v>
      </c>
      <c r="H182" s="273" t="n">
        <f aca="false">K182+N182+Q182+T182</f>
        <v>0</v>
      </c>
      <c r="I182" s="281"/>
      <c r="J182" s="280"/>
      <c r="K182" s="280"/>
      <c r="L182" s="281"/>
      <c r="M182" s="280"/>
      <c r="N182" s="280"/>
      <c r="O182" s="281"/>
      <c r="P182" s="281" t="n">
        <v>0</v>
      </c>
      <c r="Q182" s="281"/>
      <c r="R182" s="281" t="n">
        <f aca="false">S182+T182</f>
        <v>3151</v>
      </c>
      <c r="S182" s="281" t="n">
        <v>3151</v>
      </c>
      <c r="T182" s="281"/>
      <c r="U182" s="282" t="n">
        <f aca="false">X182+AA182+AD182+AG182</f>
        <v>0</v>
      </c>
      <c r="V182" s="282" t="n">
        <f aca="false">Y182+AB182+AE182+AH182</f>
        <v>0</v>
      </c>
      <c r="W182" s="282" t="n">
        <f aca="false">Z182+AC182+AF182+AI182</f>
        <v>0</v>
      </c>
      <c r="X182" s="282"/>
      <c r="Y182" s="280"/>
      <c r="Z182" s="280"/>
      <c r="AA182" s="282"/>
      <c r="AB182" s="280"/>
      <c r="AC182" s="280"/>
      <c r="AD182" s="282" t="n">
        <f aca="false">AE182+AF182</f>
        <v>0</v>
      </c>
      <c r="AE182" s="280"/>
      <c r="AF182" s="280"/>
      <c r="AG182" s="327" t="n">
        <f aca="false">AH182+AI182</f>
        <v>0</v>
      </c>
      <c r="AH182" s="313"/>
      <c r="AI182" s="280"/>
      <c r="AJ182" s="282" t="n">
        <f aca="false">AK182+AL182</f>
        <v>0</v>
      </c>
      <c r="AK182" s="280"/>
      <c r="AL182" s="280"/>
      <c r="AM182" s="281"/>
      <c r="AN182" s="281" t="n">
        <f aca="false">C182</f>
        <v>3151</v>
      </c>
      <c r="AO182" s="283" t="e">
        <f aca="false">2200-AO180-AO183-AO184-AO185</f>
        <v>#VALUE!</v>
      </c>
      <c r="AP182" s="283" t="e">
        <f aca="false">2200-AP180-AP183-AP184-AP185</f>
        <v>#VALUE!</v>
      </c>
      <c r="AQ182" s="283" t="e">
        <f aca="false">2200-AQ180-AQ183-AQ184-AQ185</f>
        <v>#VALUE!</v>
      </c>
      <c r="AR182" s="282"/>
      <c r="AS182" s="282"/>
      <c r="AT182" s="282" t="n">
        <f aca="false">AN182/C182*100</f>
        <v>100</v>
      </c>
      <c r="AU182" s="270"/>
    </row>
    <row r="183" s="286" customFormat="true" ht="22.5" hidden="true" customHeight="true" outlineLevel="0" collapsed="false">
      <c r="A183" s="278"/>
      <c r="B183" s="287" t="s">
        <v>286</v>
      </c>
      <c r="C183" s="272" t="n">
        <f aca="false">F183+U183</f>
        <v>1164</v>
      </c>
      <c r="D183" s="272" t="n">
        <f aca="false">G183+V183</f>
        <v>1164</v>
      </c>
      <c r="E183" s="272" t="n">
        <f aca="false">H183+W183</f>
        <v>0</v>
      </c>
      <c r="F183" s="273" t="n">
        <f aca="false">I183+L183+O183+R183</f>
        <v>1163</v>
      </c>
      <c r="G183" s="273" t="n">
        <f aca="false">J183+M183+P183+S183</f>
        <v>1163</v>
      </c>
      <c r="H183" s="273" t="n">
        <f aca="false">K183+N183+Q183+T183</f>
        <v>0</v>
      </c>
      <c r="I183" s="281"/>
      <c r="J183" s="280"/>
      <c r="K183" s="280"/>
      <c r="L183" s="281"/>
      <c r="M183" s="280"/>
      <c r="N183" s="280"/>
      <c r="O183" s="281"/>
      <c r="P183" s="281" t="n">
        <v>0</v>
      </c>
      <c r="Q183" s="281"/>
      <c r="R183" s="281" t="n">
        <f aca="false">S183+T183</f>
        <v>1163</v>
      </c>
      <c r="S183" s="281" t="n">
        <v>1163</v>
      </c>
      <c r="T183" s="281"/>
      <c r="U183" s="282" t="n">
        <f aca="false">X183+AA183+AD183+AG183</f>
        <v>1</v>
      </c>
      <c r="V183" s="282" t="n">
        <f aca="false">Y183+AB183+AE183+AH183</f>
        <v>1</v>
      </c>
      <c r="W183" s="282" t="n">
        <f aca="false">Z183+AC183+AF183+AI183</f>
        <v>0</v>
      </c>
      <c r="X183" s="282"/>
      <c r="Y183" s="280"/>
      <c r="Z183" s="280"/>
      <c r="AA183" s="282"/>
      <c r="AB183" s="280"/>
      <c r="AC183" s="280"/>
      <c r="AD183" s="282" t="n">
        <f aca="false">AE183+AF183</f>
        <v>0</v>
      </c>
      <c r="AE183" s="280"/>
      <c r="AF183" s="280"/>
      <c r="AG183" s="327" t="n">
        <f aca="false">AH183+AI183</f>
        <v>1</v>
      </c>
      <c r="AH183" s="313" t="n">
        <v>1</v>
      </c>
      <c r="AI183" s="280"/>
      <c r="AJ183" s="282" t="n">
        <f aca="false">AK183+AL183</f>
        <v>0</v>
      </c>
      <c r="AK183" s="280"/>
      <c r="AL183" s="280"/>
      <c r="AM183" s="281"/>
      <c r="AN183" s="281" t="n">
        <f aca="false">C183</f>
        <v>1164</v>
      </c>
      <c r="AO183" s="283" t="e">
        <f aca="false">2200-AO181-AO184-AO185-AO186</f>
        <v>#VALUE!</v>
      </c>
      <c r="AP183" s="283" t="e">
        <f aca="false">2200-AP181-AP184-AP185-AP186</f>
        <v>#VALUE!</v>
      </c>
      <c r="AQ183" s="283" t="e">
        <f aca="false">2200-AQ181-AQ184-AQ185-AQ186</f>
        <v>#VALUE!</v>
      </c>
      <c r="AR183" s="282"/>
      <c r="AS183" s="282"/>
      <c r="AT183" s="282" t="n">
        <f aca="false">AN183/C183*100</f>
        <v>100</v>
      </c>
      <c r="AU183" s="270"/>
    </row>
    <row r="184" s="286" customFormat="true" ht="22.5" hidden="true" customHeight="true" outlineLevel="0" collapsed="false">
      <c r="A184" s="278"/>
      <c r="B184" s="287" t="s">
        <v>293</v>
      </c>
      <c r="C184" s="272" t="n">
        <f aca="false">F184+U184</f>
        <v>2158</v>
      </c>
      <c r="D184" s="272" t="n">
        <f aca="false">G184+V184</f>
        <v>2158</v>
      </c>
      <c r="E184" s="272" t="n">
        <f aca="false">H184+W184</f>
        <v>0</v>
      </c>
      <c r="F184" s="273" t="n">
        <f aca="false">I184+L184+O184+R184</f>
        <v>2150</v>
      </c>
      <c r="G184" s="273" t="n">
        <f aca="false">J184+M184+P184+S184</f>
        <v>2150</v>
      </c>
      <c r="H184" s="273" t="n">
        <f aca="false">K184+N184+Q184+T184</f>
        <v>0</v>
      </c>
      <c r="I184" s="281"/>
      <c r="J184" s="280"/>
      <c r="K184" s="280"/>
      <c r="L184" s="281"/>
      <c r="M184" s="280"/>
      <c r="N184" s="280"/>
      <c r="O184" s="281"/>
      <c r="P184" s="281" t="n">
        <v>0</v>
      </c>
      <c r="Q184" s="281"/>
      <c r="R184" s="281" t="n">
        <f aca="false">S184+T184</f>
        <v>2150</v>
      </c>
      <c r="S184" s="281" t="n">
        <v>2150</v>
      </c>
      <c r="T184" s="281"/>
      <c r="U184" s="282" t="n">
        <f aca="false">X184+AA184+AD184+AG184</f>
        <v>8</v>
      </c>
      <c r="V184" s="282" t="n">
        <f aca="false">Y184+AB184+AE184+AH184</f>
        <v>8</v>
      </c>
      <c r="W184" s="282" t="n">
        <f aca="false">Z184+AC184+AF184+AI184</f>
        <v>0</v>
      </c>
      <c r="X184" s="282"/>
      <c r="Y184" s="280"/>
      <c r="Z184" s="280"/>
      <c r="AA184" s="282"/>
      <c r="AB184" s="280"/>
      <c r="AC184" s="280"/>
      <c r="AD184" s="282" t="n">
        <f aca="false">AE184+AF184</f>
        <v>0</v>
      </c>
      <c r="AE184" s="280"/>
      <c r="AF184" s="280"/>
      <c r="AG184" s="327" t="n">
        <f aca="false">AH184+AI184</f>
        <v>8</v>
      </c>
      <c r="AH184" s="313" t="n">
        <v>8</v>
      </c>
      <c r="AI184" s="280"/>
      <c r="AJ184" s="282" t="n">
        <f aca="false">AK184+AL184</f>
        <v>0</v>
      </c>
      <c r="AK184" s="280"/>
      <c r="AL184" s="280"/>
      <c r="AM184" s="281"/>
      <c r="AN184" s="281" t="n">
        <f aca="false">C184</f>
        <v>2158</v>
      </c>
      <c r="AO184" s="283" t="n">
        <v>400</v>
      </c>
      <c r="AP184" s="284" t="n">
        <v>400</v>
      </c>
      <c r="AQ184" s="285" t="n">
        <v>400</v>
      </c>
      <c r="AR184" s="282"/>
      <c r="AS184" s="282"/>
      <c r="AT184" s="282" t="n">
        <f aca="false">AN184/C184*100</f>
        <v>100</v>
      </c>
      <c r="AU184" s="270"/>
    </row>
    <row r="185" s="286" customFormat="true" ht="22.5" hidden="true" customHeight="true" outlineLevel="0" collapsed="false">
      <c r="A185" s="278"/>
      <c r="B185" s="287" t="s">
        <v>287</v>
      </c>
      <c r="C185" s="272" t="n">
        <f aca="false">F185+U185</f>
        <v>3166</v>
      </c>
      <c r="D185" s="272" t="n">
        <f aca="false">G185+V185</f>
        <v>3166</v>
      </c>
      <c r="E185" s="272" t="n">
        <f aca="false">H185+W185</f>
        <v>0</v>
      </c>
      <c r="F185" s="273" t="n">
        <f aca="false">I185+L185+O185+R185</f>
        <v>3159</v>
      </c>
      <c r="G185" s="273" t="n">
        <f aca="false">J185+M185+P185+S185</f>
        <v>3159</v>
      </c>
      <c r="H185" s="273" t="n">
        <f aca="false">K185+N185+Q185+T185</f>
        <v>0</v>
      </c>
      <c r="I185" s="281"/>
      <c r="J185" s="280"/>
      <c r="K185" s="280"/>
      <c r="L185" s="281"/>
      <c r="M185" s="280"/>
      <c r="N185" s="280"/>
      <c r="O185" s="281"/>
      <c r="P185" s="281" t="n">
        <v>0</v>
      </c>
      <c r="Q185" s="281"/>
      <c r="R185" s="281" t="n">
        <f aca="false">S185+T185</f>
        <v>3159</v>
      </c>
      <c r="S185" s="281" t="n">
        <v>3159</v>
      </c>
      <c r="T185" s="281"/>
      <c r="U185" s="282" t="n">
        <f aca="false">X185+AA185+AD185+AG185</f>
        <v>7</v>
      </c>
      <c r="V185" s="282" t="n">
        <f aca="false">Y185+AB185+AE185+AH185</f>
        <v>7</v>
      </c>
      <c r="W185" s="282" t="n">
        <f aca="false">Z185+AC185+AF185+AI185</f>
        <v>0</v>
      </c>
      <c r="X185" s="282"/>
      <c r="Y185" s="280"/>
      <c r="Z185" s="280"/>
      <c r="AA185" s="282"/>
      <c r="AB185" s="280"/>
      <c r="AC185" s="280"/>
      <c r="AD185" s="282" t="n">
        <f aca="false">AE185+AF185</f>
        <v>0</v>
      </c>
      <c r="AE185" s="280"/>
      <c r="AF185" s="280"/>
      <c r="AG185" s="327" t="n">
        <f aca="false">AH185+AI185</f>
        <v>7</v>
      </c>
      <c r="AH185" s="313" t="n">
        <v>7</v>
      </c>
      <c r="AI185" s="280"/>
      <c r="AJ185" s="282" t="n">
        <f aca="false">AK185+AL185</f>
        <v>0</v>
      </c>
      <c r="AK185" s="280"/>
      <c r="AL185" s="280"/>
      <c r="AM185" s="281"/>
      <c r="AN185" s="281" t="n">
        <f aca="false">C185</f>
        <v>3166</v>
      </c>
      <c r="AO185" s="283" t="e">
        <f aca="false">2200-AO184-AO187-AO188-AO189</f>
        <v>#VALUE!</v>
      </c>
      <c r="AP185" s="283" t="e">
        <f aca="false">2200-AP184-AP187-AP188-AP189</f>
        <v>#VALUE!</v>
      </c>
      <c r="AQ185" s="283" t="e">
        <f aca="false">2200-AQ184-AQ187-AQ188-AQ189</f>
        <v>#VALUE!</v>
      </c>
      <c r="AR185" s="282"/>
      <c r="AS185" s="282"/>
      <c r="AT185" s="282" t="n">
        <f aca="false">AN185/C185*100</f>
        <v>100</v>
      </c>
      <c r="AU185" s="270"/>
    </row>
    <row r="186" s="286" customFormat="true" ht="22.5" hidden="true" customHeight="true" outlineLevel="0" collapsed="false">
      <c r="A186" s="278"/>
      <c r="B186" s="287" t="s">
        <v>288</v>
      </c>
      <c r="C186" s="272" t="n">
        <f aca="false">F186+U186</f>
        <v>6037</v>
      </c>
      <c r="D186" s="272" t="n">
        <f aca="false">G186+V186</f>
        <v>6037</v>
      </c>
      <c r="E186" s="272" t="n">
        <f aca="false">H186+W186</f>
        <v>0</v>
      </c>
      <c r="F186" s="273" t="n">
        <f aca="false">I186+L186+O186+R186</f>
        <v>5665</v>
      </c>
      <c r="G186" s="273" t="n">
        <f aca="false">J186+M186+P186+S186</f>
        <v>5665</v>
      </c>
      <c r="H186" s="273" t="n">
        <f aca="false">K186+N186+Q186+T186</f>
        <v>0</v>
      </c>
      <c r="I186" s="281"/>
      <c r="J186" s="280"/>
      <c r="K186" s="280"/>
      <c r="L186" s="281"/>
      <c r="M186" s="280"/>
      <c r="N186" s="280"/>
      <c r="O186" s="281"/>
      <c r="P186" s="281" t="n">
        <v>0</v>
      </c>
      <c r="Q186" s="281"/>
      <c r="R186" s="281" t="n">
        <f aca="false">S186+T186</f>
        <v>5665</v>
      </c>
      <c r="S186" s="281" t="n">
        <v>5665</v>
      </c>
      <c r="T186" s="281"/>
      <c r="U186" s="282" t="n">
        <f aca="false">X186+AA186+AD186+AG186</f>
        <v>372</v>
      </c>
      <c r="V186" s="282" t="n">
        <f aca="false">Y186+AB186+AE186+AH186</f>
        <v>372</v>
      </c>
      <c r="W186" s="282" t="n">
        <f aca="false">Z186+AC186+AF186+AI186</f>
        <v>0</v>
      </c>
      <c r="X186" s="282"/>
      <c r="Y186" s="280"/>
      <c r="Z186" s="280"/>
      <c r="AA186" s="282"/>
      <c r="AB186" s="280"/>
      <c r="AC186" s="280"/>
      <c r="AD186" s="282" t="n">
        <f aca="false">AE186+AF186</f>
        <v>0</v>
      </c>
      <c r="AE186" s="280"/>
      <c r="AF186" s="280"/>
      <c r="AG186" s="327" t="n">
        <f aca="false">AH186+AI186</f>
        <v>372</v>
      </c>
      <c r="AH186" s="313" t="n">
        <v>372</v>
      </c>
      <c r="AI186" s="280"/>
      <c r="AJ186" s="282" t="n">
        <f aca="false">AK186+AL186</f>
        <v>0</v>
      </c>
      <c r="AK186" s="280"/>
      <c r="AL186" s="280"/>
      <c r="AM186" s="281"/>
      <c r="AN186" s="281" t="n">
        <f aca="false">C186</f>
        <v>6037</v>
      </c>
      <c r="AO186" s="283" t="e">
        <f aca="false">2200-AO184-AO187-AO188-AO189</f>
        <v>#VALUE!</v>
      </c>
      <c r="AP186" s="283" t="e">
        <f aca="false">2200-AP184-AP187-AP188-AP189</f>
        <v>#VALUE!</v>
      </c>
      <c r="AQ186" s="283" t="e">
        <f aca="false">2200-AQ184-AQ187-AQ188-AQ189</f>
        <v>#VALUE!</v>
      </c>
      <c r="AR186" s="282"/>
      <c r="AS186" s="282"/>
      <c r="AT186" s="282" t="n">
        <f aca="false">AN186/C186*100</f>
        <v>100</v>
      </c>
      <c r="AU186" s="270"/>
    </row>
    <row r="187" s="286" customFormat="true" ht="22.5" hidden="true" customHeight="true" outlineLevel="0" collapsed="false">
      <c r="A187" s="278"/>
      <c r="B187" s="287" t="s">
        <v>289</v>
      </c>
      <c r="C187" s="272" t="n">
        <f aca="false">F187+U187</f>
        <v>9069.012</v>
      </c>
      <c r="D187" s="272" t="n">
        <f aca="false">G187+V187</f>
        <v>9069.012</v>
      </c>
      <c r="E187" s="272" t="n">
        <f aca="false">H187+W187</f>
        <v>0</v>
      </c>
      <c r="F187" s="273" t="n">
        <f aca="false">I187+L187+O187+R187</f>
        <v>7088</v>
      </c>
      <c r="G187" s="273" t="n">
        <f aca="false">J187+M187+P187+S187</f>
        <v>7088</v>
      </c>
      <c r="H187" s="273" t="n">
        <f aca="false">K187+N187+Q187+T187</f>
        <v>0</v>
      </c>
      <c r="I187" s="281"/>
      <c r="J187" s="280"/>
      <c r="K187" s="280"/>
      <c r="L187" s="281"/>
      <c r="M187" s="280"/>
      <c r="N187" s="280"/>
      <c r="O187" s="281"/>
      <c r="P187" s="281" t="n">
        <v>0</v>
      </c>
      <c r="Q187" s="281"/>
      <c r="R187" s="281" t="n">
        <f aca="false">S187+T187</f>
        <v>7088</v>
      </c>
      <c r="S187" s="281" t="n">
        <v>7088</v>
      </c>
      <c r="T187" s="281"/>
      <c r="U187" s="282" t="n">
        <f aca="false">X187+AA187+AD187+AG187</f>
        <v>1981.012</v>
      </c>
      <c r="V187" s="282" t="n">
        <f aca="false">Y187+AB187+AE187+AH187</f>
        <v>1981.012</v>
      </c>
      <c r="W187" s="282" t="n">
        <f aca="false">Z187+AC187+AF187+AI187</f>
        <v>0</v>
      </c>
      <c r="X187" s="282"/>
      <c r="Y187" s="280"/>
      <c r="Z187" s="280"/>
      <c r="AA187" s="282"/>
      <c r="AB187" s="280"/>
      <c r="AC187" s="280"/>
      <c r="AD187" s="282" t="n">
        <f aca="false">AE187+AF187</f>
        <v>0</v>
      </c>
      <c r="AE187" s="280"/>
      <c r="AF187" s="280"/>
      <c r="AG187" s="327" t="n">
        <f aca="false">AH187+AI187</f>
        <v>1981.012</v>
      </c>
      <c r="AH187" s="313" t="n">
        <f aca="false">120+1861.012</f>
        <v>1981.012</v>
      </c>
      <c r="AI187" s="280"/>
      <c r="AJ187" s="282" t="n">
        <f aca="false">AK187+AL187</f>
        <v>0</v>
      </c>
      <c r="AK187" s="280"/>
      <c r="AL187" s="280"/>
      <c r="AM187" s="281"/>
      <c r="AN187" s="281" t="n">
        <f aca="false">C187</f>
        <v>9069.012</v>
      </c>
      <c r="AO187" s="283" t="e">
        <f aca="false">2200-AO185-AO188-AO189-AO190</f>
        <v>#VALUE!</v>
      </c>
      <c r="AP187" s="283" t="e">
        <f aca="false">2200-AP185-AP188-AP189-AP190</f>
        <v>#VALUE!</v>
      </c>
      <c r="AQ187" s="283" t="e">
        <f aca="false">2200-AQ185-AQ188-AQ189-AQ190</f>
        <v>#VALUE!</v>
      </c>
      <c r="AR187" s="282"/>
      <c r="AS187" s="282"/>
      <c r="AT187" s="282" t="n">
        <f aca="false">AN187/C187*100</f>
        <v>100</v>
      </c>
      <c r="AU187" s="270"/>
    </row>
    <row r="188" s="261" customFormat="true" ht="22.5" hidden="false" customHeight="true" outlineLevel="0" collapsed="false">
      <c r="A188" s="334"/>
      <c r="B188" s="334" t="s">
        <v>308</v>
      </c>
      <c r="C188" s="335" t="n">
        <f aca="false">C15+C116+C76</f>
        <v>653720.849787</v>
      </c>
      <c r="D188" s="335" t="n">
        <f aca="false">D15+D116+D76</f>
        <v>584403.506736</v>
      </c>
      <c r="E188" s="335" t="n">
        <f aca="false">E15+E116+E76</f>
        <v>65667.343051</v>
      </c>
      <c r="F188" s="336" t="n">
        <f aca="false">F15+F116+F76</f>
        <v>530806</v>
      </c>
      <c r="G188" s="336" t="n">
        <f aca="false">G15+G116+G76</f>
        <v>467948.65</v>
      </c>
      <c r="H188" s="336" t="n">
        <f aca="false">H15+H116+H76</f>
        <v>62857.35</v>
      </c>
      <c r="I188" s="336" t="n">
        <f aca="false">I15+I116+I76</f>
        <v>409711</v>
      </c>
      <c r="J188" s="335" t="n">
        <f aca="false">J15+J116+J76</f>
        <v>350109.3</v>
      </c>
      <c r="K188" s="335" t="n">
        <f aca="false">K15+K116+K76</f>
        <v>59601.7</v>
      </c>
      <c r="L188" s="336" t="n">
        <f aca="false">L15+L116+L76</f>
        <v>24035</v>
      </c>
      <c r="M188" s="335" t="n">
        <f aca="false">M15+M116+M76</f>
        <v>21034.35</v>
      </c>
      <c r="N188" s="335" t="n">
        <f aca="false">N15+N116+N76</f>
        <v>3000.65</v>
      </c>
      <c r="O188" s="336" t="n">
        <f aca="false">O15+O116+O76</f>
        <v>10704</v>
      </c>
      <c r="P188" s="336" t="n">
        <f aca="false">P15+P116+P76</f>
        <v>10449</v>
      </c>
      <c r="Q188" s="336" t="n">
        <f aca="false">Q15+Q116+Q76</f>
        <v>255</v>
      </c>
      <c r="R188" s="336" t="n">
        <f aca="false">R15+R116+R76</f>
        <v>86356</v>
      </c>
      <c r="S188" s="336" t="n">
        <f aca="false">S15+S116+S76</f>
        <v>86356</v>
      </c>
      <c r="T188" s="336" t="n">
        <f aca="false">T15+T116+T76</f>
        <v>0</v>
      </c>
      <c r="U188" s="337" t="n">
        <f aca="false">U15+U116+U76</f>
        <v>122914.849787</v>
      </c>
      <c r="V188" s="337" t="n">
        <f aca="false">V15+V116+V76</f>
        <v>120104.856736</v>
      </c>
      <c r="W188" s="337" t="n">
        <f aca="false">W15+W116+W76</f>
        <v>2809.993051</v>
      </c>
      <c r="X188" s="337" t="n">
        <f aca="false">X15+X116+X76</f>
        <v>86196.479317</v>
      </c>
      <c r="Y188" s="335" t="n">
        <f aca="false">Y15+Y116+Y76</f>
        <v>83386.486266</v>
      </c>
      <c r="Z188" s="335" t="n">
        <f aca="false">Z15+Z116+Z76</f>
        <v>2809.993051</v>
      </c>
      <c r="AA188" s="337" t="n">
        <f aca="false">AA15+AA116+AA76</f>
        <v>4076.869</v>
      </c>
      <c r="AB188" s="335" t="n">
        <f aca="false">AB15+AB116+AB76</f>
        <v>4076.869</v>
      </c>
      <c r="AC188" s="335" t="n">
        <f aca="false">AC15+AC116+AC76</f>
        <v>0</v>
      </c>
      <c r="AD188" s="337" t="n">
        <f aca="false">AD15+AD116+AD76</f>
        <v>0</v>
      </c>
      <c r="AE188" s="335" t="n">
        <f aca="false">AE15+AE116+AE76</f>
        <v>0</v>
      </c>
      <c r="AF188" s="335" t="n">
        <f aca="false">AF15+AF116+AF76</f>
        <v>0</v>
      </c>
      <c r="AG188" s="337" t="n">
        <f aca="false">AG15+AG116+AG76</f>
        <v>32913.79021</v>
      </c>
      <c r="AH188" s="335" t="n">
        <f aca="false">AH15+AH116+AH76</f>
        <v>32913.79021</v>
      </c>
      <c r="AI188" s="335" t="n">
        <f aca="false">AI15+AI116+AI76</f>
        <v>0</v>
      </c>
      <c r="AJ188" s="337" t="n">
        <f aca="false">AJ15+AJ116+AJ76</f>
        <v>357498.838501</v>
      </c>
      <c r="AK188" s="335" t="n">
        <f aca="false">AK15+AK116+AK76</f>
        <v>312101.637954</v>
      </c>
      <c r="AL188" s="335" t="n">
        <f aca="false">AL15+AL116+AL76</f>
        <v>45578.720547</v>
      </c>
      <c r="AM188" s="336" t="n">
        <f aca="false">AM15+AM116+AM76</f>
        <v>400978.1279704</v>
      </c>
      <c r="AN188" s="336" t="n">
        <f aca="false">AN15+AN116+AN76</f>
        <v>562607.739291</v>
      </c>
      <c r="AO188" s="338" t="e">
        <f aca="false">AO15+AO116+AO76</f>
        <v>#VALUE!</v>
      </c>
      <c r="AP188" s="339" t="e">
        <f aca="false">AP15+AP116+AP76</f>
        <v>#VALUE!</v>
      </c>
      <c r="AQ188" s="340" t="e">
        <f aca="false">AQ15+AQ116+AQ76</f>
        <v>#VALUE!</v>
      </c>
      <c r="AR188" s="337" t="n">
        <f aca="false">AJ188/C188*100</f>
        <v>54.6867732025807</v>
      </c>
      <c r="AS188" s="337" t="n">
        <f aca="false">AM188/C188*100</f>
        <v>61.3378215030237</v>
      </c>
      <c r="AT188" s="337" t="n">
        <f aca="false">AN188/C188*100</f>
        <v>86.062382662923</v>
      </c>
      <c r="AU188" s="341" t="n">
        <f aca="false">AU15+AU116+AU76</f>
        <v>0</v>
      </c>
      <c r="AV188" s="342" t="n">
        <f aca="false">AV15+AV116+AV76</f>
        <v>0</v>
      </c>
      <c r="AW188" s="342" t="n">
        <f aca="false">AW15+AW116+AW76</f>
        <v>0</v>
      </c>
      <c r="AX188" s="342" t="n">
        <f aca="false">AX15+AX116+AX76</f>
        <v>0</v>
      </c>
      <c r="AY188" s="342" t="n">
        <f aca="false">AY15+AY116+AY76</f>
        <v>0</v>
      </c>
      <c r="AZ188" s="342" t="n">
        <f aca="false">AZ15+AZ116+AZ76</f>
        <v>0</v>
      </c>
      <c r="BA188" s="342" t="n">
        <f aca="false">BA15+BA116+BA76</f>
        <v>0</v>
      </c>
    </row>
    <row r="189" s="261" customFormat="true" ht="22.5" hidden="false" customHeight="true" outlineLevel="0" collapsed="false">
      <c r="A189" s="343" t="s">
        <v>280</v>
      </c>
      <c r="B189" s="342" t="s">
        <v>309</v>
      </c>
      <c r="C189" s="344" t="n">
        <f aca="false">SUM(C190:C191)</f>
        <v>0</v>
      </c>
      <c r="D189" s="344" t="n">
        <f aca="false">SUM(D190:D191)</f>
        <v>0</v>
      </c>
      <c r="E189" s="344" t="n">
        <f aca="false">SUM(E190:E191)</f>
        <v>0</v>
      </c>
      <c r="F189" s="345" t="n">
        <f aca="false">SUM(F190:F191)</f>
        <v>0</v>
      </c>
      <c r="G189" s="345" t="n">
        <f aca="false">SUM(G190:G191)</f>
        <v>0</v>
      </c>
      <c r="H189" s="345" t="n">
        <f aca="false">SUM(H190:H191)</f>
        <v>0</v>
      </c>
      <c r="I189" s="345" t="n">
        <f aca="false">SUM(I190:I191)</f>
        <v>0</v>
      </c>
      <c r="J189" s="344" t="n">
        <f aca="false">SUM(J190:J191)</f>
        <v>0</v>
      </c>
      <c r="K189" s="344" t="n">
        <f aca="false">SUM(K190:K191)</f>
        <v>0</v>
      </c>
      <c r="L189" s="345" t="n">
        <f aca="false">SUM(L190:L191)</f>
        <v>0</v>
      </c>
      <c r="M189" s="344" t="n">
        <f aca="false">SUM(M190:M191)</f>
        <v>0</v>
      </c>
      <c r="N189" s="344" t="n">
        <f aca="false">SUM(N190:N191)</f>
        <v>0</v>
      </c>
      <c r="O189" s="345" t="n">
        <f aca="false">SUM(O190:O191)</f>
        <v>0</v>
      </c>
      <c r="P189" s="345" t="n">
        <f aca="false">SUM(P190:P191)</f>
        <v>0</v>
      </c>
      <c r="Q189" s="345" t="n">
        <f aca="false">SUM(Q190:Q191)</f>
        <v>0</v>
      </c>
      <c r="R189" s="345" t="n">
        <f aca="false">SUM(R190:R191)</f>
        <v>0</v>
      </c>
      <c r="S189" s="345" t="n">
        <f aca="false">SUM(S190:S191)</f>
        <v>0</v>
      </c>
      <c r="T189" s="345" t="n">
        <f aca="false">SUM(T190:T191)</f>
        <v>0</v>
      </c>
      <c r="U189" s="342" t="n">
        <f aca="false">SUM(U190:U191)</f>
        <v>0</v>
      </c>
      <c r="V189" s="342" t="n">
        <f aca="false">SUM(V190:V191)</f>
        <v>0</v>
      </c>
      <c r="W189" s="342" t="n">
        <f aca="false">SUM(W190:W191)</f>
        <v>0</v>
      </c>
      <c r="X189" s="346" t="n">
        <f aca="false">SUM(X190:X191)</f>
        <v>0</v>
      </c>
      <c r="Y189" s="347" t="n">
        <f aca="false">SUM(Y190:Y191)</f>
        <v>0</v>
      </c>
      <c r="Z189" s="347" t="n">
        <f aca="false">SUM(Z190:Z191)</f>
        <v>0</v>
      </c>
      <c r="AA189" s="346" t="n">
        <f aca="false">SUM(AA190:AA191)</f>
        <v>0</v>
      </c>
      <c r="AB189" s="347" t="n">
        <f aca="false">SUM(AB190:AB191)</f>
        <v>0</v>
      </c>
      <c r="AC189" s="347" t="n">
        <f aca="false">SUM(AC190:AC191)</f>
        <v>0</v>
      </c>
      <c r="AD189" s="346" t="n">
        <f aca="false">SUM(AD190:AD191)</f>
        <v>0</v>
      </c>
      <c r="AE189" s="347" t="n">
        <f aca="false">SUM(AE190:AE191)</f>
        <v>0</v>
      </c>
      <c r="AF189" s="347" t="n">
        <f aca="false">SUM(AF190:AF191)</f>
        <v>0</v>
      </c>
      <c r="AG189" s="346" t="n">
        <f aca="false">SUM(AG190:AG191)</f>
        <v>0</v>
      </c>
      <c r="AH189" s="344" t="n">
        <f aca="false">SUM(AH190:AH191)</f>
        <v>0</v>
      </c>
      <c r="AI189" s="344" t="n">
        <f aca="false">SUM(AI190:AI191)</f>
        <v>0</v>
      </c>
      <c r="AJ189" s="346" t="n">
        <f aca="false">SUM(AJ190:AJ191)</f>
        <v>0</v>
      </c>
      <c r="AK189" s="347" t="n">
        <f aca="false">SUM(AK190:AK191)</f>
        <v>0</v>
      </c>
      <c r="AL189" s="344" t="n">
        <f aca="false">SUM(AL190:AL191)</f>
        <v>0</v>
      </c>
      <c r="AM189" s="345" t="n">
        <f aca="false">SUM(AM190:AM191)</f>
        <v>0</v>
      </c>
      <c r="AN189" s="345" t="n">
        <f aca="false">SUM(AN190:AN191)</f>
        <v>0</v>
      </c>
      <c r="AO189" s="348" t="n">
        <f aca="false">SUM(AO190:AO191)</f>
        <v>0</v>
      </c>
      <c r="AP189" s="349" t="n">
        <f aca="false">SUM(AP190:AP191)</f>
        <v>0</v>
      </c>
      <c r="AQ189" s="350" t="n">
        <f aca="false">SUM(AQ190:AQ191)</f>
        <v>0</v>
      </c>
      <c r="AR189" s="351"/>
      <c r="AS189" s="351"/>
      <c r="AT189" s="351"/>
      <c r="AU189" s="343"/>
    </row>
    <row r="190" s="162" customFormat="true" ht="22.5" hidden="false" customHeight="true" outlineLevel="0" collapsed="false">
      <c r="A190" s="270" t="n">
        <v>1</v>
      </c>
      <c r="B190" s="271" t="s">
        <v>310</v>
      </c>
      <c r="C190" s="318" t="n">
        <f aca="false">F190+U190</f>
        <v>0</v>
      </c>
      <c r="D190" s="318" t="n">
        <f aca="false">G190+V190</f>
        <v>0</v>
      </c>
      <c r="E190" s="318" t="n">
        <f aca="false">H190+W190</f>
        <v>0</v>
      </c>
      <c r="F190" s="352" t="n">
        <f aca="false">I190+L190</f>
        <v>0</v>
      </c>
      <c r="G190" s="352" t="n">
        <f aca="false">J190+M190</f>
        <v>0</v>
      </c>
      <c r="H190" s="352" t="n">
        <f aca="false">K190+N190</f>
        <v>0</v>
      </c>
      <c r="I190" s="352" t="n">
        <f aca="false">J190+K190</f>
        <v>0</v>
      </c>
      <c r="J190" s="318"/>
      <c r="K190" s="318"/>
      <c r="L190" s="352"/>
      <c r="M190" s="318"/>
      <c r="N190" s="318"/>
      <c r="O190" s="352"/>
      <c r="P190" s="352"/>
      <c r="Q190" s="352"/>
      <c r="R190" s="352"/>
      <c r="S190" s="352"/>
      <c r="T190" s="352"/>
      <c r="U190" s="271" t="n">
        <f aca="false">X190+AA190+AD190</f>
        <v>0</v>
      </c>
      <c r="V190" s="271" t="n">
        <f aca="false">Y190+AB190+AE190</f>
        <v>0</v>
      </c>
      <c r="W190" s="271" t="n">
        <f aca="false">Z190+AC190+AF190</f>
        <v>0</v>
      </c>
      <c r="X190" s="353"/>
      <c r="Y190" s="354"/>
      <c r="Z190" s="354"/>
      <c r="AA190" s="353"/>
      <c r="AB190" s="354"/>
      <c r="AC190" s="354"/>
      <c r="AD190" s="353"/>
      <c r="AE190" s="354"/>
      <c r="AF190" s="354"/>
      <c r="AG190" s="353"/>
      <c r="AH190" s="318"/>
      <c r="AI190" s="318"/>
      <c r="AJ190" s="271"/>
      <c r="AK190" s="318"/>
      <c r="AL190" s="318"/>
      <c r="AM190" s="352"/>
      <c r="AN190" s="352"/>
      <c r="AO190" s="355"/>
      <c r="AP190" s="356"/>
      <c r="AQ190" s="357"/>
      <c r="AR190" s="274"/>
      <c r="AS190" s="274"/>
      <c r="AT190" s="274"/>
      <c r="AU190" s="270"/>
    </row>
    <row r="191" s="162" customFormat="true" ht="22.5" hidden="false" customHeight="true" outlineLevel="0" collapsed="false">
      <c r="A191" s="270" t="n">
        <v>2</v>
      </c>
      <c r="B191" s="271" t="s">
        <v>311</v>
      </c>
      <c r="C191" s="318" t="n">
        <f aca="false">F191+U191</f>
        <v>0</v>
      </c>
      <c r="D191" s="318" t="n">
        <f aca="false">G191+V191</f>
        <v>0</v>
      </c>
      <c r="E191" s="318" t="n">
        <f aca="false">H191+W191</f>
        <v>0</v>
      </c>
      <c r="F191" s="352" t="n">
        <f aca="false">I191+L191</f>
        <v>0</v>
      </c>
      <c r="G191" s="352" t="n">
        <f aca="false">J191+M191</f>
        <v>0</v>
      </c>
      <c r="H191" s="352" t="n">
        <f aca="false">K191+N191</f>
        <v>0</v>
      </c>
      <c r="I191" s="352" t="n">
        <f aca="false">J191+K191</f>
        <v>0</v>
      </c>
      <c r="J191" s="318"/>
      <c r="K191" s="318"/>
      <c r="L191" s="352"/>
      <c r="M191" s="318"/>
      <c r="N191" s="318"/>
      <c r="O191" s="352"/>
      <c r="P191" s="352"/>
      <c r="Q191" s="352"/>
      <c r="R191" s="352"/>
      <c r="S191" s="352"/>
      <c r="T191" s="352"/>
      <c r="U191" s="271" t="n">
        <f aca="false">X191+AA191+AD191</f>
        <v>0</v>
      </c>
      <c r="V191" s="271" t="n">
        <f aca="false">Y191+AB191+AE191</f>
        <v>0</v>
      </c>
      <c r="W191" s="271" t="n">
        <f aca="false">Z191+AC191+AF191</f>
        <v>0</v>
      </c>
      <c r="X191" s="353" t="n">
        <f aca="false">Y191+Z191</f>
        <v>0</v>
      </c>
      <c r="Y191" s="354"/>
      <c r="Z191" s="354"/>
      <c r="AA191" s="353"/>
      <c r="AB191" s="354"/>
      <c r="AC191" s="354"/>
      <c r="AD191" s="353"/>
      <c r="AE191" s="354"/>
      <c r="AF191" s="354"/>
      <c r="AG191" s="353"/>
      <c r="AH191" s="318"/>
      <c r="AI191" s="318"/>
      <c r="AJ191" s="274" t="n">
        <f aca="false">AK191+AL191</f>
        <v>0</v>
      </c>
      <c r="AK191" s="354" t="n">
        <f aca="false">'TH chi '!BC119</f>
        <v>0</v>
      </c>
      <c r="AL191" s="354" t="n">
        <f aca="false">'TH chi '!BD119</f>
        <v>0</v>
      </c>
      <c r="AM191" s="352" t="n">
        <f aca="false">AK191</f>
        <v>0</v>
      </c>
      <c r="AN191" s="352" t="n">
        <f aca="false">AL191</f>
        <v>0</v>
      </c>
      <c r="AO191" s="355" t="n">
        <f aca="false">AM191</f>
        <v>0</v>
      </c>
      <c r="AP191" s="356" t="n">
        <f aca="false">AN191</f>
        <v>0</v>
      </c>
      <c r="AQ191" s="357" t="n">
        <f aca="false">AO191</f>
        <v>0</v>
      </c>
      <c r="AR191" s="274"/>
      <c r="AS191" s="274"/>
      <c r="AT191" s="274"/>
      <c r="AU191" s="270"/>
    </row>
    <row r="192" s="162" customFormat="true" ht="22.5" hidden="false" customHeight="true" outlineLevel="0" collapsed="false">
      <c r="A192" s="334"/>
      <c r="B192" s="341"/>
      <c r="C192" s="358" t="n">
        <f aca="false">F192+U192</f>
        <v>0</v>
      </c>
      <c r="D192" s="358" t="n">
        <f aca="false">G192+V192</f>
        <v>0</v>
      </c>
      <c r="E192" s="358" t="n">
        <f aca="false">H192+W192</f>
        <v>0</v>
      </c>
      <c r="F192" s="359" t="n">
        <f aca="false">I192+L192</f>
        <v>0</v>
      </c>
      <c r="G192" s="359" t="n">
        <f aca="false">J192+M192</f>
        <v>0</v>
      </c>
      <c r="H192" s="359" t="n">
        <f aca="false">K192+N192</f>
        <v>0</v>
      </c>
      <c r="I192" s="359" t="n">
        <f aca="false">J192+K192</f>
        <v>0</v>
      </c>
      <c r="J192" s="358"/>
      <c r="K192" s="358"/>
      <c r="L192" s="359"/>
      <c r="M192" s="358"/>
      <c r="N192" s="358"/>
      <c r="O192" s="359"/>
      <c r="P192" s="359"/>
      <c r="Q192" s="359"/>
      <c r="R192" s="359"/>
      <c r="S192" s="359"/>
      <c r="T192" s="359"/>
      <c r="U192" s="341"/>
      <c r="V192" s="341"/>
      <c r="W192" s="341"/>
      <c r="X192" s="360"/>
      <c r="Y192" s="361"/>
      <c r="Z192" s="361"/>
      <c r="AA192" s="360"/>
      <c r="AB192" s="361"/>
      <c r="AC192" s="361"/>
      <c r="AD192" s="360"/>
      <c r="AE192" s="361"/>
      <c r="AF192" s="361"/>
      <c r="AG192" s="360"/>
      <c r="AH192" s="358"/>
      <c r="AI192" s="358"/>
      <c r="AJ192" s="362" t="n">
        <f aca="false">AK192+AL192</f>
        <v>0</v>
      </c>
      <c r="AK192" s="363"/>
      <c r="AL192" s="363"/>
      <c r="AM192" s="364"/>
      <c r="AN192" s="364"/>
      <c r="AO192" s="365"/>
      <c r="AP192" s="366"/>
      <c r="AQ192" s="367"/>
      <c r="AR192" s="368"/>
      <c r="AS192" s="368"/>
      <c r="AT192" s="368"/>
      <c r="AU192" s="369"/>
    </row>
    <row r="193" s="261" customFormat="true" ht="22.5" hidden="false" customHeight="true" outlineLevel="0" collapsed="false">
      <c r="A193" s="370"/>
      <c r="B193" s="370" t="s">
        <v>312</v>
      </c>
      <c r="C193" s="371" t="n">
        <f aca="false">C188+C189+C192</f>
        <v>653720.849787</v>
      </c>
      <c r="D193" s="371" t="n">
        <f aca="false">D188+D189+D192</f>
        <v>584403.506736</v>
      </c>
      <c r="E193" s="371" t="n">
        <f aca="false">E188+E189+E192</f>
        <v>65667.343051</v>
      </c>
      <c r="F193" s="372" t="n">
        <f aca="false">F188+F189+F192</f>
        <v>530806</v>
      </c>
      <c r="G193" s="372" t="n">
        <f aca="false">G188+G189+G192</f>
        <v>467948.65</v>
      </c>
      <c r="H193" s="372" t="n">
        <f aca="false">H188+H189+H192</f>
        <v>62857.35</v>
      </c>
      <c r="I193" s="372" t="n">
        <f aca="false">I188+I189+I192</f>
        <v>409711</v>
      </c>
      <c r="J193" s="371" t="n">
        <f aca="false">J188+J189+J192</f>
        <v>350109.3</v>
      </c>
      <c r="K193" s="371" t="n">
        <f aca="false">K188+K189+K192</f>
        <v>59601.7</v>
      </c>
      <c r="L193" s="372" t="n">
        <f aca="false">L188+L189+L192</f>
        <v>24035</v>
      </c>
      <c r="M193" s="371" t="n">
        <f aca="false">M188+M189+M192</f>
        <v>21034.35</v>
      </c>
      <c r="N193" s="371" t="n">
        <f aca="false">N188+N189+N192</f>
        <v>3000.65</v>
      </c>
      <c r="O193" s="372" t="n">
        <f aca="false">O188+O189+O192</f>
        <v>10704</v>
      </c>
      <c r="P193" s="372" t="n">
        <f aca="false">P188+P189+P192</f>
        <v>10449</v>
      </c>
      <c r="Q193" s="372" t="n">
        <f aca="false">Q188+Q189+Q192</f>
        <v>255</v>
      </c>
      <c r="R193" s="372" t="n">
        <f aca="false">R188+R189+R192</f>
        <v>86356</v>
      </c>
      <c r="S193" s="372" t="n">
        <f aca="false">S188+S189+S192</f>
        <v>86356</v>
      </c>
      <c r="T193" s="372" t="n">
        <f aca="false">T188+T189+T192</f>
        <v>0</v>
      </c>
      <c r="U193" s="373" t="n">
        <f aca="false">U188+U189+U192</f>
        <v>122914.849787</v>
      </c>
      <c r="V193" s="374" t="n">
        <f aca="false">V188+V189+V192</f>
        <v>120104.856736</v>
      </c>
      <c r="W193" s="374" t="n">
        <f aca="false">W188+W189+W192</f>
        <v>2809.993051</v>
      </c>
      <c r="X193" s="374" t="n">
        <f aca="false">X188+X189+X192</f>
        <v>86196.479317</v>
      </c>
      <c r="Y193" s="375" t="n">
        <f aca="false">Y188+Y189+Y192</f>
        <v>83386.486266</v>
      </c>
      <c r="Z193" s="375" t="n">
        <f aca="false">Z188+Z189+Z192</f>
        <v>2809.993051</v>
      </c>
      <c r="AA193" s="374" t="n">
        <f aca="false">AA188+AA189+AA192</f>
        <v>4076.869</v>
      </c>
      <c r="AB193" s="375" t="n">
        <f aca="false">AB188+AB189+AB192</f>
        <v>4076.869</v>
      </c>
      <c r="AC193" s="375" t="n">
        <f aca="false">AC188+AC189+AC192</f>
        <v>0</v>
      </c>
      <c r="AD193" s="374" t="n">
        <f aca="false">AD188+AD189+AD192</f>
        <v>0</v>
      </c>
      <c r="AE193" s="375" t="n">
        <f aca="false">AE188+AE189+AE192</f>
        <v>0</v>
      </c>
      <c r="AF193" s="375" t="n">
        <f aca="false">AF188+AF189+AF192</f>
        <v>0</v>
      </c>
      <c r="AG193" s="374" t="n">
        <f aca="false">AG188+AG189+AG192</f>
        <v>32913.79021</v>
      </c>
      <c r="AH193" s="375" t="n">
        <f aca="false">AH188+AH189+AH192</f>
        <v>32913.79021</v>
      </c>
      <c r="AI193" s="375" t="n">
        <f aca="false">AI188+AI189+AI192</f>
        <v>0</v>
      </c>
      <c r="AJ193" s="376" t="n">
        <f aca="false">AJ188+AJ189+AJ192</f>
        <v>357498.838501</v>
      </c>
      <c r="AK193" s="371" t="n">
        <f aca="false">AK188+AK189+AK192</f>
        <v>312101.637954</v>
      </c>
      <c r="AL193" s="371" t="n">
        <f aca="false">AL188+AL189+AL192</f>
        <v>45578.720547</v>
      </c>
      <c r="AM193" s="372" t="n">
        <f aca="false">AM188+AM189+AM192</f>
        <v>400978.1279704</v>
      </c>
      <c r="AN193" s="372" t="n">
        <f aca="false">AN188+AN189+AN192</f>
        <v>562607.739291</v>
      </c>
      <c r="AO193" s="377" t="e">
        <f aca="false">AO188+AO189+AO192</f>
        <v>#VALUE!</v>
      </c>
      <c r="AP193" s="378" t="e">
        <f aca="false">AP188+AP189+AP192</f>
        <v>#VALUE!</v>
      </c>
      <c r="AQ193" s="379" t="e">
        <f aca="false">AQ188+AQ189+AQ192</f>
        <v>#VALUE!</v>
      </c>
      <c r="AR193" s="373" t="n">
        <f aca="false">AJ193/C193*100</f>
        <v>54.6867732025807</v>
      </c>
      <c r="AS193" s="373" t="n">
        <f aca="false">AM193/C193*100</f>
        <v>61.3378215030237</v>
      </c>
      <c r="AT193" s="373" t="n">
        <f aca="false">AN193/C193*100</f>
        <v>86.062382662923</v>
      </c>
      <c r="AU193" s="380"/>
    </row>
    <row r="194" s="261" customFormat="true" ht="22.5" hidden="true" customHeight="true" outlineLevel="0" collapsed="false">
      <c r="A194" s="381" t="s">
        <v>313</v>
      </c>
      <c r="B194" s="382" t="s">
        <v>314</v>
      </c>
      <c r="C194" s="383"/>
      <c r="D194" s="383"/>
      <c r="E194" s="383"/>
      <c r="F194" s="384"/>
      <c r="G194" s="384"/>
      <c r="H194" s="384"/>
      <c r="I194" s="384"/>
      <c r="J194" s="383"/>
      <c r="K194" s="383"/>
      <c r="L194" s="384"/>
      <c r="M194" s="383"/>
      <c r="N194" s="383"/>
      <c r="O194" s="384"/>
      <c r="P194" s="384"/>
      <c r="Q194" s="384"/>
      <c r="R194" s="384"/>
      <c r="S194" s="384"/>
      <c r="T194" s="384"/>
      <c r="U194" s="385"/>
      <c r="V194" s="385"/>
      <c r="W194" s="385"/>
      <c r="X194" s="386"/>
      <c r="Y194" s="387"/>
      <c r="Z194" s="387"/>
      <c r="AA194" s="386"/>
      <c r="AB194" s="387"/>
      <c r="AC194" s="387"/>
      <c r="AD194" s="386"/>
      <c r="AE194" s="387"/>
      <c r="AF194" s="387"/>
      <c r="AG194" s="386"/>
      <c r="AH194" s="383"/>
      <c r="AI194" s="383"/>
      <c r="AJ194" s="385" t="n">
        <f aca="false">AK194+AL194</f>
        <v>45556.400326</v>
      </c>
      <c r="AK194" s="383" t="n">
        <f aca="false">'TH chi '!AU10</f>
        <v>45556.400326</v>
      </c>
      <c r="AL194" s="383"/>
      <c r="AM194" s="384" t="n">
        <f aca="false">AJ194/5*6</f>
        <v>54667.6803912</v>
      </c>
      <c r="AN194" s="384" t="n">
        <f aca="false">AK194/5*6</f>
        <v>54667.6803912</v>
      </c>
      <c r="AO194" s="388" t="n">
        <f aca="false">AL194/5*6</f>
        <v>0</v>
      </c>
      <c r="AP194" s="389" t="n">
        <f aca="false">AM194/5*6</f>
        <v>65601.21646944</v>
      </c>
      <c r="AQ194" s="390" t="n">
        <f aca="false">AN194/5*6</f>
        <v>65601.21646944</v>
      </c>
      <c r="AR194" s="391"/>
      <c r="AS194" s="391"/>
      <c r="AT194" s="391"/>
      <c r="AU194" s="392"/>
    </row>
    <row r="195" s="261" customFormat="true" ht="22.5" hidden="true" customHeight="true" outlineLevel="0" collapsed="false">
      <c r="A195" s="381" t="s">
        <v>315</v>
      </c>
      <c r="B195" s="382" t="s">
        <v>316</v>
      </c>
      <c r="C195" s="383"/>
      <c r="D195" s="383"/>
      <c r="E195" s="383"/>
      <c r="F195" s="384"/>
      <c r="G195" s="384"/>
      <c r="H195" s="384"/>
      <c r="I195" s="384"/>
      <c r="J195" s="383"/>
      <c r="K195" s="383"/>
      <c r="L195" s="384"/>
      <c r="M195" s="383"/>
      <c r="N195" s="393"/>
      <c r="O195" s="393"/>
      <c r="P195" s="384"/>
      <c r="Q195" s="393"/>
      <c r="R195" s="393"/>
      <c r="S195" s="384"/>
      <c r="T195" s="384"/>
      <c r="U195" s="385"/>
      <c r="V195" s="385"/>
      <c r="W195" s="385"/>
      <c r="X195" s="386"/>
      <c r="Y195" s="387"/>
      <c r="Z195" s="387"/>
      <c r="AA195" s="386"/>
      <c r="AB195" s="387"/>
      <c r="AC195" s="387"/>
      <c r="AD195" s="386"/>
      <c r="AE195" s="387"/>
      <c r="AF195" s="387"/>
      <c r="AG195" s="386"/>
      <c r="AH195" s="383"/>
      <c r="AI195" s="383"/>
      <c r="AJ195" s="385" t="n">
        <f aca="false">AK195+AL195</f>
        <v>0</v>
      </c>
      <c r="AK195" s="383" t="n">
        <f aca="false">'TH chi '!BA11</f>
        <v>0</v>
      </c>
      <c r="AL195" s="383" t="n">
        <f aca="false">'TH chi '!BB11</f>
        <v>0</v>
      </c>
      <c r="AM195" s="384" t="n">
        <f aca="false">AJ195</f>
        <v>0</v>
      </c>
      <c r="AN195" s="384" t="n">
        <f aca="false">AK195</f>
        <v>0</v>
      </c>
      <c r="AO195" s="388" t="n">
        <f aca="false">AL195</f>
        <v>0</v>
      </c>
      <c r="AP195" s="389" t="n">
        <f aca="false">AM195</f>
        <v>0</v>
      </c>
      <c r="AQ195" s="390" t="n">
        <f aca="false">AN195</f>
        <v>0</v>
      </c>
      <c r="AR195" s="391"/>
      <c r="AS195" s="391"/>
      <c r="AT195" s="391"/>
      <c r="AU195" s="380"/>
    </row>
    <row r="196" customFormat="false" ht="22.5" hidden="true" customHeight="true" outlineLevel="0" collapsed="false">
      <c r="A196" s="394"/>
      <c r="B196" s="395" t="s">
        <v>317</v>
      </c>
      <c r="C196" s="396" t="n">
        <f aca="false">C193+C194+C195</f>
        <v>653720.849787</v>
      </c>
      <c r="D196" s="396" t="n">
        <f aca="false">D193+D194+D195</f>
        <v>584403.506736</v>
      </c>
      <c r="E196" s="396" t="n">
        <f aca="false">E193+E194+E195</f>
        <v>65667.343051</v>
      </c>
      <c r="F196" s="397" t="n">
        <f aca="false">F193+F194+F195</f>
        <v>530806</v>
      </c>
      <c r="G196" s="397" t="n">
        <f aca="false">G193+G194+G195</f>
        <v>467948.65</v>
      </c>
      <c r="H196" s="397" t="n">
        <f aca="false">H193+H194+H195</f>
        <v>62857.35</v>
      </c>
      <c r="I196" s="398" t="n">
        <f aca="false">I193+I194+I195</f>
        <v>409711</v>
      </c>
      <c r="J196" s="396" t="n">
        <f aca="false">J193+J194+J195</f>
        <v>350109.3</v>
      </c>
      <c r="K196" s="396" t="n">
        <f aca="false">K193+K194+K195</f>
        <v>59601.7</v>
      </c>
      <c r="L196" s="397" t="n">
        <f aca="false">L193+L194+L195</f>
        <v>24035</v>
      </c>
      <c r="M196" s="396" t="n">
        <f aca="false">M193+M194+M195</f>
        <v>21034.35</v>
      </c>
      <c r="N196" s="396" t="n">
        <f aca="false">N193+N194+N195</f>
        <v>3000.65</v>
      </c>
      <c r="O196" s="397" t="n">
        <f aca="false">O193+O194+O195</f>
        <v>10704</v>
      </c>
      <c r="P196" s="397" t="n">
        <f aca="false">P193+P194+P195</f>
        <v>10449</v>
      </c>
      <c r="Q196" s="397" t="n">
        <f aca="false">Q193+Q194+Q195</f>
        <v>255</v>
      </c>
      <c r="R196" s="397" t="n">
        <f aca="false">R193+R194+R195</f>
        <v>86356</v>
      </c>
      <c r="S196" s="397" t="n">
        <f aca="false">S193+S194+S195</f>
        <v>86356</v>
      </c>
      <c r="T196" s="397" t="n">
        <f aca="false">T193+T194+T195</f>
        <v>0</v>
      </c>
      <c r="U196" s="395" t="n">
        <f aca="false">U193+U194+U195</f>
        <v>122914.849787</v>
      </c>
      <c r="V196" s="395" t="n">
        <f aca="false">V193+V194+V195</f>
        <v>120104.856736</v>
      </c>
      <c r="W196" s="395" t="n">
        <f aca="false">W193+W194+W195</f>
        <v>2809.993051</v>
      </c>
      <c r="X196" s="399" t="n">
        <f aca="false">X193+X194+X195</f>
        <v>86196.479317</v>
      </c>
      <c r="Y196" s="400" t="n">
        <f aca="false">Y193+Y194+Y195</f>
        <v>83386.486266</v>
      </c>
      <c r="Z196" s="400" t="n">
        <f aca="false">Z193+Z194+Z195</f>
        <v>2809.993051</v>
      </c>
      <c r="AA196" s="399" t="n">
        <f aca="false">AA193+AA194+AA195</f>
        <v>4076.869</v>
      </c>
      <c r="AB196" s="400" t="n">
        <f aca="false">AB193+AB194+AB195</f>
        <v>4076.869</v>
      </c>
      <c r="AC196" s="400" t="n">
        <f aca="false">AC193+AC194+AC195</f>
        <v>0</v>
      </c>
      <c r="AD196" s="399" t="n">
        <f aca="false">AD193+AD194+AD195</f>
        <v>0</v>
      </c>
      <c r="AE196" s="400" t="n">
        <f aca="false">AE193+AE194+AE195</f>
        <v>0</v>
      </c>
      <c r="AF196" s="400" t="n">
        <f aca="false">AF193+AF194+AF195</f>
        <v>0</v>
      </c>
      <c r="AG196" s="399" t="n">
        <f aca="false">AG193+AG194+AG195</f>
        <v>32913.79021</v>
      </c>
      <c r="AH196" s="396" t="n">
        <f aca="false">AH193+AH194+AH195</f>
        <v>32913.79021</v>
      </c>
      <c r="AI196" s="396" t="n">
        <f aca="false">AI193+AI194+AI195</f>
        <v>0</v>
      </c>
      <c r="AJ196" s="395" t="n">
        <f aca="false">AJ193+AJ194+AJ195</f>
        <v>403055.238827</v>
      </c>
      <c r="AK196" s="395" t="n">
        <f aca="false">AK193+AK194+AK195</f>
        <v>357658.03828</v>
      </c>
      <c r="AL196" s="395" t="n">
        <f aca="false">AL193+AL194+AL195</f>
        <v>45578.720547</v>
      </c>
      <c r="AM196" s="395" t="n">
        <f aca="false">AM193+AM194+AM195</f>
        <v>455645.8083616</v>
      </c>
      <c r="AN196" s="395" t="n">
        <f aca="false">AN193+AN194+AN195</f>
        <v>617275.4196822</v>
      </c>
      <c r="AO196" s="401" t="e">
        <f aca="false">AO193+AO194+AO195</f>
        <v>#VALUE!</v>
      </c>
      <c r="AP196" s="402" t="e">
        <f aca="false">AP193+AP194+AP195</f>
        <v>#VALUE!</v>
      </c>
      <c r="AQ196" s="403" t="e">
        <f aca="false">AQ193+AQ194+AQ195</f>
        <v>#VALUE!</v>
      </c>
      <c r="AR196" s="404" t="n">
        <f aca="false">AJ196/C196*100</f>
        <v>61.6555581726247</v>
      </c>
      <c r="AS196" s="404" t="n">
        <f aca="false">AM196/C196*100</f>
        <v>69.7003634670765</v>
      </c>
      <c r="AT196" s="404" t="n">
        <f aca="false">AN196/D196*100</f>
        <v>105.624865793464</v>
      </c>
      <c r="AU196" s="405"/>
    </row>
    <row r="197" s="163" customFormat="true" ht="22.5" hidden="true" customHeight="true" outlineLevel="0" collapsed="false">
      <c r="A197" s="406"/>
      <c r="C197" s="163" t="n">
        <f aca="false">C196-F196-U196</f>
        <v>0</v>
      </c>
      <c r="D197" s="163" t="n">
        <f aca="false">D196-G196-V196</f>
        <v>-3650.00000000003</v>
      </c>
      <c r="E197" s="163" t="n">
        <f aca="false">E196-H196-W196</f>
        <v>0</v>
      </c>
      <c r="F197" s="164" t="n">
        <f aca="false">F193-313400</f>
        <v>217406</v>
      </c>
      <c r="G197" s="164" t="n">
        <f aca="false">G193-270334.16</f>
        <v>197614.49</v>
      </c>
      <c r="H197" s="164" t="n">
        <f aca="false">H196-43065.85</f>
        <v>19791.5</v>
      </c>
      <c r="I197" s="163" t="n">
        <f aca="false">I196-258537</f>
        <v>151174</v>
      </c>
      <c r="J197" s="163" t="n">
        <f aca="false">J196-218056.16</f>
        <v>132053.14</v>
      </c>
      <c r="K197" s="163" t="n">
        <f aca="false">K196-40480.85</f>
        <v>19120.85</v>
      </c>
      <c r="L197" s="164" t="n">
        <f aca="false">L196-17202</f>
        <v>6833</v>
      </c>
      <c r="M197" s="163" t="n">
        <f aca="false">M196-15740</f>
        <v>5294.35</v>
      </c>
      <c r="N197" s="163" t="n">
        <f aca="false">N196-2485</f>
        <v>515.65</v>
      </c>
      <c r="O197" s="164" t="n">
        <f aca="false">O196-8040</f>
        <v>2664</v>
      </c>
      <c r="P197" s="164" t="n">
        <f aca="false">P196-7940</f>
        <v>2509</v>
      </c>
      <c r="Q197" s="164" t="n">
        <f aca="false">Q196-100</f>
        <v>155</v>
      </c>
      <c r="R197" s="164"/>
      <c r="S197" s="164" t="n">
        <f aca="false">S196-28598</f>
        <v>57758</v>
      </c>
      <c r="T197" s="164"/>
      <c r="U197" s="165" t="n">
        <f aca="false">U196-X196-AA196-AD196-AG196</f>
        <v>-272.288739999989</v>
      </c>
      <c r="V197" s="163" t="n">
        <f aca="false">34200.363467-V196</f>
        <v>-85904.493269</v>
      </c>
      <c r="X197" s="165" t="n">
        <f aca="false">X196-Y196-Z196</f>
        <v>1.22781784739345E-011</v>
      </c>
      <c r="Y197" s="165" t="n">
        <f aca="false">Y196-16449.764612</f>
        <v>66936.721654</v>
      </c>
      <c r="Z197" s="165" t="n">
        <f aca="false">4727.8-Z196</f>
        <v>1917.806949</v>
      </c>
      <c r="AA197" s="165" t="n">
        <f aca="false">AA196-AB196-AC196</f>
        <v>0</v>
      </c>
      <c r="AB197" s="407" t="n">
        <f aca="false">15555.102205-AB196</f>
        <v>11478.233205</v>
      </c>
      <c r="AC197" s="407" t="n">
        <f aca="false">AC196</f>
        <v>0</v>
      </c>
      <c r="AD197" s="407"/>
      <c r="AE197" s="407" t="n">
        <f aca="false">AE196-1869.9884</f>
        <v>-1869.9884</v>
      </c>
      <c r="AF197" s="407"/>
      <c r="AG197" s="407" t="n">
        <f aca="false">AG196-AH196-AI196</f>
        <v>0</v>
      </c>
      <c r="AH197" s="408" t="n">
        <f aca="false">AH196-325.50825</f>
        <v>32588.28196</v>
      </c>
      <c r="AI197" s="408"/>
      <c r="AJ197" s="408" t="s">
        <v>318</v>
      </c>
      <c r="AK197" s="409" t="n">
        <f aca="false">AK196-'TH chi '!BC12</f>
        <v>-3.00008105114102E-006</v>
      </c>
      <c r="AL197" s="408" t="n">
        <f aca="false">AL196-'TH chi '!BD12</f>
        <v>0</v>
      </c>
      <c r="AM197" s="410"/>
      <c r="AN197" s="410"/>
      <c r="AO197" s="411"/>
      <c r="AP197" s="412"/>
      <c r="AQ197" s="413"/>
      <c r="AR197" s="409"/>
      <c r="AS197" s="409"/>
      <c r="AT197" s="409"/>
      <c r="AU197" s="408"/>
    </row>
    <row r="198" customFormat="false" ht="22.5" hidden="true" customHeight="true" outlineLevel="0" collapsed="false">
      <c r="B198" s="261"/>
      <c r="C198" s="414" t="n">
        <f aca="false">I196+L196+O196+R196</f>
        <v>530806</v>
      </c>
      <c r="F198" s="164" t="n">
        <f aca="false">F196-I196-L196-O196-R196</f>
        <v>0</v>
      </c>
      <c r="G198" s="164" t="n">
        <f aca="false">G196-J196-M196-P196-S196</f>
        <v>0</v>
      </c>
      <c r="H198" s="164" t="n">
        <f aca="false">H196-K196-N196-Q196-T196</f>
        <v>1.36424205265939E-012</v>
      </c>
      <c r="V198" s="162" t="n">
        <f aca="false">V196-Y196-AB196-AE196-AH196</f>
        <v>-272.288739999975</v>
      </c>
      <c r="W198" s="162" t="n">
        <f aca="false">W196-Z196-AC196-AF196-AI196</f>
        <v>0</v>
      </c>
      <c r="AA198" s="415"/>
      <c r="AB198" s="416"/>
      <c r="AC198" s="416"/>
      <c r="AD198" s="415"/>
      <c r="AE198" s="416"/>
      <c r="AF198" s="416"/>
      <c r="AG198" s="415"/>
      <c r="AH198" s="414"/>
      <c r="AI198" s="414"/>
      <c r="AJ198" s="261"/>
      <c r="AK198" s="414"/>
      <c r="AL198" s="414"/>
      <c r="AM198" s="417"/>
      <c r="AN198" s="417"/>
      <c r="AO198" s="418"/>
      <c r="AP198" s="419"/>
      <c r="AQ198" s="420"/>
      <c r="AR198" s="421"/>
      <c r="AS198" s="421"/>
      <c r="AT198" s="421"/>
      <c r="AU198" s="261"/>
    </row>
    <row r="199" customFormat="false" ht="22.5" hidden="true" customHeight="true" outlineLevel="0" collapsed="false">
      <c r="C199" s="163" t="n">
        <f aca="false">C196-C198</f>
        <v>122914.849787</v>
      </c>
      <c r="F199" s="164" t="n">
        <f aca="false">F196-346201</f>
        <v>184605</v>
      </c>
      <c r="AD199" s="15" t="n">
        <f aca="false">AC197-AA199</f>
        <v>0</v>
      </c>
      <c r="AJ199" s="422" t="s">
        <v>319</v>
      </c>
      <c r="AK199" s="423" t="n">
        <f aca="false">AK16+AK78+AK101+AK118+AK146+AK165</f>
        <v>30960.785696</v>
      </c>
    </row>
    <row r="200" customFormat="false" ht="22.5" hidden="true" customHeight="true" outlineLevel="0" collapsed="false"/>
    <row r="201" customFormat="false" ht="22.5" hidden="true" customHeight="true" outlineLevel="0" collapsed="false"/>
    <row r="202" customFormat="false" ht="22.5" hidden="true" customHeight="true" outlineLevel="0" collapsed="false">
      <c r="AJ202" s="162" t="n">
        <f aca="false">AJ128+AJ87+AJ104</f>
        <v>11317.3766666667</v>
      </c>
    </row>
    <row r="205" customFormat="false" ht="22.5" hidden="false" customHeight="true" outlineLevel="0" collapsed="false">
      <c r="W205" s="424"/>
    </row>
    <row r="226" customFormat="false" ht="22.5" hidden="false" customHeight="true" outlineLevel="0" collapsed="false">
      <c r="Z226" s="425"/>
      <c r="AA226" s="425"/>
    </row>
  </sheetData>
  <mergeCells count="96">
    <mergeCell ref="A1:B1"/>
    <mergeCell ref="A2:AU2"/>
    <mergeCell ref="A3:AU3"/>
    <mergeCell ref="A4:AU4"/>
    <mergeCell ref="V5:W5"/>
    <mergeCell ref="AR5:AU5"/>
    <mergeCell ref="A6:A9"/>
    <mergeCell ref="B6:B9"/>
    <mergeCell ref="C6:C9"/>
    <mergeCell ref="D6:E6"/>
    <mergeCell ref="F6:T6"/>
    <mergeCell ref="U6:AG6"/>
    <mergeCell ref="AJ6:AJ9"/>
    <mergeCell ref="AM6:AM9"/>
    <mergeCell ref="AN6:AN9"/>
    <mergeCell ref="AO6:AO9"/>
    <mergeCell ref="AP6:AP9"/>
    <mergeCell ref="AQ6:AQ9"/>
    <mergeCell ref="AR6:AR9"/>
    <mergeCell ref="AS6:AS9"/>
    <mergeCell ref="AT6:AT9"/>
    <mergeCell ref="AU6:AU9"/>
    <mergeCell ref="D7:D9"/>
    <mergeCell ref="E7:E9"/>
    <mergeCell ref="F7:F9"/>
    <mergeCell ref="G7:H7"/>
    <mergeCell ref="I7:I9"/>
    <mergeCell ref="J7:K7"/>
    <mergeCell ref="L7:T7"/>
    <mergeCell ref="U7:U9"/>
    <mergeCell ref="V7:W7"/>
    <mergeCell ref="X7:AG7"/>
    <mergeCell ref="AV7:AV9"/>
    <mergeCell ref="AW7:AW9"/>
    <mergeCell ref="G8:G9"/>
    <mergeCell ref="H8:H9"/>
    <mergeCell ref="J8:K8"/>
    <mergeCell ref="L8:L9"/>
    <mergeCell ref="M8:N8"/>
    <mergeCell ref="O8:O9"/>
    <mergeCell ref="P8:Q8"/>
    <mergeCell ref="R8:R9"/>
    <mergeCell ref="S8:T8"/>
    <mergeCell ref="V8:V9"/>
    <mergeCell ref="W8:W9"/>
    <mergeCell ref="X8:X9"/>
    <mergeCell ref="Y8:Z8"/>
    <mergeCell ref="AA8:AA9"/>
    <mergeCell ref="AB8:AC8"/>
    <mergeCell ref="AD8:AD9"/>
    <mergeCell ref="AE8:AF8"/>
    <mergeCell ref="AG8:AG9"/>
    <mergeCell ref="AH8:AI8"/>
    <mergeCell ref="AK8:AL8"/>
    <mergeCell ref="A10:A13"/>
    <mergeCell ref="B10:B13"/>
    <mergeCell ref="C10:C13"/>
    <mergeCell ref="D10:E11"/>
    <mergeCell ref="F10:T10"/>
    <mergeCell ref="U10:AG10"/>
    <mergeCell ref="AJ10:AR10"/>
    <mergeCell ref="AU10:AU13"/>
    <mergeCell ref="F11:F13"/>
    <mergeCell ref="G11:H12"/>
    <mergeCell ref="I11:I13"/>
    <mergeCell ref="J11:K11"/>
    <mergeCell ref="L11:T11"/>
    <mergeCell ref="U11:U13"/>
    <mergeCell ref="X11:AG11"/>
    <mergeCell ref="AJ11:AJ13"/>
    <mergeCell ref="AR11:AR13"/>
    <mergeCell ref="AV11:AV13"/>
    <mergeCell ref="AW11:AW13"/>
    <mergeCell ref="D12:D13"/>
    <mergeCell ref="E12:E13"/>
    <mergeCell ref="J12:K12"/>
    <mergeCell ref="L12:L13"/>
    <mergeCell ref="M12:N12"/>
    <mergeCell ref="O12:O13"/>
    <mergeCell ref="P12:Q12"/>
    <mergeCell ref="R12:R13"/>
    <mergeCell ref="S12:T12"/>
    <mergeCell ref="V12:W12"/>
    <mergeCell ref="X12:X13"/>
    <mergeCell ref="Y12:Z12"/>
    <mergeCell ref="AA12:AA13"/>
    <mergeCell ref="AB12:AC12"/>
    <mergeCell ref="AD12:AD13"/>
    <mergeCell ref="AE12:AF12"/>
    <mergeCell ref="AG12:AG13"/>
    <mergeCell ref="AH12:AI12"/>
    <mergeCell ref="AK12:AL12"/>
    <mergeCell ref="AY131:AZ131"/>
    <mergeCell ref="N195:O195"/>
    <mergeCell ref="Q195:R195"/>
    <mergeCell ref="Z226:AA226"/>
  </mergeCells>
  <printOptions headings="false" gridLines="false" gridLinesSet="true" horizontalCentered="false" verticalCentered="false"/>
  <pageMargins left="0.229861111111111" right="0.2" top="0.679861111111111" bottom="0.759722222222222" header="0.511811023622047" footer="0.179861111111111"/>
  <pageSetup paperSize="9" scale="50" fitToWidth="1" fitToHeight="1" pageOrder="downThenOver" orientation="landscape" blackAndWhite="false" draft="false" cellComments="none" horizontalDpi="300" verticalDpi="300" copies="1"/>
  <headerFooter differentFirst="false" differentOddEven="false">
    <oddHeader/>
    <oddFooter>&amp;CTrang &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B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AU22" activePane="bottomRight" state="frozen"/>
      <selection pane="topLeft" activeCell="A1" activeCellId="0" sqref="A1"/>
      <selection pane="topRight" activeCell="AU1" activeCellId="0" sqref="AU1"/>
      <selection pane="bottomLeft" activeCell="A22" activeCellId="0" sqref="A22"/>
      <selection pane="bottomRight" activeCell="AZ34" activeCellId="0" sqref="AZ34"/>
    </sheetView>
  </sheetViews>
  <sheetFormatPr defaultColWidth="9.70703125" defaultRowHeight="15.75" zeroHeight="false" outlineLevelRow="0" outlineLevelCol="0"/>
  <cols>
    <col collapsed="false" customWidth="true" hidden="false" outlineLevel="0" max="1" min="1" style="426" width="6.56"/>
    <col collapsed="false" customWidth="true" hidden="false" outlineLevel="0" max="2" min="2" style="427" width="61.7"/>
    <col collapsed="false" customWidth="true" hidden="false" outlineLevel="0" max="4" min="3" style="428" width="15.28"/>
    <col collapsed="false" customWidth="true" hidden="false" outlineLevel="0" max="5" min="5" style="429" width="16.56"/>
    <col collapsed="false" customWidth="true" hidden="false" outlineLevel="0" max="10" min="6" style="429" width="13.28"/>
    <col collapsed="false" customWidth="true" hidden="false" outlineLevel="0" max="11" min="11" style="429" width="14.7"/>
    <col collapsed="false" customWidth="true" hidden="false" outlineLevel="0" max="12" min="12" style="429" width="13.56"/>
    <col collapsed="false" customWidth="true" hidden="false" outlineLevel="0" max="13" min="13" style="429" width="15.99"/>
    <col collapsed="false" customWidth="true" hidden="false" outlineLevel="0" max="14" min="14" style="429" width="15.28"/>
    <col collapsed="false" customWidth="true" hidden="false" outlineLevel="0" max="16" min="15" style="429" width="15.41"/>
    <col collapsed="false" customWidth="true" hidden="false" outlineLevel="0" max="17" min="17" style="429" width="14.7"/>
    <col collapsed="false" customWidth="true" hidden="false" outlineLevel="0" max="18" min="18" style="429" width="16.7"/>
    <col collapsed="false" customWidth="true" hidden="false" outlineLevel="0" max="19" min="19" style="429" width="14.7"/>
    <col collapsed="false" customWidth="true" hidden="false" outlineLevel="0" max="20" min="20" style="429" width="16.13"/>
    <col collapsed="false" customWidth="true" hidden="false" outlineLevel="0" max="21" min="21" style="429" width="12.14"/>
    <col collapsed="false" customWidth="true" hidden="false" outlineLevel="0" max="22" min="22" style="429" width="13.41"/>
    <col collapsed="false" customWidth="true" hidden="false" outlineLevel="0" max="23" min="23" style="429" width="14.7"/>
    <col collapsed="false" customWidth="true" hidden="false" outlineLevel="0" max="24" min="24" style="429" width="12.14"/>
    <col collapsed="false" customWidth="true" hidden="false" outlineLevel="0" max="25" min="25" style="429" width="14.41"/>
    <col collapsed="false" customWidth="true" hidden="false" outlineLevel="0" max="26" min="26" style="429" width="12.14"/>
    <col collapsed="false" customWidth="true" hidden="false" outlineLevel="0" max="27" min="27" style="429" width="13.85"/>
    <col collapsed="false" customWidth="true" hidden="false" outlineLevel="0" max="28" min="28" style="429" width="12.14"/>
    <col collapsed="false" customWidth="true" hidden="false" outlineLevel="0" max="29" min="29" style="429" width="15.28"/>
    <col collapsed="false" customWidth="true" hidden="false" outlineLevel="0" max="32" min="30" style="429" width="14.14"/>
    <col collapsed="false" customWidth="true" hidden="false" outlineLevel="0" max="33" min="33" style="429" width="15.41"/>
    <col collapsed="false" customWidth="true" hidden="false" outlineLevel="0" max="34" min="34" style="429" width="16.42"/>
    <col collapsed="false" customWidth="true" hidden="false" outlineLevel="0" max="35" min="35" style="429" width="14.99"/>
    <col collapsed="false" customWidth="true" hidden="false" outlineLevel="0" max="36" min="36" style="429" width="16.13"/>
    <col collapsed="false" customWidth="true" hidden="false" outlineLevel="0" max="37" min="37" style="429" width="16.42"/>
    <col collapsed="false" customWidth="true" hidden="false" outlineLevel="0" max="38" min="38" style="429" width="14.7"/>
    <col collapsed="false" customWidth="true" hidden="false" outlineLevel="0" max="39" min="39" style="429" width="13.56"/>
    <col collapsed="false" customWidth="true" hidden="false" outlineLevel="0" max="40" min="40" style="429" width="15.56"/>
    <col collapsed="false" customWidth="true" hidden="false" outlineLevel="0" max="41" min="41" style="429" width="15.28"/>
    <col collapsed="false" customWidth="true" hidden="false" outlineLevel="0" max="43" min="42" style="429" width="16.28"/>
    <col collapsed="false" customWidth="true" hidden="false" outlineLevel="0" max="44" min="44" style="429" width="13.41"/>
    <col collapsed="false" customWidth="true" hidden="false" outlineLevel="0" max="45" min="45" style="429" width="15.13"/>
    <col collapsed="false" customWidth="true" hidden="false" outlineLevel="0" max="46" min="46" style="429" width="14.28"/>
    <col collapsed="false" customWidth="true" hidden="false" outlineLevel="0" max="47" min="47" style="429" width="16.7"/>
    <col collapsed="false" customWidth="true" hidden="false" outlineLevel="0" max="49" min="48" style="429" width="13.28"/>
    <col collapsed="false" customWidth="true" hidden="false" outlineLevel="0" max="52" min="50" style="429" width="14.99"/>
    <col collapsed="false" customWidth="true" hidden="false" outlineLevel="0" max="54" min="53" style="429" width="14.85"/>
    <col collapsed="false" customWidth="true" hidden="false" outlineLevel="0" max="55" min="55" style="430" width="17.99"/>
    <col collapsed="false" customWidth="true" hidden="false" outlineLevel="0" max="56" min="56" style="430" width="18.85"/>
    <col collapsed="false" customWidth="true" hidden="false" outlineLevel="0" max="57" min="57" style="429" width="13.14"/>
    <col collapsed="false" customWidth="true" hidden="false" outlineLevel="0" max="58" min="58" style="429" width="11.13"/>
    <col collapsed="false" customWidth="true" hidden="false" outlineLevel="0" max="59" min="59" style="429" width="10.99"/>
    <col collapsed="false" customWidth="true" hidden="false" outlineLevel="0" max="60" min="60" style="429" width="12.99"/>
    <col collapsed="false" customWidth="false" hidden="false" outlineLevel="0" max="257" min="61" style="429" width="9.7"/>
  </cols>
  <sheetData>
    <row r="1" customFormat="false" ht="15.75" hidden="true" customHeight="true" outlineLevel="0" collapsed="false"/>
    <row r="2" customFormat="false" ht="18.75" hidden="true" customHeight="true" outlineLevel="0" collapsed="false">
      <c r="A2" s="431"/>
      <c r="B2" s="432" t="s">
        <v>320</v>
      </c>
      <c r="C2" s="433"/>
      <c r="D2" s="433"/>
      <c r="E2" s="432"/>
      <c r="F2" s="432"/>
      <c r="G2" s="432"/>
      <c r="H2" s="432"/>
      <c r="I2" s="432"/>
      <c r="J2" s="432"/>
      <c r="K2" s="432"/>
      <c r="L2" s="432"/>
      <c r="M2" s="432"/>
      <c r="N2" s="432"/>
      <c r="O2" s="432"/>
      <c r="P2" s="432"/>
      <c r="Q2" s="432"/>
      <c r="R2" s="432"/>
      <c r="S2" s="432"/>
      <c r="T2" s="432"/>
      <c r="U2" s="432"/>
      <c r="V2" s="432"/>
      <c r="W2" s="432"/>
      <c r="X2" s="432"/>
      <c r="Y2" s="432"/>
      <c r="Z2" s="432"/>
      <c r="AA2" s="432"/>
      <c r="AB2" s="432"/>
      <c r="AC2" s="432"/>
      <c r="AD2" s="432"/>
      <c r="AE2" s="432"/>
      <c r="AF2" s="432"/>
      <c r="AG2" s="432"/>
      <c r="AH2" s="432"/>
      <c r="AI2" s="432"/>
      <c r="AJ2" s="432"/>
      <c r="AK2" s="432"/>
      <c r="AL2" s="432"/>
      <c r="AM2" s="432"/>
      <c r="AN2" s="432"/>
      <c r="AO2" s="432"/>
      <c r="AP2" s="432"/>
      <c r="AQ2" s="432"/>
      <c r="AR2" s="432"/>
      <c r="AS2" s="432"/>
      <c r="AT2" s="432"/>
      <c r="AU2" s="432"/>
      <c r="AV2" s="432"/>
      <c r="AW2" s="432"/>
      <c r="AX2" s="432"/>
      <c r="AY2" s="432"/>
      <c r="AZ2" s="432"/>
      <c r="BA2" s="432"/>
      <c r="BB2" s="432"/>
      <c r="BC2" s="432"/>
      <c r="BD2" s="434"/>
    </row>
    <row r="3" customFormat="false" ht="18.75" hidden="true" customHeight="true" outlineLevel="0" collapsed="false">
      <c r="A3" s="435"/>
      <c r="B3" s="436"/>
      <c r="C3" s="437"/>
      <c r="D3" s="437"/>
      <c r="E3" s="436"/>
      <c r="F3" s="436"/>
      <c r="G3" s="436"/>
      <c r="H3" s="436"/>
      <c r="I3" s="436"/>
      <c r="J3" s="436"/>
      <c r="K3" s="436"/>
      <c r="L3" s="436"/>
      <c r="M3" s="436"/>
      <c r="N3" s="436"/>
      <c r="O3" s="436"/>
      <c r="P3" s="436"/>
      <c r="Q3" s="436"/>
      <c r="R3" s="436"/>
      <c r="S3" s="436"/>
      <c r="T3" s="436"/>
      <c r="U3" s="436"/>
      <c r="V3" s="436"/>
      <c r="W3" s="436"/>
      <c r="X3" s="436"/>
      <c r="Y3" s="436"/>
      <c r="Z3" s="436"/>
      <c r="AA3" s="438"/>
      <c r="AB3" s="436"/>
      <c r="AC3" s="436"/>
      <c r="AD3" s="436"/>
      <c r="AE3" s="436"/>
      <c r="AF3" s="436"/>
      <c r="AG3" s="436"/>
      <c r="AH3" s="436"/>
      <c r="AI3" s="436"/>
      <c r="AJ3" s="436"/>
      <c r="AK3" s="436"/>
      <c r="AL3" s="436"/>
      <c r="AM3" s="436"/>
      <c r="AN3" s="436"/>
      <c r="AO3" s="436"/>
      <c r="AP3" s="436"/>
      <c r="AQ3" s="436"/>
      <c r="AR3" s="436"/>
      <c r="AS3" s="436"/>
      <c r="AT3" s="436"/>
      <c r="AU3" s="436"/>
      <c r="AV3" s="436"/>
      <c r="AW3" s="436"/>
      <c r="AX3" s="436"/>
      <c r="AY3" s="436"/>
      <c r="AZ3" s="436"/>
      <c r="BA3" s="436"/>
      <c r="BB3" s="436"/>
      <c r="BC3" s="436"/>
      <c r="BD3" s="434"/>
    </row>
    <row r="4" customFormat="false" ht="18" hidden="false" customHeight="true" outlineLevel="0" collapsed="false">
      <c r="C4" s="439"/>
      <c r="D4" s="439"/>
    </row>
    <row r="5" s="444" customFormat="true" ht="15" hidden="false" customHeight="true" outlineLevel="0" collapsed="false">
      <c r="A5" s="440" t="s">
        <v>129</v>
      </c>
      <c r="B5" s="441" t="s">
        <v>321</v>
      </c>
      <c r="C5" s="442"/>
      <c r="D5" s="442"/>
      <c r="E5" s="441"/>
      <c r="F5" s="441"/>
      <c r="G5" s="441"/>
      <c r="H5" s="441"/>
      <c r="I5" s="441"/>
      <c r="J5" s="441"/>
      <c r="K5" s="441"/>
      <c r="L5" s="441"/>
      <c r="M5" s="441"/>
      <c r="N5" s="441"/>
      <c r="O5" s="441"/>
      <c r="P5" s="441"/>
      <c r="Q5" s="441"/>
      <c r="R5" s="441"/>
      <c r="S5" s="441"/>
      <c r="T5" s="441"/>
      <c r="U5" s="441"/>
      <c r="V5" s="441"/>
      <c r="W5" s="441"/>
      <c r="X5" s="441"/>
      <c r="Y5" s="441"/>
      <c r="Z5" s="441"/>
      <c r="AA5" s="441"/>
      <c r="AB5" s="441"/>
      <c r="AC5" s="441"/>
      <c r="AD5" s="441"/>
      <c r="AE5" s="441"/>
      <c r="AF5" s="441"/>
      <c r="AG5" s="441"/>
      <c r="AH5" s="441"/>
      <c r="AI5" s="441"/>
      <c r="AJ5" s="441"/>
      <c r="AK5" s="441"/>
      <c r="AL5" s="441"/>
      <c r="AM5" s="441"/>
      <c r="AN5" s="441"/>
      <c r="AO5" s="441"/>
      <c r="AP5" s="441"/>
      <c r="AQ5" s="441"/>
      <c r="AR5" s="441"/>
      <c r="AS5" s="441"/>
      <c r="AT5" s="441"/>
      <c r="AU5" s="441"/>
      <c r="AV5" s="441"/>
      <c r="AW5" s="441"/>
      <c r="AX5" s="441"/>
      <c r="AY5" s="441"/>
      <c r="AZ5" s="441"/>
      <c r="BA5" s="441"/>
      <c r="BB5" s="441"/>
      <c r="BC5" s="443" t="s">
        <v>322</v>
      </c>
      <c r="BD5" s="443"/>
    </row>
    <row r="6" s="444" customFormat="true" ht="11.25" hidden="false" customHeight="true" outlineLevel="0" collapsed="false">
      <c r="A6" s="440"/>
      <c r="B6" s="441"/>
      <c r="C6" s="445" t="s">
        <v>323</v>
      </c>
      <c r="D6" s="445"/>
      <c r="E6" s="441" t="s">
        <v>324</v>
      </c>
      <c r="F6" s="441"/>
      <c r="G6" s="441" t="s">
        <v>325</v>
      </c>
      <c r="H6" s="441"/>
      <c r="I6" s="441" t="s">
        <v>326</v>
      </c>
      <c r="J6" s="441"/>
      <c r="K6" s="446" t="s">
        <v>327</v>
      </c>
      <c r="L6" s="446"/>
      <c r="M6" s="446" t="s">
        <v>328</v>
      </c>
      <c r="N6" s="446"/>
      <c r="O6" s="446" t="s">
        <v>329</v>
      </c>
      <c r="P6" s="446"/>
      <c r="Q6" s="446" t="s">
        <v>330</v>
      </c>
      <c r="R6" s="446"/>
      <c r="S6" s="447" t="s">
        <v>331</v>
      </c>
      <c r="T6" s="447"/>
      <c r="U6" s="446" t="s">
        <v>332</v>
      </c>
      <c r="V6" s="446"/>
      <c r="W6" s="446" t="s">
        <v>333</v>
      </c>
      <c r="X6" s="446"/>
      <c r="Y6" s="446" t="s">
        <v>334</v>
      </c>
      <c r="Z6" s="446"/>
      <c r="AA6" s="446" t="s">
        <v>335</v>
      </c>
      <c r="AB6" s="446"/>
      <c r="AC6" s="446" t="s">
        <v>336</v>
      </c>
      <c r="AD6" s="446"/>
      <c r="AE6" s="446" t="s">
        <v>337</v>
      </c>
      <c r="AF6" s="446"/>
      <c r="AG6" s="446" t="s">
        <v>338</v>
      </c>
      <c r="AH6" s="446"/>
      <c r="AI6" s="446" t="s">
        <v>339</v>
      </c>
      <c r="AJ6" s="446"/>
      <c r="AK6" s="446" t="s">
        <v>340</v>
      </c>
      <c r="AL6" s="446"/>
      <c r="AM6" s="446" t="s">
        <v>341</v>
      </c>
      <c r="AN6" s="446"/>
      <c r="AO6" s="446" t="s">
        <v>342</v>
      </c>
      <c r="AP6" s="446"/>
      <c r="AQ6" s="446" t="s">
        <v>343</v>
      </c>
      <c r="AR6" s="446"/>
      <c r="AS6" s="448" t="s">
        <v>344</v>
      </c>
      <c r="AT6" s="448"/>
      <c r="AU6" s="448" t="s">
        <v>345</v>
      </c>
      <c r="AV6" s="448"/>
      <c r="AW6" s="448" t="s">
        <v>346</v>
      </c>
      <c r="AX6" s="448"/>
      <c r="AY6" s="448" t="s">
        <v>347</v>
      </c>
      <c r="AZ6" s="448"/>
      <c r="BA6" s="446" t="s">
        <v>348</v>
      </c>
      <c r="BB6" s="446"/>
      <c r="BC6" s="443"/>
      <c r="BD6" s="443"/>
    </row>
    <row r="7" s="449" customFormat="true" ht="23.25" hidden="false" customHeight="true" outlineLevel="0" collapsed="false">
      <c r="A7" s="440"/>
      <c r="B7" s="441"/>
      <c r="C7" s="445"/>
      <c r="D7" s="445"/>
      <c r="E7" s="441"/>
      <c r="F7" s="441"/>
      <c r="G7" s="441"/>
      <c r="H7" s="441"/>
      <c r="I7" s="441"/>
      <c r="J7" s="441"/>
      <c r="K7" s="446"/>
      <c r="L7" s="446"/>
      <c r="M7" s="446"/>
      <c r="N7" s="446"/>
      <c r="O7" s="446"/>
      <c r="P7" s="446"/>
      <c r="Q7" s="446"/>
      <c r="R7" s="446"/>
      <c r="S7" s="447"/>
      <c r="T7" s="447"/>
      <c r="U7" s="446"/>
      <c r="V7" s="446"/>
      <c r="W7" s="446"/>
      <c r="X7" s="446"/>
      <c r="Y7" s="446"/>
      <c r="Z7" s="446"/>
      <c r="AA7" s="446"/>
      <c r="AB7" s="446"/>
      <c r="AC7" s="446"/>
      <c r="AD7" s="446"/>
      <c r="AE7" s="446"/>
      <c r="AF7" s="446"/>
      <c r="AG7" s="446"/>
      <c r="AH7" s="446"/>
      <c r="AI7" s="446"/>
      <c r="AJ7" s="446"/>
      <c r="AK7" s="446"/>
      <c r="AL7" s="446"/>
      <c r="AM7" s="446"/>
      <c r="AN7" s="446"/>
      <c r="AO7" s="446"/>
      <c r="AP7" s="446"/>
      <c r="AQ7" s="446"/>
      <c r="AR7" s="446"/>
      <c r="AS7" s="448"/>
      <c r="AT7" s="448"/>
      <c r="AU7" s="448"/>
      <c r="AV7" s="448"/>
      <c r="AW7" s="448"/>
      <c r="AX7" s="448"/>
      <c r="AY7" s="448"/>
      <c r="AZ7" s="448"/>
      <c r="BA7" s="446"/>
      <c r="BB7" s="446"/>
      <c r="BC7" s="443"/>
      <c r="BD7" s="443"/>
    </row>
    <row r="8" s="457" customFormat="true" ht="25.5" hidden="false" customHeight="true" outlineLevel="0" collapsed="false">
      <c r="A8" s="440"/>
      <c r="B8" s="441"/>
      <c r="C8" s="450" t="s">
        <v>349</v>
      </c>
      <c r="D8" s="450"/>
      <c r="E8" s="451" t="s">
        <v>350</v>
      </c>
      <c r="F8" s="451"/>
      <c r="G8" s="451" t="s">
        <v>351</v>
      </c>
      <c r="H8" s="451"/>
      <c r="I8" s="451" t="s">
        <v>352</v>
      </c>
      <c r="J8" s="451"/>
      <c r="K8" s="452" t="s">
        <v>353</v>
      </c>
      <c r="L8" s="452"/>
      <c r="M8" s="452" t="s">
        <v>354</v>
      </c>
      <c r="N8" s="452"/>
      <c r="O8" s="452" t="s">
        <v>355</v>
      </c>
      <c r="P8" s="452"/>
      <c r="Q8" s="452" t="s">
        <v>356</v>
      </c>
      <c r="R8" s="452"/>
      <c r="S8" s="452" t="s">
        <v>357</v>
      </c>
      <c r="T8" s="452"/>
      <c r="U8" s="453" t="s">
        <v>358</v>
      </c>
      <c r="V8" s="453"/>
      <c r="W8" s="452" t="s">
        <v>359</v>
      </c>
      <c r="X8" s="452"/>
      <c r="Y8" s="452" t="s">
        <v>360</v>
      </c>
      <c r="Z8" s="452"/>
      <c r="AA8" s="452" t="s">
        <v>361</v>
      </c>
      <c r="AB8" s="452"/>
      <c r="AC8" s="452" t="s">
        <v>362</v>
      </c>
      <c r="AD8" s="452"/>
      <c r="AE8" s="452"/>
      <c r="AF8" s="452"/>
      <c r="AG8" s="451" t="s">
        <v>363</v>
      </c>
      <c r="AH8" s="451"/>
      <c r="AI8" s="452" t="s">
        <v>364</v>
      </c>
      <c r="AJ8" s="452"/>
      <c r="AK8" s="452" t="s">
        <v>365</v>
      </c>
      <c r="AL8" s="452"/>
      <c r="AM8" s="454" t="s">
        <v>366</v>
      </c>
      <c r="AN8" s="454"/>
      <c r="AO8" s="454" t="s">
        <v>367</v>
      </c>
      <c r="AP8" s="454"/>
      <c r="AQ8" s="454" t="s">
        <v>368</v>
      </c>
      <c r="AR8" s="454"/>
      <c r="AS8" s="455" t="s">
        <v>369</v>
      </c>
      <c r="AT8" s="455"/>
      <c r="AU8" s="456" t="s">
        <v>370</v>
      </c>
      <c r="AV8" s="456"/>
      <c r="AW8" s="456" t="s">
        <v>371</v>
      </c>
      <c r="AX8" s="456"/>
      <c r="AY8" s="456" t="s">
        <v>372</v>
      </c>
      <c r="AZ8" s="456"/>
      <c r="BA8" s="446"/>
      <c r="BB8" s="446"/>
      <c r="BC8" s="453" t="s">
        <v>373</v>
      </c>
      <c r="BD8" s="453" t="s">
        <v>374</v>
      </c>
    </row>
    <row r="9" s="462" customFormat="true" ht="10.5" hidden="false" customHeight="true" outlineLevel="0" collapsed="false">
      <c r="A9" s="440"/>
      <c r="B9" s="441"/>
      <c r="C9" s="458" t="s">
        <v>375</v>
      </c>
      <c r="D9" s="458" t="s">
        <v>374</v>
      </c>
      <c r="E9" s="459" t="s">
        <v>375</v>
      </c>
      <c r="F9" s="459" t="s">
        <v>374</v>
      </c>
      <c r="G9" s="459" t="s">
        <v>375</v>
      </c>
      <c r="H9" s="459" t="s">
        <v>374</v>
      </c>
      <c r="I9" s="459" t="s">
        <v>375</v>
      </c>
      <c r="J9" s="459" t="s">
        <v>374</v>
      </c>
      <c r="K9" s="459" t="s">
        <v>375</v>
      </c>
      <c r="L9" s="460" t="s">
        <v>374</v>
      </c>
      <c r="M9" s="460" t="s">
        <v>375</v>
      </c>
      <c r="N9" s="460" t="s">
        <v>374</v>
      </c>
      <c r="O9" s="460" t="s">
        <v>375</v>
      </c>
      <c r="P9" s="460" t="s">
        <v>374</v>
      </c>
      <c r="Q9" s="460" t="s">
        <v>375</v>
      </c>
      <c r="R9" s="460" t="s">
        <v>374</v>
      </c>
      <c r="S9" s="460" t="s">
        <v>375</v>
      </c>
      <c r="T9" s="460" t="s">
        <v>374</v>
      </c>
      <c r="U9" s="460" t="s">
        <v>375</v>
      </c>
      <c r="V9" s="460" t="s">
        <v>374</v>
      </c>
      <c r="W9" s="460" t="s">
        <v>375</v>
      </c>
      <c r="X9" s="460" t="s">
        <v>374</v>
      </c>
      <c r="Y9" s="460" t="s">
        <v>375</v>
      </c>
      <c r="Z9" s="460" t="s">
        <v>374</v>
      </c>
      <c r="AA9" s="460" t="s">
        <v>375</v>
      </c>
      <c r="AB9" s="460" t="s">
        <v>374</v>
      </c>
      <c r="AC9" s="460" t="s">
        <v>375</v>
      </c>
      <c r="AD9" s="460" t="s">
        <v>374</v>
      </c>
      <c r="AE9" s="461" t="s">
        <v>375</v>
      </c>
      <c r="AF9" s="461" t="s">
        <v>374</v>
      </c>
      <c r="AG9" s="461" t="s">
        <v>375</v>
      </c>
      <c r="AH9" s="461" t="s">
        <v>374</v>
      </c>
      <c r="AI9" s="460" t="s">
        <v>375</v>
      </c>
      <c r="AJ9" s="460" t="s">
        <v>374</v>
      </c>
      <c r="AK9" s="460" t="s">
        <v>375</v>
      </c>
      <c r="AL9" s="460" t="s">
        <v>374</v>
      </c>
      <c r="AM9" s="460" t="s">
        <v>375</v>
      </c>
      <c r="AN9" s="460" t="s">
        <v>374</v>
      </c>
      <c r="AO9" s="460" t="s">
        <v>375</v>
      </c>
      <c r="AP9" s="460" t="s">
        <v>374</v>
      </c>
      <c r="AQ9" s="460"/>
      <c r="AR9" s="460" t="s">
        <v>374</v>
      </c>
      <c r="AS9" s="460" t="s">
        <v>375</v>
      </c>
      <c r="AT9" s="460" t="s">
        <v>374</v>
      </c>
      <c r="AU9" s="460" t="s">
        <v>375</v>
      </c>
      <c r="AV9" s="460" t="s">
        <v>374</v>
      </c>
      <c r="AW9" s="460" t="s">
        <v>375</v>
      </c>
      <c r="AX9" s="460" t="s">
        <v>374</v>
      </c>
      <c r="AY9" s="460" t="s">
        <v>375</v>
      </c>
      <c r="AZ9" s="460" t="s">
        <v>374</v>
      </c>
      <c r="BA9" s="460"/>
      <c r="BB9" s="460"/>
      <c r="BC9" s="453"/>
      <c r="BD9" s="453"/>
      <c r="BE9" s="457"/>
      <c r="BF9" s="457"/>
    </row>
    <row r="10" s="469" customFormat="true" ht="15.75" hidden="false" customHeight="false" outlineLevel="0" collapsed="false">
      <c r="A10" s="463" t="n">
        <v>1</v>
      </c>
      <c r="B10" s="464" t="s">
        <v>185</v>
      </c>
      <c r="C10" s="465" t="n">
        <v>30960.785699</v>
      </c>
      <c r="D10" s="465" t="n">
        <v>1057.671175</v>
      </c>
      <c r="E10" s="466" t="n">
        <v>215185.041639</v>
      </c>
      <c r="F10" s="466" t="n">
        <v>56.32198</v>
      </c>
      <c r="G10" s="466" t="n">
        <v>0</v>
      </c>
      <c r="H10" s="466" t="n">
        <f aca="false">THKB!D31/1000000</f>
        <v>0</v>
      </c>
      <c r="I10" s="466" t="n">
        <v>0</v>
      </c>
      <c r="J10" s="466" t="n">
        <f aca="false">THKB!D30/1000000</f>
        <v>0</v>
      </c>
      <c r="K10" s="466" t="n">
        <v>1463.633085</v>
      </c>
      <c r="L10" s="466" t="n">
        <v>188.5931</v>
      </c>
      <c r="M10" s="466" t="n">
        <v>10488.457872</v>
      </c>
      <c r="N10" s="466" t="n">
        <v>905.05278</v>
      </c>
      <c r="O10" s="466" t="n">
        <f aca="false">THKB!C35/1000000</f>
        <v>0</v>
      </c>
      <c r="P10" s="466" t="n">
        <f aca="false">THKB!D35/1000000</f>
        <v>0</v>
      </c>
      <c r="Q10" s="466" t="n">
        <v>0</v>
      </c>
      <c r="R10" s="466" t="n">
        <v>0</v>
      </c>
      <c r="S10" s="467"/>
      <c r="T10" s="467"/>
      <c r="U10" s="466" t="n">
        <v>50.736363</v>
      </c>
      <c r="V10" s="466" t="n">
        <f aca="false">THKB!D38/1000000</f>
        <v>0</v>
      </c>
      <c r="W10" s="466" t="n">
        <v>1152.916438</v>
      </c>
      <c r="X10" s="466" t="n">
        <v>148.90647</v>
      </c>
      <c r="Y10" s="466" t="n">
        <v>145.15236</v>
      </c>
      <c r="Z10" s="466" t="n">
        <v>39.58</v>
      </c>
      <c r="AA10" s="466" t="n">
        <v>856.393761</v>
      </c>
      <c r="AB10" s="466" t="n">
        <v>61.825</v>
      </c>
      <c r="AC10" s="466" t="n">
        <v>15211.744391</v>
      </c>
      <c r="AD10" s="466" t="n">
        <v>542.061304</v>
      </c>
      <c r="AE10" s="466" t="n">
        <v>751.1487</v>
      </c>
      <c r="AF10" s="466" t="n">
        <v>619.3746</v>
      </c>
      <c r="AG10" s="466" t="n">
        <v>29494.215413</v>
      </c>
      <c r="AH10" s="466" t="n">
        <v>36565.798746</v>
      </c>
      <c r="AI10" s="466" t="n">
        <v>0</v>
      </c>
      <c r="AJ10" s="466" t="n">
        <v>0</v>
      </c>
      <c r="AK10" s="466" t="n">
        <v>0</v>
      </c>
      <c r="AL10" s="466" t="n">
        <v>0</v>
      </c>
      <c r="AM10" s="466" t="n">
        <v>1613.106</v>
      </c>
      <c r="AN10" s="466" t="n">
        <v>1113.900628</v>
      </c>
      <c r="AO10" s="466" t="n">
        <v>2104.66</v>
      </c>
      <c r="AP10" s="466" t="n">
        <v>4264.249764</v>
      </c>
      <c r="AQ10" s="466" t="n">
        <f aca="false">THKB!C51/1000000</f>
        <v>0</v>
      </c>
      <c r="AR10" s="466" t="n">
        <f aca="false">THKB!D51/1000000</f>
        <v>0</v>
      </c>
      <c r="AS10" s="466" t="n">
        <v>2584.319788</v>
      </c>
      <c r="AT10" s="466" t="n">
        <v>0</v>
      </c>
      <c r="AU10" s="466" t="n">
        <v>45556.400326</v>
      </c>
      <c r="AV10" s="466"/>
      <c r="AW10" s="466" t="n">
        <v>39.326448</v>
      </c>
      <c r="AX10" s="466" t="n">
        <v>15.385</v>
      </c>
      <c r="AY10" s="466" t="n">
        <v>0</v>
      </c>
      <c r="AZ10" s="466" t="n">
        <f aca="false">THKB!D55/1000000</f>
        <v>0</v>
      </c>
      <c r="BA10" s="466"/>
      <c r="BB10" s="466"/>
      <c r="BC10" s="468" t="n">
        <f aca="false">C10+E10+G10+I10+K10+M10+O10+Q10+S10+U10+W10+Y10+AA10+AC10+AG10+AI10+AK10+AM10+AO10+AQ10+AS10+AU10+AW10+AY10+BA10+AE10</f>
        <v>357658.038283</v>
      </c>
      <c r="BD10" s="468" t="n">
        <f aca="false">D10+F10+H10+J10+L10+N10+P10+R10+T10+V10+X10+Z10+AB10+AD10+AH10+AJ10+AL10+AN10+AP10+AR10+AT10+AV10+AX10+AZ10+BB10+AF10</f>
        <v>45578.720547</v>
      </c>
      <c r="BE10" s="468" t="n">
        <f aca="false">BC10-357658.038283</f>
        <v>0</v>
      </c>
      <c r="BF10" s="468"/>
    </row>
    <row r="11" s="474" customFormat="true" ht="15.75" hidden="false" customHeight="false" outlineLevel="0" collapsed="false">
      <c r="A11" s="463" t="n">
        <v>2</v>
      </c>
      <c r="B11" s="464" t="s">
        <v>376</v>
      </c>
      <c r="C11" s="465"/>
      <c r="D11" s="465"/>
      <c r="E11" s="470"/>
      <c r="F11" s="470"/>
      <c r="G11" s="470"/>
      <c r="H11" s="470"/>
      <c r="I11" s="470"/>
      <c r="J11" s="470"/>
      <c r="K11" s="470"/>
      <c r="L11" s="470"/>
      <c r="M11" s="466"/>
      <c r="N11" s="466"/>
      <c r="O11" s="470"/>
      <c r="P11" s="470"/>
      <c r="Q11" s="471"/>
      <c r="R11" s="471"/>
      <c r="S11" s="470"/>
      <c r="T11" s="470"/>
      <c r="U11" s="470"/>
      <c r="V11" s="470"/>
      <c r="W11" s="470"/>
      <c r="X11" s="470"/>
      <c r="Y11" s="470"/>
      <c r="Z11" s="470"/>
      <c r="AA11" s="470"/>
      <c r="AB11" s="470"/>
      <c r="AC11" s="470"/>
      <c r="AD11" s="470"/>
      <c r="AE11" s="470"/>
      <c r="AF11" s="470"/>
      <c r="AG11" s="470"/>
      <c r="AH11" s="470"/>
      <c r="AI11" s="470"/>
      <c r="AJ11" s="470"/>
      <c r="AK11" s="470"/>
      <c r="AL11" s="470"/>
      <c r="AM11" s="470"/>
      <c r="AN11" s="470"/>
      <c r="AO11" s="470"/>
      <c r="AP11" s="470"/>
      <c r="AQ11" s="470"/>
      <c r="AR11" s="470"/>
      <c r="AS11" s="470"/>
      <c r="AT11" s="470"/>
      <c r="AU11" s="470"/>
      <c r="AV11" s="470"/>
      <c r="AW11" s="470"/>
      <c r="AX11" s="470"/>
      <c r="AY11" s="470"/>
      <c r="AZ11" s="470"/>
      <c r="BA11" s="472" t="n">
        <v>0</v>
      </c>
      <c r="BB11" s="472" t="n">
        <v>0</v>
      </c>
      <c r="BC11" s="468" t="n">
        <f aca="false">C11+E11+G11+I11+K11+M11+O11+Q11+S11+U11+W11+Y11+AA11+AC11+AG11+AI11+AK11+AM11+AO11+AQ11+AS11+AU11+AW11+AY11+BA11</f>
        <v>0</v>
      </c>
      <c r="BD11" s="468" t="n">
        <f aca="false">D11+F11+H11+J11+L11+N11+P11+R11+T11+V11+X11+Z11+AB11+AD11+AH11+AJ11+AL11+AN11+AP11+AR11+AT11+AV11+AX11+AZ11+BB11</f>
        <v>0</v>
      </c>
      <c r="BE11" s="473"/>
      <c r="BF11" s="473"/>
    </row>
    <row r="12" s="480" customFormat="true" ht="15.75" hidden="false" customHeight="false" outlineLevel="0" collapsed="false">
      <c r="A12" s="475" t="s">
        <v>377</v>
      </c>
      <c r="B12" s="476" t="s">
        <v>378</v>
      </c>
      <c r="C12" s="477" t="n">
        <f aca="false">C10+C11</f>
        <v>30960.785699</v>
      </c>
      <c r="D12" s="477" t="n">
        <f aca="false">D10+D11</f>
        <v>1057.671175</v>
      </c>
      <c r="E12" s="478" t="n">
        <f aca="false">E10+E11</f>
        <v>215185.041639</v>
      </c>
      <c r="F12" s="478" t="n">
        <f aca="false">F10+F11</f>
        <v>56.32198</v>
      </c>
      <c r="G12" s="478" t="n">
        <f aca="false">G10+G11</f>
        <v>0</v>
      </c>
      <c r="H12" s="478" t="n">
        <f aca="false">H10+H11</f>
        <v>0</v>
      </c>
      <c r="I12" s="478" t="n">
        <f aca="false">I10+I11</f>
        <v>0</v>
      </c>
      <c r="J12" s="478" t="n">
        <f aca="false">J10+J11</f>
        <v>0</v>
      </c>
      <c r="K12" s="478" t="n">
        <f aca="false">K10+K11</f>
        <v>1463.633085</v>
      </c>
      <c r="L12" s="478" t="n">
        <f aca="false">L10+L11</f>
        <v>188.5931</v>
      </c>
      <c r="M12" s="478" t="n">
        <f aca="false">M10+M11</f>
        <v>10488.457872</v>
      </c>
      <c r="N12" s="478" t="n">
        <f aca="false">N10+N11</f>
        <v>905.05278</v>
      </c>
      <c r="O12" s="478" t="n">
        <f aca="false">O10+O11</f>
        <v>0</v>
      </c>
      <c r="P12" s="478" t="n">
        <f aca="false">P10+P11</f>
        <v>0</v>
      </c>
      <c r="Q12" s="478" t="n">
        <f aca="false">Q10+Q11</f>
        <v>0</v>
      </c>
      <c r="R12" s="478" t="n">
        <f aca="false">R10+R11</f>
        <v>0</v>
      </c>
      <c r="S12" s="478" t="n">
        <f aca="false">S10+S11</f>
        <v>0</v>
      </c>
      <c r="T12" s="478" t="n">
        <f aca="false">T10+T11</f>
        <v>0</v>
      </c>
      <c r="U12" s="478" t="n">
        <f aca="false">U10+U11</f>
        <v>50.736363</v>
      </c>
      <c r="V12" s="478" t="n">
        <f aca="false">V10+V11</f>
        <v>0</v>
      </c>
      <c r="W12" s="478" t="n">
        <f aca="false">W10+W11</f>
        <v>1152.916438</v>
      </c>
      <c r="X12" s="478" t="n">
        <f aca="false">X10+X11</f>
        <v>148.90647</v>
      </c>
      <c r="Y12" s="478" t="n">
        <f aca="false">Y10+Y11</f>
        <v>145.15236</v>
      </c>
      <c r="Z12" s="478" t="n">
        <f aca="false">Z10+Z11</f>
        <v>39.58</v>
      </c>
      <c r="AA12" s="478" t="n">
        <f aca="false">AA10+AA11</f>
        <v>856.393761</v>
      </c>
      <c r="AB12" s="478" t="n">
        <f aca="false">AB10+AB11</f>
        <v>61.825</v>
      </c>
      <c r="AC12" s="478" t="n">
        <f aca="false">AC10+AC11</f>
        <v>15211.744391</v>
      </c>
      <c r="AD12" s="478" t="n">
        <f aca="false">AD10+AD11</f>
        <v>542.061304</v>
      </c>
      <c r="AE12" s="478" t="n">
        <f aca="false">AE10+AE11</f>
        <v>751.1487</v>
      </c>
      <c r="AF12" s="478" t="n">
        <f aca="false">AF10+AF11</f>
        <v>619.3746</v>
      </c>
      <c r="AG12" s="478" t="n">
        <f aca="false">AG10+AG11</f>
        <v>29494.215413</v>
      </c>
      <c r="AH12" s="478" t="n">
        <f aca="false">AH10+AH11</f>
        <v>36565.798746</v>
      </c>
      <c r="AI12" s="478" t="n">
        <f aca="false">AI10+AI11</f>
        <v>0</v>
      </c>
      <c r="AJ12" s="478" t="n">
        <f aca="false">AJ10+AJ11</f>
        <v>0</v>
      </c>
      <c r="AK12" s="478" t="n">
        <f aca="false">AK10+AK11</f>
        <v>0</v>
      </c>
      <c r="AL12" s="478" t="n">
        <f aca="false">AL10+AL11</f>
        <v>0</v>
      </c>
      <c r="AM12" s="478" t="n">
        <f aca="false">AM10+AM11</f>
        <v>1613.106</v>
      </c>
      <c r="AN12" s="478" t="n">
        <f aca="false">AN10+AN11</f>
        <v>1113.900628</v>
      </c>
      <c r="AO12" s="478" t="n">
        <f aca="false">AO10+AO11</f>
        <v>2104.66</v>
      </c>
      <c r="AP12" s="478" t="n">
        <f aca="false">AP10+AP11</f>
        <v>4264.249764</v>
      </c>
      <c r="AQ12" s="478" t="n">
        <f aca="false">AQ10+AQ11</f>
        <v>0</v>
      </c>
      <c r="AR12" s="478" t="n">
        <f aca="false">AR10+AR11</f>
        <v>0</v>
      </c>
      <c r="AS12" s="478" t="n">
        <f aca="false">AS10+AS11</f>
        <v>2584.319788</v>
      </c>
      <c r="AT12" s="478" t="n">
        <f aca="false">AT10+AT11</f>
        <v>0</v>
      </c>
      <c r="AU12" s="478" t="n">
        <f aca="false">AU10+AU11</f>
        <v>45556.400326</v>
      </c>
      <c r="AV12" s="478" t="n">
        <f aca="false">AV10+AV11</f>
        <v>0</v>
      </c>
      <c r="AW12" s="478" t="n">
        <f aca="false">AW10+AW11</f>
        <v>39.326448</v>
      </c>
      <c r="AX12" s="478" t="n">
        <f aca="false">AX10+AX11</f>
        <v>15.385</v>
      </c>
      <c r="AY12" s="478" t="n">
        <f aca="false">AY10+AY11</f>
        <v>0</v>
      </c>
      <c r="AZ12" s="478" t="n">
        <f aca="false">AZ10+AZ11</f>
        <v>0</v>
      </c>
      <c r="BA12" s="478" t="n">
        <f aca="false">BA10+BA11</f>
        <v>0</v>
      </c>
      <c r="BB12" s="478" t="n">
        <f aca="false">BB10+BB11</f>
        <v>0</v>
      </c>
      <c r="BC12" s="478" t="n">
        <f aca="false">BC10+BC11</f>
        <v>357658.038283</v>
      </c>
      <c r="BD12" s="478" t="n">
        <f aca="false">BD10+BD11</f>
        <v>45578.720547</v>
      </c>
      <c r="BE12" s="478"/>
      <c r="BF12" s="479"/>
      <c r="BH12" s="481"/>
      <c r="BI12" s="481"/>
    </row>
    <row r="13" s="486" customFormat="true" ht="15.75" hidden="false" customHeight="false" outlineLevel="0" collapsed="false">
      <c r="A13" s="482" t="s">
        <v>240</v>
      </c>
      <c r="B13" s="483" t="s">
        <v>379</v>
      </c>
      <c r="C13" s="484" t="n">
        <f aca="false">SUM(C15:C51)-C43</f>
        <v>0</v>
      </c>
      <c r="D13" s="484" t="n">
        <f aca="false">SUM(D15:D51)-D43</f>
        <v>0</v>
      </c>
      <c r="E13" s="485" t="n">
        <f aca="false">SUM(E15:E51)-E43</f>
        <v>8823.5</v>
      </c>
      <c r="F13" s="485" t="n">
        <f aca="false">SUM(F15:F51)-F43</f>
        <v>0</v>
      </c>
      <c r="G13" s="485" t="n">
        <f aca="false">SUM(G15:G51)-G43</f>
        <v>0</v>
      </c>
      <c r="H13" s="485" t="n">
        <f aca="false">SUM(H15:H51)-H43</f>
        <v>0</v>
      </c>
      <c r="I13" s="485" t="n">
        <f aca="false">SUM(I15:I51)-I43</f>
        <v>0</v>
      </c>
      <c r="J13" s="485" t="n">
        <f aca="false">SUM(J15:J51)-J43</f>
        <v>0</v>
      </c>
      <c r="K13" s="485" t="n">
        <f aca="false">SUM(K15:K51)-K43</f>
        <v>0</v>
      </c>
      <c r="L13" s="485" t="n">
        <f aca="false">SUM(L15:L51)-L43</f>
        <v>0</v>
      </c>
      <c r="M13" s="485" t="n">
        <f aca="false">SUM(M15:M51)-M43</f>
        <v>0</v>
      </c>
      <c r="N13" s="485" t="n">
        <f aca="false">SUM(N15:N51)-N43</f>
        <v>0</v>
      </c>
      <c r="O13" s="485" t="n">
        <f aca="false">SUM(O15:O51)-O43</f>
        <v>0</v>
      </c>
      <c r="P13" s="485" t="n">
        <f aca="false">SUM(P15:P51)-P43</f>
        <v>0</v>
      </c>
      <c r="Q13" s="485" t="n">
        <f aca="false">SUM(Q15:Q51)-Q43</f>
        <v>0</v>
      </c>
      <c r="R13" s="485" t="n">
        <f aca="false">SUM(R15:R51)-R43</f>
        <v>0</v>
      </c>
      <c r="S13" s="485" t="n">
        <f aca="false">SUM(S15:S51)-S43</f>
        <v>0</v>
      </c>
      <c r="T13" s="485" t="n">
        <f aca="false">SUM(T15:T51)-T43</f>
        <v>0</v>
      </c>
      <c r="U13" s="485" t="n">
        <f aca="false">SUM(U15:U51)-U43</f>
        <v>0</v>
      </c>
      <c r="V13" s="485" t="n">
        <f aca="false">SUM(V15:V51)-V43</f>
        <v>0</v>
      </c>
      <c r="W13" s="485" t="n">
        <f aca="false">SUM(W15:W51)-W43</f>
        <v>0</v>
      </c>
      <c r="X13" s="485" t="n">
        <f aca="false">SUM(X15:X51)-X43</f>
        <v>0</v>
      </c>
      <c r="Y13" s="485" t="n">
        <f aca="false">SUM(Y15:Y51)-Y43</f>
        <v>0</v>
      </c>
      <c r="Z13" s="485" t="n">
        <f aca="false">SUM(Z15:Z51)-Z43</f>
        <v>0</v>
      </c>
      <c r="AA13" s="485" t="n">
        <f aca="false">SUM(AA15:AA51)-AA43</f>
        <v>0</v>
      </c>
      <c r="AB13" s="485" t="n">
        <f aca="false">SUM(AB15:AB51)-AB43</f>
        <v>0</v>
      </c>
      <c r="AC13" s="485" t="n">
        <f aca="false">SUM(AC15:AC51)-AC43</f>
        <v>594</v>
      </c>
      <c r="AD13" s="485" t="n">
        <f aca="false">SUM(AD15:AD51)-AD43</f>
        <v>63.75</v>
      </c>
      <c r="AE13" s="485" t="n">
        <f aca="false">SUM(AE15:AE51)-AE43</f>
        <v>0</v>
      </c>
      <c r="AF13" s="485" t="n">
        <f aca="false">SUM(AF15:AF51)-AF43</f>
        <v>0</v>
      </c>
      <c r="AG13" s="485" t="n">
        <f aca="false">SUM(AG15:AG51)-AG43</f>
        <v>893.376666666667</v>
      </c>
      <c r="AH13" s="485" t="n">
        <f aca="false">SUM(AH15:AH51)-AH43</f>
        <v>845</v>
      </c>
      <c r="AI13" s="485" t="n">
        <f aca="false">SUM(AI15:AI51)-AI43</f>
        <v>0</v>
      </c>
      <c r="AJ13" s="485" t="n">
        <f aca="false">SUM(AJ15:AJ51)-AJ43</f>
        <v>0</v>
      </c>
      <c r="AK13" s="485" t="n">
        <f aca="false">SUM(AK15:AK51)-AK43</f>
        <v>0</v>
      </c>
      <c r="AL13" s="485" t="n">
        <f aca="false">SUM(AL15:AL51)-AL43</f>
        <v>0</v>
      </c>
      <c r="AM13" s="485" t="n">
        <f aca="false">SUM(AM15:AM51)-AM43</f>
        <v>50</v>
      </c>
      <c r="AN13" s="485" t="n">
        <f aca="false">SUM(AN15:AN51)-AN43</f>
        <v>0</v>
      </c>
      <c r="AO13" s="485" t="n">
        <f aca="false">SUM(AO15:AO51)-AO43</f>
        <v>0</v>
      </c>
      <c r="AP13" s="485" t="n">
        <f aca="false">SUM(AP15:AP51)-AP43</f>
        <v>0</v>
      </c>
      <c r="AQ13" s="485" t="n">
        <f aca="false">SUM(AQ15:AQ51)-AQ43</f>
        <v>0</v>
      </c>
      <c r="AR13" s="485" t="n">
        <f aca="false">SUM(AR15:AR51)-AR43</f>
        <v>0</v>
      </c>
      <c r="AS13" s="485" t="n">
        <f aca="false">SUM(AS15:AS51)-AS43</f>
        <v>0</v>
      </c>
      <c r="AT13" s="485" t="n">
        <f aca="false">SUM(AT15:AT51)-AT43</f>
        <v>0</v>
      </c>
      <c r="AU13" s="485" t="n">
        <f aca="false">SUM(AU15:AU51)-AU43</f>
        <v>0</v>
      </c>
      <c r="AV13" s="485" t="n">
        <f aca="false">SUM(AV15:AV51)-AV43</f>
        <v>0</v>
      </c>
      <c r="AW13" s="485" t="n">
        <f aca="false">SUM(AW15:AW51)-AW43</f>
        <v>0</v>
      </c>
      <c r="AX13" s="485" t="n">
        <f aca="false">SUM(AX15:AX51)-AX43</f>
        <v>0</v>
      </c>
      <c r="AY13" s="485" t="n">
        <f aca="false">SUM(AY15:AY51)-AY43</f>
        <v>0</v>
      </c>
      <c r="AZ13" s="485" t="n">
        <f aca="false">SUM(AZ15:AZ51)-AZ43</f>
        <v>0</v>
      </c>
      <c r="BA13" s="485" t="n">
        <f aca="false">SUM(BA15:BA51)-BA43</f>
        <v>0</v>
      </c>
      <c r="BB13" s="485" t="n">
        <f aca="false">SUM(BB15:BB51)-BB43</f>
        <v>0</v>
      </c>
      <c r="BC13" s="485" t="n">
        <f aca="false">SUM(BC15:BC51)-BC43</f>
        <v>10360.8766666667</v>
      </c>
      <c r="BD13" s="485" t="n">
        <f aca="false">SUM(BD15:BD51)-BD43</f>
        <v>908.75</v>
      </c>
      <c r="BF13" s="487"/>
      <c r="BG13" s="487"/>
    </row>
    <row r="14" s="486" customFormat="true" ht="15.75" hidden="false" customHeight="false" outlineLevel="0" collapsed="false">
      <c r="A14" s="482" t="n">
        <v>1</v>
      </c>
      <c r="B14" s="488" t="s">
        <v>380</v>
      </c>
      <c r="C14" s="484" t="n">
        <f aca="false">SUM(C15:C23)</f>
        <v>0</v>
      </c>
      <c r="D14" s="484" t="n">
        <f aca="false">SUM(D15:D23)</f>
        <v>0</v>
      </c>
      <c r="E14" s="485" t="n">
        <f aca="false">SUM(E15:E23)</f>
        <v>0</v>
      </c>
      <c r="F14" s="485" t="n">
        <f aca="false">SUM(F15:F23)</f>
        <v>0</v>
      </c>
      <c r="G14" s="485" t="n">
        <f aca="false">SUM(G15:G23)</f>
        <v>0</v>
      </c>
      <c r="H14" s="485" t="n">
        <f aca="false">SUM(H15:H23)</f>
        <v>0</v>
      </c>
      <c r="I14" s="485" t="n">
        <f aca="false">SUM(I15:I23)</f>
        <v>0</v>
      </c>
      <c r="J14" s="485" t="n">
        <f aca="false">SUM(J15:J23)</f>
        <v>0</v>
      </c>
      <c r="K14" s="485" t="n">
        <f aca="false">SUM(K15:K23)</f>
        <v>0</v>
      </c>
      <c r="L14" s="485" t="n">
        <f aca="false">SUM(L15:L23)</f>
        <v>0</v>
      </c>
      <c r="M14" s="485" t="n">
        <f aca="false">SUM(M15:M23)</f>
        <v>0</v>
      </c>
      <c r="N14" s="485" t="n">
        <f aca="false">SUM(N15:N23)</f>
        <v>0</v>
      </c>
      <c r="O14" s="485" t="n">
        <f aca="false">SUM(O15:O23)</f>
        <v>0</v>
      </c>
      <c r="P14" s="485" t="n">
        <f aca="false">SUM(P15:P23)</f>
        <v>0</v>
      </c>
      <c r="Q14" s="485" t="n">
        <f aca="false">SUM(Q15:Q23)</f>
        <v>0</v>
      </c>
      <c r="R14" s="485" t="n">
        <f aca="false">SUM(R15:R23)</f>
        <v>0</v>
      </c>
      <c r="S14" s="485" t="n">
        <f aca="false">SUM(S15:S23)</f>
        <v>0</v>
      </c>
      <c r="T14" s="485" t="n">
        <f aca="false">SUM(T15:T23)</f>
        <v>0</v>
      </c>
      <c r="U14" s="485" t="n">
        <f aca="false">SUM(U15:U23)</f>
        <v>0</v>
      </c>
      <c r="V14" s="485" t="n">
        <f aca="false">SUM(V15:V23)</f>
        <v>0</v>
      </c>
      <c r="W14" s="485" t="n">
        <f aca="false">SUM(W15:W23)</f>
        <v>0</v>
      </c>
      <c r="X14" s="485" t="n">
        <f aca="false">SUM(X15:X23)</f>
        <v>0</v>
      </c>
      <c r="Y14" s="485" t="n">
        <f aca="false">SUM(Y15:Y23)</f>
        <v>0</v>
      </c>
      <c r="Z14" s="485" t="n">
        <f aca="false">SUM(Z15:Z23)</f>
        <v>0</v>
      </c>
      <c r="AA14" s="485" t="n">
        <f aca="false">SUM(AA15:AA23)</f>
        <v>0</v>
      </c>
      <c r="AB14" s="485" t="n">
        <f aca="false">SUM(AB15:AB23)</f>
        <v>0</v>
      </c>
      <c r="AC14" s="485" t="n">
        <f aca="false">SUM(AC15:AC23)</f>
        <v>594</v>
      </c>
      <c r="AD14" s="485" t="n">
        <f aca="false">SUM(AD15:AD23)</f>
        <v>0</v>
      </c>
      <c r="AE14" s="485" t="n">
        <f aca="false">SUM(AE15:AE23)</f>
        <v>0</v>
      </c>
      <c r="AF14" s="485" t="n">
        <f aca="false">SUM(AF15:AF23)</f>
        <v>0</v>
      </c>
      <c r="AG14" s="485" t="n">
        <f aca="false">SUM(AG15:AG23)</f>
        <v>893.376666666667</v>
      </c>
      <c r="AH14" s="485" t="n">
        <f aca="false">SUM(AH15:AH23)</f>
        <v>845</v>
      </c>
      <c r="AI14" s="485" t="n">
        <f aca="false">SUM(AI15:AI23)</f>
        <v>0</v>
      </c>
      <c r="AJ14" s="485" t="n">
        <f aca="false">SUM(AJ15:AJ23)</f>
        <v>0</v>
      </c>
      <c r="AK14" s="485" t="n">
        <f aca="false">SUM(AK15:AK23)</f>
        <v>0</v>
      </c>
      <c r="AL14" s="485" t="n">
        <f aca="false">SUM(AL15:AL23)</f>
        <v>0</v>
      </c>
      <c r="AM14" s="485" t="n">
        <f aca="false">SUM(AM15:AM23)</f>
        <v>0</v>
      </c>
      <c r="AN14" s="485" t="n">
        <f aca="false">SUM(AN15:AN23)</f>
        <v>0</v>
      </c>
      <c r="AO14" s="485" t="n">
        <f aca="false">SUM(AO15:AO23)</f>
        <v>0</v>
      </c>
      <c r="AP14" s="485" t="n">
        <f aca="false">SUM(AP15:AP23)</f>
        <v>0</v>
      </c>
      <c r="AQ14" s="485" t="n">
        <f aca="false">SUM(AQ15:AQ23)</f>
        <v>0</v>
      </c>
      <c r="AR14" s="485" t="n">
        <f aca="false">SUM(AR15:AR23)</f>
        <v>0</v>
      </c>
      <c r="AS14" s="485" t="n">
        <f aca="false">SUM(AS15:AS23)</f>
        <v>0</v>
      </c>
      <c r="AT14" s="485" t="n">
        <f aca="false">SUM(AT15:AT23)</f>
        <v>0</v>
      </c>
      <c r="AU14" s="485" t="n">
        <f aca="false">SUM(AU15:AU23)</f>
        <v>0</v>
      </c>
      <c r="AV14" s="485" t="n">
        <f aca="false">SUM(AV15:AV23)</f>
        <v>0</v>
      </c>
      <c r="AW14" s="485" t="n">
        <f aca="false">SUM(AW15:AW23)</f>
        <v>0</v>
      </c>
      <c r="AX14" s="485" t="n">
        <f aca="false">SUM(AX15:AX23)</f>
        <v>0</v>
      </c>
      <c r="AY14" s="485" t="n">
        <f aca="false">SUM(AY15:AY23)</f>
        <v>0</v>
      </c>
      <c r="AZ14" s="485" t="n">
        <f aca="false">SUM(AZ15:AZ23)</f>
        <v>0</v>
      </c>
      <c r="BA14" s="485" t="n">
        <f aca="false">SUM(BA15:BA23)</f>
        <v>0</v>
      </c>
      <c r="BB14" s="485" t="n">
        <f aca="false">SUM(BB15:BB23)</f>
        <v>0</v>
      </c>
      <c r="BC14" s="485" t="n">
        <f aca="false">SUM(BC15:BC23)</f>
        <v>1487.37666666667</v>
      </c>
      <c r="BD14" s="485" t="n">
        <f aca="false">SUM(BD15:BD23)</f>
        <v>845</v>
      </c>
      <c r="BF14" s="487"/>
      <c r="BG14" s="487"/>
    </row>
    <row r="15" s="486" customFormat="true" ht="37.5" hidden="false" customHeight="false" outlineLevel="0" collapsed="false">
      <c r="A15" s="482"/>
      <c r="B15" s="287" t="s">
        <v>253</v>
      </c>
      <c r="C15" s="484"/>
      <c r="D15" s="484"/>
      <c r="E15" s="485"/>
      <c r="F15" s="485"/>
      <c r="G15" s="485"/>
      <c r="H15" s="485"/>
      <c r="I15" s="485"/>
      <c r="J15" s="485"/>
      <c r="K15" s="485"/>
      <c r="L15" s="485"/>
      <c r="M15" s="485"/>
      <c r="N15" s="485"/>
      <c r="O15" s="485"/>
      <c r="P15" s="485"/>
      <c r="Q15" s="485"/>
      <c r="R15" s="485"/>
      <c r="S15" s="485"/>
      <c r="T15" s="485"/>
      <c r="U15" s="485"/>
      <c r="V15" s="485"/>
      <c r="W15" s="485"/>
      <c r="X15" s="485"/>
      <c r="Y15" s="485"/>
      <c r="Z15" s="485"/>
      <c r="AA15" s="485"/>
      <c r="AB15" s="485"/>
      <c r="AC15" s="485"/>
      <c r="AD15" s="485"/>
      <c r="AE15" s="485"/>
      <c r="AF15" s="485"/>
      <c r="AG15" s="485" t="n">
        <f aca="false">833/12*10</f>
        <v>694.166666666667</v>
      </c>
      <c r="AH15" s="485"/>
      <c r="AI15" s="485"/>
      <c r="AJ15" s="485"/>
      <c r="AK15" s="485"/>
      <c r="AL15" s="485"/>
      <c r="AM15" s="485"/>
      <c r="AN15" s="485"/>
      <c r="AO15" s="485"/>
      <c r="AP15" s="485"/>
      <c r="AQ15" s="485"/>
      <c r="AR15" s="485"/>
      <c r="AS15" s="485"/>
      <c r="AT15" s="485"/>
      <c r="AU15" s="485"/>
      <c r="AV15" s="485"/>
      <c r="AW15" s="485"/>
      <c r="AX15" s="485"/>
      <c r="AY15" s="485"/>
      <c r="AZ15" s="485"/>
      <c r="BA15" s="485"/>
      <c r="BB15" s="485"/>
      <c r="BC15" s="489" t="n">
        <f aca="false">C15+E15+G15+I15+K15+M15+O15+Q15+S15+U15+W15+Y15+AA15+AC15+AG15+AI15+AK15+AM15+AO15+AQ15+AS15+AU15+AW15+AY15+BA15+AE15</f>
        <v>694.166666666667</v>
      </c>
      <c r="BD15" s="489" t="n">
        <f aca="false">D15+F15+H15+J15+L15+N15+P15+R15+T15+V15+X15+Z15+AB15+AD15+AH15+AJ15+AL15+AN15+AP15+AR15+AT15+AV15+AX15+AZ15+BB15+AF15</f>
        <v>0</v>
      </c>
      <c r="BF15" s="487"/>
      <c r="BG15" s="487"/>
    </row>
    <row r="16" s="486" customFormat="true" ht="56.25" hidden="false" customHeight="false" outlineLevel="0" collapsed="false">
      <c r="A16" s="482"/>
      <c r="B16" s="312" t="s">
        <v>254</v>
      </c>
      <c r="C16" s="484"/>
      <c r="D16" s="484"/>
      <c r="E16" s="485"/>
      <c r="F16" s="485"/>
      <c r="G16" s="485"/>
      <c r="H16" s="485"/>
      <c r="I16" s="485"/>
      <c r="J16" s="485"/>
      <c r="K16" s="485"/>
      <c r="L16" s="485"/>
      <c r="M16" s="485"/>
      <c r="N16" s="485"/>
      <c r="O16" s="485"/>
      <c r="P16" s="485"/>
      <c r="Q16" s="485"/>
      <c r="R16" s="485"/>
      <c r="S16" s="485"/>
      <c r="T16" s="485"/>
      <c r="U16" s="485"/>
      <c r="V16" s="485"/>
      <c r="W16" s="485"/>
      <c r="X16" s="485"/>
      <c r="Y16" s="485"/>
      <c r="Z16" s="485"/>
      <c r="AA16" s="485"/>
      <c r="AB16" s="485"/>
      <c r="AC16" s="485"/>
      <c r="AD16" s="485"/>
      <c r="AE16" s="485"/>
      <c r="AF16" s="485"/>
      <c r="AG16" s="485"/>
      <c r="AH16" s="485"/>
      <c r="AI16" s="485"/>
      <c r="AJ16" s="485"/>
      <c r="AK16" s="485"/>
      <c r="AL16" s="485"/>
      <c r="AM16" s="485"/>
      <c r="AN16" s="485"/>
      <c r="AO16" s="485"/>
      <c r="AP16" s="485"/>
      <c r="AQ16" s="485"/>
      <c r="AR16" s="485"/>
      <c r="AS16" s="485"/>
      <c r="AT16" s="485"/>
      <c r="AU16" s="485"/>
      <c r="AV16" s="485"/>
      <c r="AW16" s="485"/>
      <c r="AX16" s="485"/>
      <c r="AY16" s="485"/>
      <c r="AZ16" s="485"/>
      <c r="BA16" s="485"/>
      <c r="BB16" s="485"/>
      <c r="BC16" s="489" t="n">
        <f aca="false">C16+E16+G16+I16+K16+M16+O16+Q16+S16+U16+W16+Y16+AA16+AC16+AG16+AI16+AK16+AM16+AO16+AQ16+AS16+AU16+AW16+AY16+BA16+AE16</f>
        <v>0</v>
      </c>
      <c r="BD16" s="489" t="n">
        <f aca="false">D16+F16+H16+J16+L16+N16+P16+R16+T16+V16+X16+Z16+AB16+AD16+AH16+AJ16+AL16+AN16+AP16+AR16+AT16+AV16+AX16+AZ16+BB16+AF16</f>
        <v>0</v>
      </c>
      <c r="BF16" s="487"/>
      <c r="BG16" s="487"/>
    </row>
    <row r="17" s="486" customFormat="true" ht="37.5" hidden="false" customHeight="false" outlineLevel="0" collapsed="false">
      <c r="A17" s="482"/>
      <c r="B17" s="312" t="s">
        <v>255</v>
      </c>
      <c r="C17" s="484"/>
      <c r="D17" s="484"/>
      <c r="E17" s="485"/>
      <c r="F17" s="485"/>
      <c r="G17" s="485"/>
      <c r="H17" s="485"/>
      <c r="I17" s="485"/>
      <c r="J17" s="485"/>
      <c r="K17" s="485"/>
      <c r="L17" s="485"/>
      <c r="M17" s="485"/>
      <c r="N17" s="485"/>
      <c r="O17" s="485"/>
      <c r="P17" s="485"/>
      <c r="Q17" s="485"/>
      <c r="R17" s="485"/>
      <c r="S17" s="485"/>
      <c r="T17" s="485"/>
      <c r="U17" s="485"/>
      <c r="V17" s="485"/>
      <c r="W17" s="485"/>
      <c r="X17" s="485"/>
      <c r="Y17" s="485"/>
      <c r="Z17" s="485"/>
      <c r="AA17" s="485"/>
      <c r="AB17" s="485"/>
      <c r="AC17" s="485" t="n">
        <v>594</v>
      </c>
      <c r="AD17" s="485"/>
      <c r="AE17" s="485"/>
      <c r="AF17" s="485"/>
      <c r="AG17" s="485"/>
      <c r="AH17" s="485"/>
      <c r="AI17" s="485"/>
      <c r="AJ17" s="485"/>
      <c r="AK17" s="485"/>
      <c r="AL17" s="485"/>
      <c r="AM17" s="485"/>
      <c r="AN17" s="485"/>
      <c r="AO17" s="485"/>
      <c r="AP17" s="485"/>
      <c r="AQ17" s="485"/>
      <c r="AR17" s="485"/>
      <c r="AS17" s="485"/>
      <c r="AT17" s="485"/>
      <c r="AU17" s="485"/>
      <c r="AV17" s="485"/>
      <c r="AW17" s="485"/>
      <c r="AX17" s="485"/>
      <c r="AY17" s="485"/>
      <c r="AZ17" s="485"/>
      <c r="BA17" s="485"/>
      <c r="BB17" s="485"/>
      <c r="BC17" s="489" t="n">
        <f aca="false">C17+E17+G17+I17+K17+M17+O17+Q17+S17+U17+W17+Y17+AA17+AC17+AG17+AI17+AK17+AM17+AO17+AQ17+AS17+AU17+AW17+AY17+BA17+AE17</f>
        <v>594</v>
      </c>
      <c r="BD17" s="489" t="n">
        <f aca="false">D17+F17+H17+J17+L17+N17+P17+R17+T17+V17+X17+Z17+AB17+AD17+AH17+AJ17+AL17+AN17+AP17+AR17+AT17+AV17+AX17+AZ17+BB17+AF17</f>
        <v>0</v>
      </c>
      <c r="BF17" s="487"/>
      <c r="BG17" s="487"/>
    </row>
    <row r="18" s="486" customFormat="true" ht="37.5" hidden="false" customHeight="false" outlineLevel="0" collapsed="false">
      <c r="A18" s="482"/>
      <c r="B18" s="312" t="s">
        <v>256</v>
      </c>
      <c r="C18" s="484"/>
      <c r="D18" s="484"/>
      <c r="E18" s="485"/>
      <c r="F18" s="485"/>
      <c r="G18" s="485"/>
      <c r="H18" s="485"/>
      <c r="I18" s="485"/>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c r="AG18" s="485" t="n">
        <v>199.21</v>
      </c>
      <c r="AH18" s="485" t="n">
        <v>180</v>
      </c>
      <c r="AI18" s="485"/>
      <c r="AJ18" s="485"/>
      <c r="AK18" s="485"/>
      <c r="AL18" s="485"/>
      <c r="AM18" s="485"/>
      <c r="AN18" s="485"/>
      <c r="AO18" s="485"/>
      <c r="AP18" s="485"/>
      <c r="AQ18" s="485"/>
      <c r="AR18" s="485"/>
      <c r="AS18" s="485"/>
      <c r="AT18" s="485"/>
      <c r="AU18" s="485"/>
      <c r="AV18" s="485"/>
      <c r="AW18" s="485"/>
      <c r="AX18" s="485"/>
      <c r="AY18" s="485"/>
      <c r="AZ18" s="485"/>
      <c r="BA18" s="485"/>
      <c r="BB18" s="485"/>
      <c r="BC18" s="489" t="n">
        <f aca="false">C18+E18+G18+I18+K18+M18+O18+Q18+S18+U18+W18+Y18+AA18+AC18+AG18+AI18+AK18+AM18+AO18+AQ18+AS18+AU18+AW18+AY18+BA18+AE18</f>
        <v>199.21</v>
      </c>
      <c r="BD18" s="489" t="n">
        <f aca="false">D18+F18+H18+J18+L18+N18+P18+R18+T18+V18+X18+Z18+AB18+AD18+AH18+AJ18+AL18+AN18+AP18+AR18+AT18+AV18+AX18+AZ18+BB18+AF18</f>
        <v>180</v>
      </c>
      <c r="BF18" s="487"/>
      <c r="BG18" s="487"/>
    </row>
    <row r="19" s="486" customFormat="true" ht="37.5" hidden="false" customHeight="false" outlineLevel="0" collapsed="false">
      <c r="A19" s="482"/>
      <c r="B19" s="312" t="s">
        <v>257</v>
      </c>
      <c r="C19" s="484"/>
      <c r="D19" s="484"/>
      <c r="E19" s="485"/>
      <c r="F19" s="485"/>
      <c r="G19" s="485"/>
      <c r="H19" s="485"/>
      <c r="I19" s="485"/>
      <c r="J19" s="485"/>
      <c r="K19" s="485"/>
      <c r="L19" s="485"/>
      <c r="M19" s="485"/>
      <c r="N19" s="485"/>
      <c r="O19" s="485"/>
      <c r="P19" s="485"/>
      <c r="Q19" s="485"/>
      <c r="R19" s="485"/>
      <c r="S19" s="485"/>
      <c r="T19" s="485"/>
      <c r="U19" s="485"/>
      <c r="V19" s="485"/>
      <c r="W19" s="485"/>
      <c r="X19" s="485"/>
      <c r="Y19" s="485"/>
      <c r="Z19" s="485"/>
      <c r="AA19" s="485"/>
      <c r="AB19" s="485"/>
      <c r="AC19" s="485"/>
      <c r="AD19" s="485"/>
      <c r="AE19" s="485"/>
      <c r="AF19" s="485"/>
      <c r="AG19" s="485"/>
      <c r="AH19" s="485"/>
      <c r="AI19" s="485"/>
      <c r="AJ19" s="485"/>
      <c r="AK19" s="485"/>
      <c r="AL19" s="485"/>
      <c r="AM19" s="485"/>
      <c r="AN19" s="485"/>
      <c r="AO19" s="485"/>
      <c r="AP19" s="485"/>
      <c r="AQ19" s="485"/>
      <c r="AR19" s="485"/>
      <c r="AS19" s="485"/>
      <c r="AT19" s="485"/>
      <c r="AU19" s="485"/>
      <c r="AV19" s="485"/>
      <c r="AW19" s="485"/>
      <c r="AX19" s="485"/>
      <c r="AY19" s="485"/>
      <c r="AZ19" s="485"/>
      <c r="BA19" s="485"/>
      <c r="BB19" s="485"/>
      <c r="BC19" s="489" t="n">
        <f aca="false">C19+E19+G19+I19+K19+M19+O19+Q19+S19+U19+W19+Y19+AA19+AC19+AG19+AI19+AK19+AM19+AO19+AQ19+AS19+AU19+AW19+AY19+BA19+AE19</f>
        <v>0</v>
      </c>
      <c r="BD19" s="489" t="n">
        <f aca="false">D19+F19+H19+J19+L19+N19+P19+R19+T19+V19+X19+Z19+AB19+AD19+AH19+AJ19+AL19+AN19+AP19+AR19+AT19+AV19+AX19+AZ19+BB19+AF19</f>
        <v>0</v>
      </c>
      <c r="BF19" s="487"/>
      <c r="BG19" s="487"/>
    </row>
    <row r="20" s="486" customFormat="true" ht="37.5" hidden="false" customHeight="false" outlineLevel="0" collapsed="false">
      <c r="A20" s="482"/>
      <c r="B20" s="314" t="s">
        <v>258</v>
      </c>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t="n">
        <f aca="false">798/12*10</f>
        <v>665</v>
      </c>
      <c r="AI20" s="485"/>
      <c r="AJ20" s="485"/>
      <c r="AK20" s="485"/>
      <c r="AL20" s="485"/>
      <c r="AM20" s="485"/>
      <c r="AN20" s="485"/>
      <c r="AO20" s="485"/>
      <c r="AP20" s="485"/>
      <c r="AQ20" s="485"/>
      <c r="AR20" s="485"/>
      <c r="AS20" s="485"/>
      <c r="AT20" s="485"/>
      <c r="AU20" s="485"/>
      <c r="AV20" s="485"/>
      <c r="AW20" s="485"/>
      <c r="AX20" s="485"/>
      <c r="AY20" s="485"/>
      <c r="AZ20" s="485"/>
      <c r="BA20" s="485"/>
      <c r="BB20" s="485"/>
      <c r="BC20" s="489" t="n">
        <f aca="false">C20+E20+G20+I20+K20+M20+O20+Q20+S20+U20+W20+Y20+AA20+AC20+AG20+AI20+AK20+AM20+AO20+AQ20+AS20+AU20+AW20+AY20+BA20+AE20</f>
        <v>0</v>
      </c>
      <c r="BD20" s="489" t="n">
        <f aca="false">D20+F20+H20+J20+L20+N20+P20+R20+T20+V20+X20+Z20+AB20+AD20+AH20+AJ20+AL20+AN20+AP20+AR20+AT20+AV20+AX20+AZ20+BB20+AF20</f>
        <v>665</v>
      </c>
      <c r="BF20" s="487"/>
      <c r="BG20" s="487"/>
    </row>
    <row r="21" s="486" customFormat="true" ht="18.75" hidden="false" customHeight="false" outlineLevel="0" collapsed="false">
      <c r="A21" s="482"/>
      <c r="B21" s="314" t="s">
        <v>259</v>
      </c>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9" t="n">
        <f aca="false">C21+E21+G21+I21+K21+M21+O21+Q21+S21+U21+W21+Y21+AA21+AC21+AG21+AI21+AK21+AM21+AO21+AQ21+AS21+AU21+AW21+AY21+BA21+AE21</f>
        <v>0</v>
      </c>
      <c r="BD21" s="489" t="n">
        <f aca="false">D21+F21+H21+J21+L21+N21+P21+R21+T21+V21+X21+Z21+AB21+AD21+AH21+AJ21+AL21+AN21+AP21+AR21+AT21+AV21+AX21+AZ21+BB21+AF21</f>
        <v>0</v>
      </c>
      <c r="BF21" s="487"/>
      <c r="BG21" s="487"/>
    </row>
    <row r="22" s="486" customFormat="true" ht="37.5" hidden="false" customHeight="false" outlineLevel="0" collapsed="false">
      <c r="A22" s="482"/>
      <c r="B22" s="314" t="s">
        <v>260</v>
      </c>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9" t="n">
        <f aca="false">C22+E22+G22+I22+K22+M22+O22+Q22+S22+U22+W22+Y22+AA22+AC22+AG22+AI22+AK22+AM22+AO22+AQ22+AS22+AU22+AW22+AY22+BA22+AE22</f>
        <v>0</v>
      </c>
      <c r="BD22" s="489" t="n">
        <f aca="false">D22+F22+H22+J22+L22+N22+P22+R22+T22+V22+X22+Z22+AB22+AD22+AH22+AJ22+AL22+AN22+AP22+AR22+AT22+AV22+AX22+AZ22+BB22+AF22</f>
        <v>0</v>
      </c>
      <c r="BF22" s="487"/>
      <c r="BG22" s="487"/>
    </row>
    <row r="23" s="486" customFormat="true" ht="93.75" hidden="false" customHeight="false" outlineLevel="0" collapsed="false">
      <c r="A23" s="482"/>
      <c r="B23" s="314" t="s">
        <v>261</v>
      </c>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9" t="n">
        <f aca="false">C23+E23+G23+I23+K23+M23+O23+Q23+S23+U23+W23+Y23+AA23+AC23+AG23+AI23+AK23+AM23+AO23+AQ23+AS23+AU23+AW23+AY23+BA23+AE23</f>
        <v>0</v>
      </c>
      <c r="BD23" s="489" t="n">
        <f aca="false">D23+F23+H23+J23+L23+N23+P23+R23+T23+V23+X23+Z23+AB23+AD23+AH23+AJ23+AL23+AN23+AP23+AR23+AT23+AV23+AX23+AZ23+BB23+AF23</f>
        <v>0</v>
      </c>
      <c r="BF23" s="487"/>
      <c r="BG23" s="487"/>
    </row>
    <row r="24" s="486" customFormat="true" ht="18.75" hidden="false" customHeight="false" outlineLevel="0" collapsed="false">
      <c r="A24" s="482"/>
      <c r="B24" s="314" t="s">
        <v>262</v>
      </c>
      <c r="C24" s="484"/>
      <c r="D24" s="484"/>
      <c r="E24" s="485" t="n">
        <v>400</v>
      </c>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9" t="n">
        <f aca="false">C24+E24+G24+I24+K24+M24+O24+Q24+S24+U24+W24+Y24+AA24+AC24+AG24+AI24+AK24+AM24+AO24+AQ24+AS24+AU24+AW24+AY24+BA24+AE24</f>
        <v>400</v>
      </c>
      <c r="BD24" s="489" t="n">
        <f aca="false">D24+F24+H24+J24+L24+N24+P24+R24+T24+V24+X24+Z24+AB24+AD24+AH24+AJ24+AL24+AN24+AP24+AR24+AT24+AV24+AX24+AZ24+BB24+AF24</f>
        <v>0</v>
      </c>
      <c r="BF24" s="487"/>
      <c r="BG24" s="487"/>
    </row>
    <row r="25" s="486" customFormat="true" ht="37.5" hidden="false" customHeight="false" outlineLevel="0" collapsed="false">
      <c r="A25" s="482"/>
      <c r="B25" s="314" t="s">
        <v>263</v>
      </c>
      <c r="C25" s="484"/>
      <c r="D25" s="484"/>
      <c r="E25" s="485" t="n">
        <v>250</v>
      </c>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9" t="n">
        <f aca="false">C25+E25+G25+I25+K25+M25+O25+Q25+S25+U25+W25+Y25+AA25+AC25+AG25+AI25+AK25+AM25+AO25+AQ25+AS25+AU25+AW25+AY25+BA25+AE25</f>
        <v>250</v>
      </c>
      <c r="BD25" s="489" t="n">
        <f aca="false">D25+F25+H25+J25+L25+N25+P25+R25+T25+V25+X25+Z25+AB25+AD25+AH25+AJ25+AL25+AN25+AP25+AR25+AT25+AV25+AX25+AZ25+BB25+AF25</f>
        <v>0</v>
      </c>
      <c r="BF25" s="487"/>
      <c r="BG25" s="487"/>
    </row>
    <row r="26" s="486" customFormat="true" ht="18.75" hidden="false" customHeight="false" outlineLevel="0" collapsed="false">
      <c r="A26" s="482"/>
      <c r="B26" s="314" t="s">
        <v>264</v>
      </c>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9" t="n">
        <f aca="false">C26+E26+G26+I26+K26+M26+O26+Q26+S26+U26+W26+Y26+AA26+AC26+AG26+AI26+AK26+AM26+AO26+AQ26+AS26+AU26+AW26+AY26+BA26+AE26</f>
        <v>0</v>
      </c>
      <c r="BD26" s="489" t="n">
        <f aca="false">D26+F26+H26+J26+L26+N26+P26+R26+T26+V26+X26+Z26+AB26+AD26+AH26+AJ26+AL26+AN26+AP26+AR26+AT26+AV26+AX26+AZ26+BB26+AF26</f>
        <v>0</v>
      </c>
      <c r="BF26" s="487"/>
      <c r="BG26" s="487"/>
    </row>
    <row r="27" s="486" customFormat="true" ht="18.75" hidden="false" customHeight="true" outlineLevel="0" collapsed="false">
      <c r="A27" s="482"/>
      <c r="B27" s="314"/>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9"/>
      <c r="BD27" s="489"/>
      <c r="BF27" s="487"/>
      <c r="BG27" s="487"/>
    </row>
    <row r="28" s="486" customFormat="true" ht="18.75" hidden="false" customHeight="true" outlineLevel="0" collapsed="false">
      <c r="A28" s="482"/>
      <c r="B28" s="314"/>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9"/>
      <c r="BD28" s="489"/>
      <c r="BF28" s="487"/>
      <c r="BG28" s="487"/>
    </row>
    <row r="29" s="486" customFormat="true" ht="18.75" hidden="false" customHeight="true" outlineLevel="0" collapsed="false">
      <c r="A29" s="482"/>
      <c r="B29" s="314"/>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9"/>
      <c r="BD29" s="489"/>
      <c r="BF29" s="487"/>
      <c r="BG29" s="487"/>
    </row>
    <row r="30" s="486" customFormat="true" ht="18.75" hidden="false" customHeight="true" outlineLevel="0" collapsed="false">
      <c r="A30" s="482"/>
      <c r="B30" s="314"/>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9"/>
      <c r="BD30" s="489"/>
      <c r="BF30" s="487"/>
      <c r="BG30" s="487"/>
    </row>
    <row r="31" s="486" customFormat="true" ht="18.75" hidden="false" customHeight="true" outlineLevel="0" collapsed="false">
      <c r="A31" s="482"/>
      <c r="B31" s="314"/>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9"/>
      <c r="BD31" s="489"/>
      <c r="BF31" s="487"/>
      <c r="BG31" s="487"/>
    </row>
    <row r="32" s="486" customFormat="true" ht="18.75" hidden="false" customHeight="true" outlineLevel="0" collapsed="false">
      <c r="A32" s="482"/>
      <c r="B32" s="314"/>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9"/>
      <c r="BD32" s="489"/>
      <c r="BF32" s="487"/>
      <c r="BG32" s="487"/>
    </row>
    <row r="33" s="486" customFormat="true" ht="18.75" hidden="false" customHeight="true" outlineLevel="0" collapsed="false">
      <c r="A33" s="482"/>
      <c r="B33" s="314"/>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9"/>
      <c r="BD33" s="489"/>
      <c r="BF33" s="487"/>
      <c r="BG33" s="487"/>
    </row>
    <row r="34" s="486" customFormat="true" ht="18.75" hidden="false" customHeight="true" outlineLevel="0" collapsed="false">
      <c r="A34" s="482"/>
      <c r="B34" s="314"/>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9"/>
      <c r="BD34" s="489"/>
      <c r="BF34" s="487"/>
      <c r="BG34" s="487"/>
    </row>
    <row r="35" s="486" customFormat="true" ht="18.75" hidden="false" customHeight="true" outlineLevel="0" collapsed="false">
      <c r="A35" s="482"/>
      <c r="B35" s="314"/>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9"/>
      <c r="BD35" s="489"/>
      <c r="BF35" s="487"/>
      <c r="BG35" s="487"/>
    </row>
    <row r="36" s="486" customFormat="true" ht="18.75" hidden="false" customHeight="true" outlineLevel="0" collapsed="false">
      <c r="A36" s="482"/>
      <c r="B36" s="314"/>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9"/>
      <c r="BD36" s="489"/>
      <c r="BF36" s="487"/>
      <c r="BG36" s="487"/>
    </row>
    <row r="37" s="486" customFormat="true" ht="18.75" hidden="false" customHeight="true" outlineLevel="0" collapsed="false">
      <c r="A37" s="482"/>
      <c r="B37" s="314"/>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9"/>
      <c r="BD37" s="489"/>
      <c r="BF37" s="487"/>
      <c r="BG37" s="487"/>
    </row>
    <row r="38" s="486" customFormat="true" ht="18.75" hidden="false" customHeight="true" outlineLevel="0" collapsed="false">
      <c r="A38" s="482"/>
      <c r="B38" s="314"/>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9"/>
      <c r="BD38" s="489"/>
      <c r="BF38" s="487"/>
      <c r="BG38" s="487"/>
    </row>
    <row r="39" s="486" customFormat="true" ht="18.75" hidden="false" customHeight="true" outlineLevel="0" collapsed="false">
      <c r="A39" s="482"/>
      <c r="B39" s="314"/>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9"/>
      <c r="BD39" s="489"/>
      <c r="BF39" s="487"/>
      <c r="BG39" s="487"/>
    </row>
    <row r="40" s="486" customFormat="true" ht="18.75" hidden="false" customHeight="true" outlineLevel="0" collapsed="false">
      <c r="A40" s="482"/>
      <c r="B40" s="314"/>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9"/>
      <c r="BD40" s="489"/>
      <c r="BF40" s="487"/>
      <c r="BG40" s="487"/>
    </row>
    <row r="41" s="486" customFormat="true" ht="18.75" hidden="false" customHeight="true" outlineLevel="0" collapsed="false">
      <c r="A41" s="482"/>
      <c r="B41" s="314"/>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9"/>
      <c r="BD41" s="489"/>
      <c r="BF41" s="487"/>
      <c r="BG41" s="487"/>
    </row>
    <row r="42" s="486" customFormat="true" ht="18.75" hidden="false" customHeight="true" outlineLevel="0" collapsed="false">
      <c r="A42" s="482"/>
      <c r="B42" s="314"/>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9"/>
      <c r="BD42" s="489"/>
      <c r="BF42" s="487"/>
      <c r="BG42" s="487"/>
    </row>
    <row r="43" s="486" customFormat="true" ht="18.75" hidden="false" customHeight="false" outlineLevel="0" collapsed="false">
      <c r="A43" s="482" t="n">
        <v>2</v>
      </c>
      <c r="B43" s="490" t="s">
        <v>381</v>
      </c>
      <c r="C43" s="484" t="n">
        <f aca="false">SUM(C44:C51)</f>
        <v>0</v>
      </c>
      <c r="D43" s="484" t="n">
        <f aca="false">SUM(D44:D51)</f>
        <v>0</v>
      </c>
      <c r="E43" s="485" t="n">
        <f aca="false">SUM(E44:E51)</f>
        <v>8173.5</v>
      </c>
      <c r="F43" s="485" t="n">
        <f aca="false">SUM(F44:F51)</f>
        <v>0</v>
      </c>
      <c r="G43" s="485" t="n">
        <f aca="false">SUM(G44:G51)</f>
        <v>0</v>
      </c>
      <c r="H43" s="485" t="n">
        <f aca="false">SUM(H44:H51)</f>
        <v>0</v>
      </c>
      <c r="I43" s="485" t="n">
        <f aca="false">SUM(I44:I51)</f>
        <v>0</v>
      </c>
      <c r="J43" s="485" t="n">
        <f aca="false">SUM(J44:J51)</f>
        <v>0</v>
      </c>
      <c r="K43" s="485" t="n">
        <f aca="false">SUM(K44:K51)</f>
        <v>0</v>
      </c>
      <c r="L43" s="485" t="n">
        <f aca="false">SUM(L44:L51)</f>
        <v>0</v>
      </c>
      <c r="M43" s="485" t="n">
        <f aca="false">SUM(M44:M51)</f>
        <v>0</v>
      </c>
      <c r="N43" s="485" t="n">
        <f aca="false">SUM(N44:N51)</f>
        <v>0</v>
      </c>
      <c r="O43" s="485" t="n">
        <f aca="false">SUM(O44:O51)</f>
        <v>0</v>
      </c>
      <c r="P43" s="485" t="n">
        <f aca="false">SUM(P44:P51)</f>
        <v>0</v>
      </c>
      <c r="Q43" s="485" t="n">
        <f aca="false">SUM(Q44:Q51)</f>
        <v>0</v>
      </c>
      <c r="R43" s="485" t="n">
        <f aca="false">SUM(R44:R51)</f>
        <v>0</v>
      </c>
      <c r="S43" s="485" t="n">
        <f aca="false">SUM(S44:S51)</f>
        <v>0</v>
      </c>
      <c r="T43" s="485" t="n">
        <f aca="false">SUM(T44:T51)</f>
        <v>0</v>
      </c>
      <c r="U43" s="485" t="n">
        <f aca="false">SUM(U44:U51)</f>
        <v>0</v>
      </c>
      <c r="V43" s="485" t="n">
        <f aca="false">SUM(V44:V51)</f>
        <v>0</v>
      </c>
      <c r="W43" s="485" t="n">
        <f aca="false">SUM(W44:W51)</f>
        <v>0</v>
      </c>
      <c r="X43" s="485" t="n">
        <f aca="false">SUM(X44:X51)</f>
        <v>0</v>
      </c>
      <c r="Y43" s="485" t="n">
        <f aca="false">SUM(Y44:Y51)</f>
        <v>0</v>
      </c>
      <c r="Z43" s="485" t="n">
        <f aca="false">SUM(Z44:Z51)</f>
        <v>0</v>
      </c>
      <c r="AA43" s="485" t="n">
        <f aca="false">SUM(AA44:AA51)</f>
        <v>0</v>
      </c>
      <c r="AB43" s="485" t="n">
        <f aca="false">SUM(AB44:AB51)</f>
        <v>0</v>
      </c>
      <c r="AC43" s="485" t="n">
        <f aca="false">SUM(AC44:AC51)</f>
        <v>0</v>
      </c>
      <c r="AD43" s="485" t="n">
        <f aca="false">SUM(AD44:AD51)</f>
        <v>63.75</v>
      </c>
      <c r="AE43" s="485" t="n">
        <f aca="false">SUM(AE44:AE51)</f>
        <v>0</v>
      </c>
      <c r="AF43" s="485" t="n">
        <f aca="false">SUM(AF44:AF51)</f>
        <v>0</v>
      </c>
      <c r="AG43" s="485" t="n">
        <f aca="false">SUM(AG44:AG51)</f>
        <v>0</v>
      </c>
      <c r="AH43" s="485" t="n">
        <f aca="false">SUM(AH44:AH51)</f>
        <v>0</v>
      </c>
      <c r="AI43" s="485" t="n">
        <f aca="false">SUM(AI44:AI51)</f>
        <v>0</v>
      </c>
      <c r="AJ43" s="485" t="n">
        <f aca="false">SUM(AJ44:AJ51)</f>
        <v>0</v>
      </c>
      <c r="AK43" s="485" t="n">
        <f aca="false">SUM(AK44:AK51)</f>
        <v>0</v>
      </c>
      <c r="AL43" s="485" t="n">
        <f aca="false">SUM(AL44:AL51)</f>
        <v>0</v>
      </c>
      <c r="AM43" s="485" t="n">
        <f aca="false">SUM(AM44:AM51)</f>
        <v>50</v>
      </c>
      <c r="AN43" s="485" t="n">
        <f aca="false">SUM(AN44:AN51)</f>
        <v>0</v>
      </c>
      <c r="AO43" s="485" t="n">
        <f aca="false">SUM(AO44:AO51)</f>
        <v>0</v>
      </c>
      <c r="AP43" s="485" t="n">
        <f aca="false">SUM(AP44:AP51)</f>
        <v>0</v>
      </c>
      <c r="AQ43" s="485" t="n">
        <f aca="false">SUM(AQ44:AQ51)</f>
        <v>0</v>
      </c>
      <c r="AR43" s="485" t="n">
        <f aca="false">SUM(AR44:AR51)</f>
        <v>0</v>
      </c>
      <c r="AS43" s="485" t="n">
        <f aca="false">SUM(AS44:AS51)</f>
        <v>0</v>
      </c>
      <c r="AT43" s="485" t="n">
        <f aca="false">SUM(AT44:AT51)</f>
        <v>0</v>
      </c>
      <c r="AU43" s="485" t="n">
        <f aca="false">SUM(AU44:AU51)</f>
        <v>0</v>
      </c>
      <c r="AV43" s="485" t="n">
        <f aca="false">SUM(AV44:AV51)</f>
        <v>0</v>
      </c>
      <c r="AW43" s="485" t="n">
        <f aca="false">SUM(AW44:AW51)</f>
        <v>0</v>
      </c>
      <c r="AX43" s="485" t="n">
        <f aca="false">SUM(AX44:AX51)</f>
        <v>0</v>
      </c>
      <c r="AY43" s="485" t="n">
        <f aca="false">SUM(AY44:AY51)</f>
        <v>0</v>
      </c>
      <c r="AZ43" s="485" t="n">
        <f aca="false">SUM(AZ44:AZ51)</f>
        <v>0</v>
      </c>
      <c r="BA43" s="485" t="n">
        <f aca="false">SUM(BA44:BA51)</f>
        <v>0</v>
      </c>
      <c r="BB43" s="485" t="n">
        <f aca="false">SUM(BB44:BB51)</f>
        <v>0</v>
      </c>
      <c r="BC43" s="485" t="n">
        <f aca="false">SUM(BC44:BC51)</f>
        <v>8223.5</v>
      </c>
      <c r="BD43" s="485" t="n">
        <f aca="false">SUM(BD44:BD51)</f>
        <v>63.75</v>
      </c>
      <c r="BF43" s="487"/>
      <c r="BG43" s="487"/>
    </row>
    <row r="44" s="486" customFormat="true" ht="18.75" hidden="false" customHeight="false" outlineLevel="0" collapsed="false">
      <c r="A44" s="482"/>
      <c r="B44" s="315" t="s">
        <v>269</v>
      </c>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t="n">
        <v>50</v>
      </c>
      <c r="AN44" s="485"/>
      <c r="AO44" s="485"/>
      <c r="AP44" s="485"/>
      <c r="AQ44" s="485"/>
      <c r="AR44" s="485"/>
      <c r="AS44" s="485"/>
      <c r="AT44" s="485"/>
      <c r="AU44" s="485"/>
      <c r="AV44" s="485"/>
      <c r="AW44" s="485"/>
      <c r="AX44" s="485"/>
      <c r="AY44" s="485"/>
      <c r="AZ44" s="485"/>
      <c r="BA44" s="485"/>
      <c r="BB44" s="485"/>
      <c r="BC44" s="489" t="n">
        <f aca="false">C44+E44+G44+I44+K44+M44+O44+Q44+S44+U44+W44+Y44+AA44+AC44+AG44+AI44+AK44+AM44+AO44+AQ44+AS44+AU44+AW44+AY44+BA44+AE44</f>
        <v>50</v>
      </c>
      <c r="BD44" s="489" t="n">
        <f aca="false">D44+F44+H44+J44+L44+N44+P44+R44+T44+V44+X44+Z44+AB44+AD44+AH44+AJ44+AL44+AN44+AP44+AR44+AT44+AV44+AX44+AZ44+BB44+AF44</f>
        <v>0</v>
      </c>
      <c r="BF44" s="487"/>
      <c r="BG44" s="487"/>
    </row>
    <row r="45" s="486" customFormat="true" ht="18.75" hidden="false" customHeight="false" outlineLevel="0" collapsed="false">
      <c r="A45" s="482"/>
      <c r="B45" s="315" t="s">
        <v>270</v>
      </c>
      <c r="C45" s="484"/>
      <c r="D45" s="484"/>
      <c r="E45" s="485" t="n">
        <f aca="false">'bc CHI'!C106/12*9</f>
        <v>7225.5</v>
      </c>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9" t="n">
        <f aca="false">C45+E45+G45+I45+K45+M45+O45+Q45+S45+U45+W45+Y45+AA45+AC45+AG45+AI45+AK45+AM45+AO45+AQ45+AS45+AU45+AW45+AY45+BA45+AE45</f>
        <v>7225.5</v>
      </c>
      <c r="BD45" s="489" t="n">
        <f aca="false">D45+F45+H45+J45+L45+N45+P45+R45+T45+V45+X45+Z45+AB45+AD45+AH45+AJ45+AL45+AN45+AP45+AR45+AT45+AV45+AX45+AZ45+BB45+AF45</f>
        <v>0</v>
      </c>
      <c r="BF45" s="487"/>
      <c r="BG45" s="487"/>
    </row>
    <row r="46" s="486" customFormat="true" ht="56.25" hidden="false" customHeight="false" outlineLevel="0" collapsed="false">
      <c r="A46" s="482"/>
      <c r="B46" s="315" t="s">
        <v>271</v>
      </c>
      <c r="C46" s="484"/>
      <c r="D46" s="484"/>
      <c r="E46" s="485" t="n">
        <f aca="false">'bc CHI'!C107/12*9</f>
        <v>267</v>
      </c>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9" t="n">
        <f aca="false">C46+E46+G46+I46+K46+M46+O46+Q46+S46+U46+W46+Y46+AA46+AC46+AG46+AI46+AK46+AM46+AO46+AQ46+AS46+AU46+AW46+AY46+BA46+AE46</f>
        <v>267</v>
      </c>
      <c r="BD46" s="489" t="n">
        <f aca="false">D46+F46+H46+J46+L46+N46+P46+R46+T46+V46+X46+Z46+AB46+AD46+AH46+AJ46+AL46+AN46+AP46+AR46+AT46+AV46+AX46+AZ46+BB46+AF46</f>
        <v>0</v>
      </c>
      <c r="BF46" s="487"/>
      <c r="BG46" s="487"/>
    </row>
    <row r="47" s="486" customFormat="true" ht="75" hidden="false" customHeight="false" outlineLevel="0" collapsed="false">
      <c r="A47" s="482"/>
      <c r="B47" s="315" t="s">
        <v>272</v>
      </c>
      <c r="C47" s="484"/>
      <c r="D47" s="484"/>
      <c r="E47" s="485" t="n">
        <f aca="false">'bc CHI'!C108/12*9</f>
        <v>69</v>
      </c>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9" t="n">
        <f aca="false">C47+E47+G47+I47+K47+M47+O47+Q47+S47+U47+W47+Y47+AA47+AC47+AG47+AI47+AK47+AM47+AO47+AQ47+AS47+AU47+AW47+AY47+BA47+AE47</f>
        <v>69</v>
      </c>
      <c r="BD47" s="489" t="n">
        <f aca="false">D47+F47+H47+J47+L47+N47+P47+R47+T47+V47+X47+Z47+AB47+AD47+AH47+AJ47+AL47+AN47+AP47+AR47+AT47+AV47+AX47+AZ47+BB47+AF47</f>
        <v>0</v>
      </c>
      <c r="BF47" s="487"/>
      <c r="BG47" s="487"/>
    </row>
    <row r="48" s="486" customFormat="true" ht="75" hidden="false" customHeight="false" outlineLevel="0" collapsed="false">
      <c r="A48" s="482"/>
      <c r="B48" s="315" t="s">
        <v>273</v>
      </c>
      <c r="C48" s="484"/>
      <c r="D48" s="484"/>
      <c r="E48" s="485" t="n">
        <f aca="false">'bc CHI'!C109/12*9</f>
        <v>516.75</v>
      </c>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9" t="n">
        <f aca="false">C48+E48+G48+I48+K48+M48+O48+Q48+S48+U48+W48+Y48+AA48+AC48+AG48+AI48+AK48+AM48+AO48+AQ48+AS48+AU48+AW48+AY48+BA48+AE48</f>
        <v>516.75</v>
      </c>
      <c r="BD48" s="489" t="n">
        <f aca="false">D48+F48+H48+J48+L48+N48+P48+R48+T48+V48+X48+Z48+AB48+AD48+AH48+AJ48+AL48+AN48+AP48+AR48+AT48+AV48+AX48+AZ48+BB48+AF48</f>
        <v>0</v>
      </c>
      <c r="BF48" s="487"/>
      <c r="BG48" s="487"/>
    </row>
    <row r="49" s="486" customFormat="true" ht="75" hidden="false" customHeight="false" outlineLevel="0" collapsed="false">
      <c r="A49" s="482"/>
      <c r="B49" s="315" t="s">
        <v>274</v>
      </c>
      <c r="C49" s="484"/>
      <c r="D49" s="484"/>
      <c r="E49" s="485" t="n">
        <f aca="false">'bc CHI'!C110/12*9</f>
        <v>95.25</v>
      </c>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9" t="n">
        <f aca="false">C49+E49+G49+I49+K49+M49+O49+Q49+S49+U49+W49+Y49+AA49+AC49+AG49+AI49+AK49+AM49+AO49+AQ49+AS49+AU49+AW49+AY49+BA49+AE49</f>
        <v>95.25</v>
      </c>
      <c r="BD49" s="489" t="n">
        <f aca="false">D49+F49+H49+J49+L49+N49+P49+R49+T49+V49+X49+Z49+AB49+AD49+AH49+AJ49+AL49+AN49+AP49+AR49+AT49+AV49+AX49+AZ49+BB49+AF49</f>
        <v>0</v>
      </c>
      <c r="BF49" s="487"/>
      <c r="BG49" s="487"/>
    </row>
    <row r="50" s="486" customFormat="true" ht="75" hidden="false" customHeight="false" outlineLevel="0" collapsed="false">
      <c r="A50" s="482"/>
      <c r="B50" s="315" t="s">
        <v>275</v>
      </c>
      <c r="C50" s="484"/>
      <c r="D50" s="484"/>
      <c r="E50" s="485" t="n">
        <f aca="false">'bc CHI'!C111/12*6</f>
        <v>0</v>
      </c>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9" t="n">
        <f aca="false">C50+E50+G50+I50+K50+M50+O50+Q50+S50+U50+W50+Y50+AA50+AC50+AG50+AI50+AK50+AM50+AO50+AQ50+AS50+AU50+AW50+AY50+BA50+AE50</f>
        <v>0</v>
      </c>
      <c r="BD50" s="489" t="n">
        <f aca="false">D50+F50+H50+J50+L50+N50+P50+R50+T50+V50+X50+Z50+AB50+AD50+AH50+AJ50+AL50+AN50+AP50+AR50+AT50+AV50+AX50+AZ50+BB50+AF50</f>
        <v>0</v>
      </c>
      <c r="BF50" s="487"/>
      <c r="BG50" s="487"/>
    </row>
    <row r="51" s="486" customFormat="true" ht="18.75" hidden="false" customHeight="false" outlineLevel="0" collapsed="false">
      <c r="A51" s="482"/>
      <c r="B51" s="315" t="s">
        <v>276</v>
      </c>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t="n">
        <f aca="false">'bc CHI'!C112/12*3</f>
        <v>63.75</v>
      </c>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9" t="n">
        <f aca="false">C51+E51+G51+I51+K51+M51+O51+Q51+S51+U51+W51+Y51+AA51+AC51+AG51+AI51+AK51+AM51+AO51+AQ51+AS51+AU51+AW51+AY51+BA51+AE51</f>
        <v>0</v>
      </c>
      <c r="BD51" s="489" t="n">
        <f aca="false">D51+F51+H51+J51+L51+N51+P51+R51+T51+V51+X51+Z51+AB51+AD51+AH51+AJ51+AL51+AN51+AP51+AR51+AT51+AV51+AX51+AZ51+BB51+AF51</f>
        <v>63.75</v>
      </c>
      <c r="BF51" s="487"/>
      <c r="BG51" s="487"/>
    </row>
    <row r="52" s="486" customFormat="true" ht="37.5" hidden="false" customHeight="false" outlineLevel="0" collapsed="false">
      <c r="A52" s="482"/>
      <c r="B52" s="315" t="s">
        <v>277</v>
      </c>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9"/>
      <c r="BD52" s="489"/>
      <c r="BF52" s="487"/>
      <c r="BG52" s="487"/>
    </row>
    <row r="53" s="486" customFormat="true" ht="56.25" hidden="false" customHeight="false" outlineLevel="0" collapsed="false">
      <c r="A53" s="482"/>
      <c r="B53" s="315" t="s">
        <v>278</v>
      </c>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9"/>
      <c r="BD53" s="489"/>
      <c r="BF53" s="487"/>
      <c r="BG53" s="487"/>
    </row>
    <row r="54" s="486" customFormat="true" ht="37.5" hidden="false" customHeight="false" outlineLevel="0" collapsed="false">
      <c r="A54" s="482"/>
      <c r="B54" s="315" t="s">
        <v>279</v>
      </c>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9"/>
      <c r="BD54" s="489"/>
      <c r="BF54" s="487"/>
      <c r="BG54" s="487"/>
    </row>
    <row r="55" s="486" customFormat="true" ht="18.75" hidden="false" customHeight="true" outlineLevel="0" collapsed="false">
      <c r="A55" s="482"/>
      <c r="B55" s="315"/>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9"/>
      <c r="BD55" s="489"/>
      <c r="BF55" s="487"/>
      <c r="BG55" s="487"/>
    </row>
    <row r="56" s="486" customFormat="true" ht="18.75" hidden="false" customHeight="true" outlineLevel="0" collapsed="false">
      <c r="A56" s="482"/>
      <c r="B56" s="315"/>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9"/>
      <c r="BD56" s="489"/>
      <c r="BF56" s="487"/>
      <c r="BG56" s="487"/>
    </row>
    <row r="57" s="486" customFormat="true" ht="18.75" hidden="false" customHeight="true" outlineLevel="0" collapsed="false">
      <c r="A57" s="482"/>
      <c r="B57" s="315"/>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9"/>
      <c r="BD57" s="489"/>
      <c r="BF57" s="487"/>
      <c r="BG57" s="487"/>
    </row>
    <row r="58" s="486" customFormat="true" ht="18.75" hidden="false" customHeight="true" outlineLevel="0" collapsed="false">
      <c r="A58" s="482"/>
      <c r="B58" s="315"/>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9"/>
      <c r="BD58" s="489"/>
      <c r="BF58" s="487"/>
      <c r="BG58" s="487"/>
    </row>
    <row r="59" s="486" customFormat="true" ht="18.75" hidden="false" customHeight="true" outlineLevel="0" collapsed="false">
      <c r="A59" s="482"/>
      <c r="B59" s="315"/>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9"/>
      <c r="BD59" s="489"/>
      <c r="BF59" s="487"/>
      <c r="BG59" s="487"/>
    </row>
    <row r="60" s="486" customFormat="true" ht="18.75" hidden="false" customHeight="true" outlineLevel="0" collapsed="false">
      <c r="A60" s="482"/>
      <c r="B60" s="315"/>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9"/>
      <c r="BD60" s="489"/>
      <c r="BF60" s="487"/>
      <c r="BG60" s="487"/>
    </row>
    <row r="61" s="486" customFormat="true" ht="18.75" hidden="false" customHeight="true" outlineLevel="0" collapsed="false">
      <c r="A61" s="482"/>
      <c r="B61" s="315"/>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9"/>
      <c r="BD61" s="489"/>
      <c r="BF61" s="487"/>
      <c r="BG61" s="487"/>
    </row>
    <row r="62" s="486" customFormat="true" ht="18.75" hidden="false" customHeight="true" outlineLevel="0" collapsed="false">
      <c r="A62" s="482"/>
      <c r="B62" s="315"/>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9"/>
      <c r="BD62" s="489"/>
      <c r="BF62" s="487"/>
      <c r="BG62" s="487"/>
    </row>
    <row r="63" s="486" customFormat="true" ht="18.75" hidden="false" customHeight="true" outlineLevel="0" collapsed="false">
      <c r="A63" s="482"/>
      <c r="B63" s="315"/>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9"/>
      <c r="BD63" s="489"/>
      <c r="BF63" s="487"/>
      <c r="BG63" s="487"/>
    </row>
    <row r="64" s="486" customFormat="true" ht="18.75" hidden="false" customHeight="true" outlineLevel="0" collapsed="false">
      <c r="A64" s="482"/>
      <c r="B64" s="315"/>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9"/>
      <c r="BD64" s="489"/>
      <c r="BF64" s="487"/>
      <c r="BG64" s="487"/>
    </row>
    <row r="65" s="491" customFormat="true" ht="15.75" hidden="false" customHeight="false" outlineLevel="0" collapsed="false">
      <c r="A65" s="491" t="s">
        <v>280</v>
      </c>
      <c r="B65" s="491" t="s">
        <v>382</v>
      </c>
      <c r="C65" s="492" t="n">
        <f aca="false">C66+C72+C73+C81+C119+C120</f>
        <v>30960.785696</v>
      </c>
      <c r="D65" s="492" t="n">
        <f aca="false">D66+D72+D73+D81+D119+D120</f>
        <v>1057.671175</v>
      </c>
      <c r="E65" s="493" t="n">
        <f aca="false">E66+E72+E73+E81+E119+E120</f>
        <v>388.228</v>
      </c>
      <c r="F65" s="493" t="n">
        <f aca="false">F66+F72+F73+F81+F119+F120</f>
        <v>0</v>
      </c>
      <c r="G65" s="493" t="n">
        <f aca="false">G66+G72+G73+G81+G119+G120</f>
        <v>0</v>
      </c>
      <c r="H65" s="493" t="n">
        <f aca="false">H66+H72+H73+H81+H119+H120</f>
        <v>0</v>
      </c>
      <c r="I65" s="493" t="n">
        <f aca="false">I66+I72+I73+I81+I119+I120</f>
        <v>0</v>
      </c>
      <c r="J65" s="493" t="n">
        <f aca="false">J66+J72+J73+J81+J119+J120</f>
        <v>0</v>
      </c>
      <c r="K65" s="493" t="n">
        <f aca="false">K66+K72+K73+K81+K119+K120</f>
        <v>110</v>
      </c>
      <c r="L65" s="493" t="n">
        <f aca="false">L66+L72+L73+L81+L119+L120</f>
        <v>0</v>
      </c>
      <c r="M65" s="493" t="n">
        <f aca="false">M66+M72+M73+M81+M119+M120</f>
        <v>4990.423</v>
      </c>
      <c r="N65" s="493" t="n">
        <f aca="false">N66+N72+N73+N81+N119+N120</f>
        <v>0</v>
      </c>
      <c r="O65" s="493" t="n">
        <f aca="false">O66+O72+O73+O81+O119+O120</f>
        <v>0</v>
      </c>
      <c r="P65" s="493" t="n">
        <f aca="false">P66+P72+P73+P81+P119+P120</f>
        <v>0</v>
      </c>
      <c r="Q65" s="493" t="n">
        <f aca="false">Q66+Q72+Q73+Q81+Q119+Q120</f>
        <v>0</v>
      </c>
      <c r="R65" s="493" t="n">
        <f aca="false">R66+R72+R73+R81+R119+R120</f>
        <v>0</v>
      </c>
      <c r="S65" s="493" t="n">
        <f aca="false">S66+S72+S73+S81+S119+S120</f>
        <v>0</v>
      </c>
      <c r="T65" s="493" t="n">
        <f aca="false">T66+T72+T73+T81+T119+T120</f>
        <v>0</v>
      </c>
      <c r="U65" s="493" t="n">
        <f aca="false">U66+U72+U73+U81+U119+U120</f>
        <v>50.736363</v>
      </c>
      <c r="V65" s="493" t="n">
        <f aca="false">V66+V72+V73+V81+V119+V120</f>
        <v>0</v>
      </c>
      <c r="W65" s="493" t="n">
        <f aca="false">W66+W72+W73+W81+W119+W120</f>
        <v>198.765</v>
      </c>
      <c r="X65" s="493" t="n">
        <f aca="false">X66+X72+X73+X81+X119+X120</f>
        <v>0</v>
      </c>
      <c r="Y65" s="493" t="n">
        <f aca="false">Y66+Y72+Y73+Y81+Y119+Y120</f>
        <v>0</v>
      </c>
      <c r="Z65" s="493" t="n">
        <f aca="false">Z66+Z72+Z73+Z81+Z119+Z120</f>
        <v>0</v>
      </c>
      <c r="AA65" s="493" t="n">
        <f aca="false">AA66+AA72+AA73+AA81+AA119+AA120</f>
        <v>0</v>
      </c>
      <c r="AB65" s="493" t="n">
        <f aca="false">AB66+AB72+AB73+AB81+AB119+AB120</f>
        <v>0</v>
      </c>
      <c r="AC65" s="493" t="n">
        <f aca="false">AC66+AC72+AC73+AC81+AC119+AC120</f>
        <v>367.120637</v>
      </c>
      <c r="AD65" s="493" t="n">
        <f aca="false">AD66+AD72+AD73+AD81+AD119+AD120</f>
        <v>0</v>
      </c>
      <c r="AE65" s="493" t="n">
        <f aca="false">AE66+AE72+AE73+AE81+AE119+AE120</f>
        <v>392.634</v>
      </c>
      <c r="AF65" s="493" t="n">
        <f aca="false">AF66+AF72+AF73+AF81+AF119+AF120</f>
        <v>0</v>
      </c>
      <c r="AG65" s="493" t="n">
        <f aca="false">AG66+AG72+AG73+AG81+AG119+AG120</f>
        <v>198.665</v>
      </c>
      <c r="AH65" s="493" t="n">
        <f aca="false">AH66+AH72+AH73+AH81+AH119+AH120</f>
        <v>0</v>
      </c>
      <c r="AI65" s="493" t="n">
        <f aca="false">AI66+AI72+AI73+AI81+AI119+AI120</f>
        <v>0</v>
      </c>
      <c r="AJ65" s="493" t="n">
        <f aca="false">AJ66+AJ72+AJ73+AJ81+AJ119+AJ120</f>
        <v>0</v>
      </c>
      <c r="AK65" s="493" t="n">
        <f aca="false">AK66+AK72+AK73+AK81+AK119+AK120</f>
        <v>0</v>
      </c>
      <c r="AL65" s="493" t="n">
        <f aca="false">AL66+AL72+AL73+AL81+AL119+AL120</f>
        <v>0</v>
      </c>
      <c r="AM65" s="493" t="n">
        <f aca="false">AM66+AM72+AM73+AM81+AM119+AM120</f>
        <v>0</v>
      </c>
      <c r="AN65" s="493" t="n">
        <f aca="false">AN66+AN72+AN73+AN81+AN119+AN120</f>
        <v>0</v>
      </c>
      <c r="AO65" s="493" t="n">
        <f aca="false">AO66+AO72+AO73+AO81+AO119+AO120</f>
        <v>0</v>
      </c>
      <c r="AP65" s="493" t="n">
        <f aca="false">AP66+AP72+AP73+AP81+AP119+AP120</f>
        <v>0</v>
      </c>
      <c r="AQ65" s="493" t="n">
        <f aca="false">AQ66+AQ72+AQ73+AQ81+AQ119+AQ120</f>
        <v>0</v>
      </c>
      <c r="AR65" s="493" t="n">
        <f aca="false">AR66+AR72+AR73+AR81+AR119+AR120</f>
        <v>0</v>
      </c>
      <c r="AS65" s="493" t="n">
        <f aca="false">AS66+AS72+AS73+AS81+AS119+AS120</f>
        <v>0</v>
      </c>
      <c r="AT65" s="493" t="n">
        <f aca="false">AT66+AT72+AT73+AT81+AT119+AT120</f>
        <v>0</v>
      </c>
      <c r="AU65" s="493" t="n">
        <f aca="false">AU66+AU72+AU73+AU81+AU119+AU120</f>
        <v>0</v>
      </c>
      <c r="AV65" s="493" t="n">
        <f aca="false">AV66+AV72+AV73+AV81+AV119+AV120</f>
        <v>0</v>
      </c>
      <c r="AW65" s="493" t="n">
        <f aca="false">AW66+AW72+AW73+AW81+AW119+AW120</f>
        <v>0</v>
      </c>
      <c r="AX65" s="493" t="n">
        <f aca="false">AX66+AX72+AX73+AX81+AX119+AX120</f>
        <v>0</v>
      </c>
      <c r="AY65" s="493" t="n">
        <f aca="false">AY66+AY72+AY73+AY81+AY119+AY120</f>
        <v>0</v>
      </c>
      <c r="AZ65" s="493" t="n">
        <f aca="false">AZ66+AZ72+AZ73+AZ81+AZ119+AZ120</f>
        <v>0</v>
      </c>
      <c r="BA65" s="493" t="n">
        <f aca="false">BA66+BA72+BA73+BA81+BA119+BA120</f>
        <v>0</v>
      </c>
      <c r="BB65" s="493" t="n">
        <f aca="false">BB66+BB72+BB73+BB81+BB119+BB120</f>
        <v>0</v>
      </c>
      <c r="BC65" s="493" t="n">
        <f aca="false">C65+E65+G65+I65+K65+M65+O65+Q65+S65+U65+W65+Y65+AA65+AC65+AG65+AI65+AK65+AM65+AO65+AQ65+AS65+AU65+AW65+AY65+BA65</f>
        <v>37264.723696</v>
      </c>
      <c r="BD65" s="493" t="n">
        <f aca="false">D65+F65+H65+J65+L65+N65+P65+R65+T65+V65+X65+Z65+AB65+AD65+AH65+AJ65+AL65+AN65+AP65+AR65+AT65+AV65+AX65+AZ65+BB65</f>
        <v>1057.671175</v>
      </c>
      <c r="BE65" s="429"/>
    </row>
    <row r="66" s="498" customFormat="true" ht="16.5" hidden="false" customHeight="true" outlineLevel="0" collapsed="false">
      <c r="A66" s="494" t="s">
        <v>383</v>
      </c>
      <c r="B66" s="495" t="s">
        <v>384</v>
      </c>
      <c r="C66" s="496" t="n">
        <f aca="false">C67+C68</f>
        <v>7907.921696</v>
      </c>
      <c r="D66" s="496" t="n">
        <f aca="false">D67+D68</f>
        <v>0</v>
      </c>
      <c r="E66" s="496" t="n">
        <f aca="false">E67+E68</f>
        <v>0</v>
      </c>
      <c r="F66" s="496" t="n">
        <f aca="false">F67+F68</f>
        <v>0</v>
      </c>
      <c r="G66" s="496" t="n">
        <f aca="false">G67+G68</f>
        <v>0</v>
      </c>
      <c r="H66" s="496" t="n">
        <f aca="false">H67+H68</f>
        <v>0</v>
      </c>
      <c r="I66" s="496" t="n">
        <f aca="false">I67+I68</f>
        <v>0</v>
      </c>
      <c r="J66" s="496" t="n">
        <f aca="false">J67+J68</f>
        <v>0</v>
      </c>
      <c r="K66" s="496" t="n">
        <f aca="false">K67+K68</f>
        <v>0</v>
      </c>
      <c r="L66" s="496" t="n">
        <f aca="false">L67+L68</f>
        <v>0</v>
      </c>
      <c r="M66" s="496" t="n">
        <f aca="false">M67+M68</f>
        <v>0</v>
      </c>
      <c r="N66" s="496" t="n">
        <f aca="false">N67+N68</f>
        <v>0</v>
      </c>
      <c r="O66" s="496" t="n">
        <f aca="false">O67+O68</f>
        <v>0</v>
      </c>
      <c r="P66" s="496" t="n">
        <f aca="false">P67+P68</f>
        <v>0</v>
      </c>
      <c r="Q66" s="496" t="n">
        <f aca="false">Q67+Q68</f>
        <v>0</v>
      </c>
      <c r="R66" s="496" t="n">
        <f aca="false">R67+R68</f>
        <v>0</v>
      </c>
      <c r="S66" s="496" t="n">
        <f aca="false">S67+S68</f>
        <v>0</v>
      </c>
      <c r="T66" s="496" t="n">
        <f aca="false">T67+T68</f>
        <v>0</v>
      </c>
      <c r="U66" s="496" t="n">
        <f aca="false">U67+U68</f>
        <v>0</v>
      </c>
      <c r="V66" s="496" t="n">
        <f aca="false">V67+V68</f>
        <v>0</v>
      </c>
      <c r="W66" s="496" t="n">
        <f aca="false">W67+W68</f>
        <v>0</v>
      </c>
      <c r="X66" s="496" t="n">
        <f aca="false">X67+X68</f>
        <v>0</v>
      </c>
      <c r="Y66" s="496" t="n">
        <f aca="false">Y67+Y68</f>
        <v>0</v>
      </c>
      <c r="Z66" s="496" t="n">
        <f aca="false">Z67+Z68</f>
        <v>0</v>
      </c>
      <c r="AA66" s="496" t="n">
        <f aca="false">AA67+AA68</f>
        <v>0</v>
      </c>
      <c r="AB66" s="496" t="n">
        <f aca="false">AB67+AB68</f>
        <v>0</v>
      </c>
      <c r="AC66" s="496" t="n">
        <f aca="false">AC67+AC68</f>
        <v>0</v>
      </c>
      <c r="AD66" s="496" t="n">
        <f aca="false">AD67+AD68</f>
        <v>0</v>
      </c>
      <c r="AE66" s="496"/>
      <c r="AF66" s="496"/>
      <c r="AG66" s="496" t="n">
        <f aca="false">AG67+AG68</f>
        <v>0</v>
      </c>
      <c r="AH66" s="496" t="n">
        <f aca="false">AH67+AH68</f>
        <v>0</v>
      </c>
      <c r="AI66" s="496" t="n">
        <f aca="false">AI67+AI68</f>
        <v>0</v>
      </c>
      <c r="AJ66" s="496" t="n">
        <f aca="false">AJ67+AJ68</f>
        <v>0</v>
      </c>
      <c r="AK66" s="496" t="n">
        <f aca="false">AK67+AK68</f>
        <v>0</v>
      </c>
      <c r="AL66" s="496" t="n">
        <f aca="false">AL67+AL68</f>
        <v>0</v>
      </c>
      <c r="AM66" s="496" t="n">
        <f aca="false">AM67+AM68</f>
        <v>0</v>
      </c>
      <c r="AN66" s="496" t="n">
        <f aca="false">AN67+AN68</f>
        <v>0</v>
      </c>
      <c r="AO66" s="496" t="n">
        <f aca="false">AO67+AO68</f>
        <v>0</v>
      </c>
      <c r="AP66" s="496" t="n">
        <f aca="false">AP67+AP68</f>
        <v>0</v>
      </c>
      <c r="AQ66" s="496" t="n">
        <f aca="false">AQ67+AQ68</f>
        <v>0</v>
      </c>
      <c r="AR66" s="496" t="n">
        <f aca="false">AR67+AR68</f>
        <v>0</v>
      </c>
      <c r="AS66" s="496" t="n">
        <f aca="false">AS67+AS68</f>
        <v>0</v>
      </c>
      <c r="AT66" s="496" t="n">
        <f aca="false">AT67+AT68</f>
        <v>0</v>
      </c>
      <c r="AU66" s="496" t="n">
        <f aca="false">AU67+AU68</f>
        <v>0</v>
      </c>
      <c r="AV66" s="496" t="n">
        <f aca="false">AV67+AV68</f>
        <v>0</v>
      </c>
      <c r="AW66" s="496" t="n">
        <f aca="false">AW67+AW68</f>
        <v>0</v>
      </c>
      <c r="AX66" s="496" t="n">
        <f aca="false">AX67+AX68</f>
        <v>0</v>
      </c>
      <c r="AY66" s="496" t="n">
        <f aca="false">AY67+AY68</f>
        <v>0</v>
      </c>
      <c r="AZ66" s="496" t="n">
        <f aca="false">AZ67+AZ68</f>
        <v>0</v>
      </c>
      <c r="BA66" s="496" t="n">
        <f aca="false">BA67+BA68</f>
        <v>0</v>
      </c>
      <c r="BB66" s="496" t="n">
        <f aca="false">BB67+BB68</f>
        <v>0</v>
      </c>
      <c r="BC66" s="497" t="n">
        <f aca="false">C66+E66+G66+I66+K66+M66+O66+Q66+S66+U66+W66+Y66+AA66+AC66+AG66+AI66+AK66+AM66+AO66+AQ66+AS66+AU66+AW66+AY66+BA66</f>
        <v>7907.921696</v>
      </c>
      <c r="BD66" s="497" t="n">
        <f aca="false">D66+F66+H66+J66+L66+N66+P66+R66+T66+V66+X66+Z66+AB66+AD66+AH66+AJ66+AL66+AN66+AP66+AR66+AT66+AV66+AX66+AZ66+BB66</f>
        <v>0</v>
      </c>
      <c r="BE66" s="429"/>
      <c r="BF66" s="429"/>
      <c r="BG66" s="429"/>
      <c r="BH66" s="429"/>
      <c r="BI66" s="429"/>
      <c r="BJ66" s="429"/>
    </row>
    <row r="67" s="505" customFormat="true" ht="16.5" hidden="false" customHeight="true" outlineLevel="0" collapsed="false">
      <c r="A67" s="499" t="s">
        <v>385</v>
      </c>
      <c r="B67" s="500" t="s">
        <v>386</v>
      </c>
      <c r="C67" s="501" t="n">
        <f aca="false">6050.847196+1857.0745</f>
        <v>7907.921696</v>
      </c>
      <c r="D67" s="501"/>
      <c r="E67" s="501"/>
      <c r="F67" s="501"/>
      <c r="G67" s="501"/>
      <c r="H67" s="501"/>
      <c r="I67" s="501"/>
      <c r="J67" s="501"/>
      <c r="K67" s="501"/>
      <c r="L67" s="501"/>
      <c r="M67" s="501"/>
      <c r="N67" s="501"/>
      <c r="O67" s="501"/>
      <c r="P67" s="501"/>
      <c r="Q67" s="501"/>
      <c r="R67" s="501"/>
      <c r="S67" s="501"/>
      <c r="T67" s="501"/>
      <c r="U67" s="501"/>
      <c r="V67" s="501"/>
      <c r="W67" s="501"/>
      <c r="X67" s="501"/>
      <c r="Y67" s="501"/>
      <c r="Z67" s="501"/>
      <c r="AA67" s="501"/>
      <c r="AB67" s="501"/>
      <c r="AC67" s="501"/>
      <c r="AD67" s="501"/>
      <c r="AE67" s="501"/>
      <c r="AF67" s="501"/>
      <c r="AG67" s="501"/>
      <c r="AH67" s="501"/>
      <c r="AI67" s="501"/>
      <c r="AJ67" s="501"/>
      <c r="AK67" s="501"/>
      <c r="AL67" s="501"/>
      <c r="AM67" s="501"/>
      <c r="AN67" s="501"/>
      <c r="AO67" s="501"/>
      <c r="AP67" s="501"/>
      <c r="AQ67" s="501"/>
      <c r="AR67" s="501"/>
      <c r="AS67" s="501"/>
      <c r="AT67" s="501"/>
      <c r="AU67" s="501"/>
      <c r="AV67" s="501"/>
      <c r="AW67" s="501"/>
      <c r="AX67" s="501"/>
      <c r="AY67" s="501"/>
      <c r="AZ67" s="501"/>
      <c r="BA67" s="501"/>
      <c r="BB67" s="501"/>
      <c r="BC67" s="502" t="n">
        <f aca="false">C67+E67+G67+I67+K67+M67+O67+Q67+S67+U67+W67+Y67+AA67+AC67+AG67+AI67+AK67+AM67+AO67+AQ67+AS67+AU67+AW67+AY67+BA67</f>
        <v>7907.921696</v>
      </c>
      <c r="BD67" s="502" t="n">
        <f aca="false">D67+F67+H67+J67+L67+N67+P67+R67+T67+V67+X67+Z67+AB67+AD67+AH67+AJ67+AL67+AN67+AP67+AR67+AT67+AV67+AX67+AZ67+BB67</f>
        <v>0</v>
      </c>
      <c r="BE67" s="503"/>
      <c r="BF67" s="504"/>
      <c r="BG67" s="504"/>
      <c r="BH67" s="504"/>
      <c r="BI67" s="504"/>
      <c r="BJ67" s="504"/>
    </row>
    <row r="68" s="505" customFormat="true" ht="15.75" hidden="false" customHeight="false" outlineLevel="0" collapsed="false">
      <c r="A68" s="499" t="s">
        <v>387</v>
      </c>
      <c r="B68" s="500" t="s">
        <v>388</v>
      </c>
      <c r="C68" s="501" t="n">
        <f aca="false">SUM(C69:C70)</f>
        <v>0</v>
      </c>
      <c r="D68" s="501" t="n">
        <f aca="false">SUM(D69:D70)</f>
        <v>0</v>
      </c>
      <c r="E68" s="501" t="n">
        <f aca="false">E69+E70</f>
        <v>0</v>
      </c>
      <c r="F68" s="501" t="n">
        <f aca="false">F69+F70</f>
        <v>0</v>
      </c>
      <c r="G68" s="501" t="n">
        <f aca="false">G69+G70</f>
        <v>0</v>
      </c>
      <c r="H68" s="501" t="n">
        <f aca="false">H69+H70</f>
        <v>0</v>
      </c>
      <c r="I68" s="501" t="n">
        <f aca="false">I69+I70</f>
        <v>0</v>
      </c>
      <c r="J68" s="501" t="n">
        <f aca="false">J69+J70</f>
        <v>0</v>
      </c>
      <c r="K68" s="501" t="n">
        <f aca="false">K69+K70</f>
        <v>0</v>
      </c>
      <c r="L68" s="501" t="n">
        <f aca="false">L69+L70</f>
        <v>0</v>
      </c>
      <c r="M68" s="501" t="n">
        <f aca="false">M69+M70</f>
        <v>0</v>
      </c>
      <c r="N68" s="501" t="n">
        <f aca="false">N69+N70</f>
        <v>0</v>
      </c>
      <c r="O68" s="501" t="n">
        <f aca="false">O69+O70</f>
        <v>0</v>
      </c>
      <c r="P68" s="501" t="n">
        <f aca="false">P69+P70</f>
        <v>0</v>
      </c>
      <c r="Q68" s="501" t="n">
        <f aca="false">Q69+Q70</f>
        <v>0</v>
      </c>
      <c r="R68" s="501" t="n">
        <f aca="false">R69+R70</f>
        <v>0</v>
      </c>
      <c r="S68" s="501" t="n">
        <f aca="false">S69+S70</f>
        <v>0</v>
      </c>
      <c r="T68" s="501" t="n">
        <f aca="false">T69+T70</f>
        <v>0</v>
      </c>
      <c r="U68" s="501" t="n">
        <f aca="false">U69+U70</f>
        <v>0</v>
      </c>
      <c r="V68" s="501" t="n">
        <f aca="false">V69+V70</f>
        <v>0</v>
      </c>
      <c r="W68" s="501" t="n">
        <f aca="false">W69+W70</f>
        <v>0</v>
      </c>
      <c r="X68" s="501" t="n">
        <f aca="false">X69+X70</f>
        <v>0</v>
      </c>
      <c r="Y68" s="501" t="n">
        <f aca="false">Y69+Y70</f>
        <v>0</v>
      </c>
      <c r="Z68" s="501" t="n">
        <f aca="false">Z69+Z70</f>
        <v>0</v>
      </c>
      <c r="AA68" s="501" t="n">
        <f aca="false">AA69+AA70</f>
        <v>0</v>
      </c>
      <c r="AB68" s="501" t="n">
        <f aca="false">AB69+AB70</f>
        <v>0</v>
      </c>
      <c r="AC68" s="501" t="n">
        <f aca="false">AC69+AC70</f>
        <v>0</v>
      </c>
      <c r="AD68" s="501" t="n">
        <f aca="false">AD69+AD70</f>
        <v>0</v>
      </c>
      <c r="AE68" s="501"/>
      <c r="AF68" s="501"/>
      <c r="AG68" s="501" t="n">
        <f aca="false">AG69+AG70</f>
        <v>0</v>
      </c>
      <c r="AH68" s="501" t="n">
        <f aca="false">AH69+AH70</f>
        <v>0</v>
      </c>
      <c r="AI68" s="501" t="n">
        <f aca="false">AI69+AI70</f>
        <v>0</v>
      </c>
      <c r="AJ68" s="501" t="n">
        <f aca="false">AJ69+AJ70</f>
        <v>0</v>
      </c>
      <c r="AK68" s="501" t="n">
        <f aca="false">AK69+AK70</f>
        <v>0</v>
      </c>
      <c r="AL68" s="501" t="n">
        <f aca="false">AL69+AL70</f>
        <v>0</v>
      </c>
      <c r="AM68" s="501" t="n">
        <f aca="false">AM69+AM70</f>
        <v>0</v>
      </c>
      <c r="AN68" s="501" t="n">
        <f aca="false">AN69+AN70</f>
        <v>0</v>
      </c>
      <c r="AO68" s="501" t="n">
        <f aca="false">AO69+AO70</f>
        <v>0</v>
      </c>
      <c r="AP68" s="501" t="n">
        <f aca="false">AP69+AP70</f>
        <v>0</v>
      </c>
      <c r="AQ68" s="501" t="n">
        <f aca="false">AQ69+AQ70</f>
        <v>0</v>
      </c>
      <c r="AR68" s="501" t="n">
        <f aca="false">AR69+AR70</f>
        <v>0</v>
      </c>
      <c r="AS68" s="501" t="n">
        <f aca="false">AS69+AS70</f>
        <v>0</v>
      </c>
      <c r="AT68" s="501" t="n">
        <f aca="false">AT69+AT70</f>
        <v>0</v>
      </c>
      <c r="AU68" s="501" t="n">
        <f aca="false">AU69+AU70</f>
        <v>0</v>
      </c>
      <c r="AV68" s="501" t="n">
        <f aca="false">AV69+AV70</f>
        <v>0</v>
      </c>
      <c r="AW68" s="501" t="n">
        <f aca="false">AW69+AW70</f>
        <v>0</v>
      </c>
      <c r="AX68" s="501" t="n">
        <f aca="false">AX69+AX70</f>
        <v>0</v>
      </c>
      <c r="AY68" s="501" t="n">
        <f aca="false">AY69+AY70</f>
        <v>0</v>
      </c>
      <c r="AZ68" s="501" t="n">
        <f aca="false">AZ69+AZ70</f>
        <v>0</v>
      </c>
      <c r="BA68" s="501" t="n">
        <f aca="false">BA69+BA70</f>
        <v>0</v>
      </c>
      <c r="BB68" s="501" t="n">
        <f aca="false">BB69+BB70</f>
        <v>0</v>
      </c>
      <c r="BC68" s="502" t="n">
        <f aca="false">C68+E68+G68+I68+K68+M68+O68+Q68+S68+U68+W68+Y68+AA68+AC68+AG68+AI68+AK68+AM68+AO68+AQ68+AS68+AU68+AW68+AY68+BA68</f>
        <v>0</v>
      </c>
      <c r="BD68" s="502" t="n">
        <f aca="false">D68+F68+H68+J68+L68+N68+P68+R68+T68+V68+X68+Z68+AB68+AD68+AH68+AJ68+AL68+AN68+AP68+AR68+AT68+AV68+AX68+AZ68+BB68</f>
        <v>0</v>
      </c>
      <c r="BE68" s="503"/>
      <c r="BF68" s="504"/>
      <c r="BG68" s="504"/>
      <c r="BH68" s="504"/>
      <c r="BI68" s="504"/>
      <c r="BJ68" s="504"/>
    </row>
    <row r="69" s="513" customFormat="true" ht="15.75" hidden="false" customHeight="false" outlineLevel="0" collapsed="false">
      <c r="A69" s="506" t="s">
        <v>389</v>
      </c>
      <c r="B69" s="507" t="s">
        <v>390</v>
      </c>
      <c r="C69" s="508"/>
      <c r="D69" s="465"/>
      <c r="E69" s="509"/>
      <c r="F69" s="509"/>
      <c r="G69" s="509"/>
      <c r="H69" s="509"/>
      <c r="I69" s="509"/>
      <c r="J69" s="509"/>
      <c r="K69" s="509"/>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c r="AO69" s="509"/>
      <c r="AP69" s="509"/>
      <c r="AQ69" s="509"/>
      <c r="AR69" s="509"/>
      <c r="AS69" s="509"/>
      <c r="AT69" s="509"/>
      <c r="AU69" s="509"/>
      <c r="AV69" s="509"/>
      <c r="AW69" s="509"/>
      <c r="AX69" s="509"/>
      <c r="AY69" s="509"/>
      <c r="AZ69" s="509"/>
      <c r="BA69" s="509"/>
      <c r="BB69" s="509"/>
      <c r="BC69" s="510" t="n">
        <f aca="false">C69+E69+G69+I69+K69+M69+O69+Q69+S69+U69+W69+Y69+AA69+AC69+AG69+AI69+AK69+AM69+AO69+AQ69+AS69+AU69+AW69+AY69+BA69</f>
        <v>0</v>
      </c>
      <c r="BD69" s="510" t="n">
        <f aca="false">D69+F69+H69+J69+L69+N69+P69+R69+T69+V69+X69+Z69+AB69+AD69+AH69+AJ69+AL69+AN69+AP69+AR69+AT69+AV69+AX69+AZ69+BB69</f>
        <v>0</v>
      </c>
      <c r="BE69" s="511"/>
      <c r="BF69" s="512"/>
      <c r="BG69" s="512"/>
      <c r="BH69" s="512"/>
      <c r="BI69" s="512"/>
      <c r="BJ69" s="512"/>
    </row>
    <row r="70" s="513" customFormat="true" ht="15.75" hidden="false" customHeight="false" outlineLevel="0" collapsed="false">
      <c r="A70" s="506" t="s">
        <v>391</v>
      </c>
      <c r="B70" s="507" t="s">
        <v>392</v>
      </c>
      <c r="C70" s="508"/>
      <c r="D70" s="508"/>
      <c r="E70" s="509"/>
      <c r="F70" s="509"/>
      <c r="G70" s="509"/>
      <c r="H70" s="509"/>
      <c r="I70" s="509"/>
      <c r="J70" s="509"/>
      <c r="K70" s="509"/>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c r="AO70" s="509"/>
      <c r="AP70" s="509"/>
      <c r="AQ70" s="509"/>
      <c r="AR70" s="509"/>
      <c r="AS70" s="509"/>
      <c r="AT70" s="509"/>
      <c r="AU70" s="509"/>
      <c r="AV70" s="509"/>
      <c r="AW70" s="509"/>
      <c r="AX70" s="509"/>
      <c r="AY70" s="509"/>
      <c r="AZ70" s="509"/>
      <c r="BA70" s="509"/>
      <c r="BB70" s="509"/>
      <c r="BC70" s="510" t="n">
        <f aca="false">C70+E70+G70+I70+K70+M70+O70+Q70+S70+U70+W70+Y70+AA70+AC70+AG70+AI70+AK70+AM70+AO70+AQ70+AS70+AU70+AW70+AY70+BA70</f>
        <v>0</v>
      </c>
      <c r="BD70" s="510" t="n">
        <f aca="false">D70+F70+H70+J70+L70+N70+P70+R70+T70+V70+X70+Z70+AB70+AD70+AH70+AJ70+AL70+AN70+AP70+AR70+AT70+AV70+AX70+AZ70+BB70</f>
        <v>0</v>
      </c>
      <c r="BE70" s="511"/>
      <c r="BF70" s="512"/>
      <c r="BG70" s="512"/>
      <c r="BH70" s="512"/>
      <c r="BI70" s="512"/>
      <c r="BJ70" s="512"/>
    </row>
    <row r="71" s="505" customFormat="true" ht="15.75" hidden="false" customHeight="false" outlineLevel="0" collapsed="false">
      <c r="A71" s="499" t="s">
        <v>393</v>
      </c>
      <c r="B71" s="500" t="s">
        <v>394</v>
      </c>
      <c r="C71" s="501"/>
      <c r="D71" s="501"/>
      <c r="E71" s="501"/>
      <c r="F71" s="501"/>
      <c r="G71" s="501"/>
      <c r="H71" s="501"/>
      <c r="I71" s="501"/>
      <c r="J71" s="501"/>
      <c r="K71" s="501"/>
      <c r="L71" s="501"/>
      <c r="M71" s="501"/>
      <c r="N71" s="501"/>
      <c r="O71" s="501"/>
      <c r="P71" s="501"/>
      <c r="Q71" s="501"/>
      <c r="R71" s="501"/>
      <c r="S71" s="501"/>
      <c r="T71" s="501"/>
      <c r="U71" s="501"/>
      <c r="V71" s="501"/>
      <c r="W71" s="501"/>
      <c r="X71" s="501"/>
      <c r="Y71" s="501"/>
      <c r="Z71" s="501"/>
      <c r="AA71" s="501"/>
      <c r="AB71" s="501"/>
      <c r="AC71" s="501"/>
      <c r="AD71" s="501"/>
      <c r="AE71" s="501"/>
      <c r="AF71" s="501"/>
      <c r="AG71" s="501"/>
      <c r="AH71" s="501"/>
      <c r="AI71" s="501"/>
      <c r="AJ71" s="501"/>
      <c r="AK71" s="501"/>
      <c r="AL71" s="501"/>
      <c r="AM71" s="501"/>
      <c r="AN71" s="501"/>
      <c r="AO71" s="501"/>
      <c r="AP71" s="501"/>
      <c r="AQ71" s="501"/>
      <c r="AR71" s="501"/>
      <c r="AS71" s="501"/>
      <c r="AT71" s="501"/>
      <c r="AU71" s="501"/>
      <c r="AV71" s="501"/>
      <c r="AW71" s="501"/>
      <c r="AX71" s="501"/>
      <c r="AY71" s="501"/>
      <c r="AZ71" s="501"/>
      <c r="BA71" s="501"/>
      <c r="BB71" s="501"/>
      <c r="BC71" s="502" t="n">
        <f aca="false">C71+E71+G71+I71+K71+M71+O71+Q71+S71+U71+W71+Y71+AA71+AC71+AG71+AI71+AK71+AM71+AO71+AQ71+AS71+AU71+AW71+AY71+BA71</f>
        <v>0</v>
      </c>
      <c r="BD71" s="502" t="n">
        <f aca="false">D71+F71+H71+J71+L71+N71+P71+R71+T71+V71+X71+Z71+AB71+AD71+AH71+AJ71+AL71+AN71+AP71+AR71+AT71+AV71+AX71+AZ71+BB71</f>
        <v>0</v>
      </c>
      <c r="BE71" s="514"/>
      <c r="BF71" s="514"/>
      <c r="BG71" s="514"/>
      <c r="BH71" s="514"/>
      <c r="BI71" s="514"/>
      <c r="BJ71" s="514"/>
    </row>
    <row r="72" s="498" customFormat="true" ht="15.75" hidden="false" customHeight="false" outlineLevel="0" collapsed="false">
      <c r="A72" s="494" t="s">
        <v>395</v>
      </c>
      <c r="B72" s="495" t="s">
        <v>396</v>
      </c>
      <c r="C72" s="508" t="n">
        <f aca="false">5280.507+1313.275</f>
        <v>6593.782</v>
      </c>
      <c r="D72" s="465" t="n">
        <v>1057.671175</v>
      </c>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515" t="n">
        <f aca="false">C72+E72+G72+I72+K72+M72+O72+Q72+S72+U72+W72+Y72+AA72+AC72+AG72+AI72+AK72+AM72+AO72+AQ72+AS72+AU72+AW72+AY72+BA72</f>
        <v>6593.782</v>
      </c>
      <c r="BD72" s="515" t="n">
        <f aca="false">D72+F72+H72+J72+L72+N72+P72+R72+T72+V72+X72+Z72+AB72+AD72+AH72+AJ72+AL72+AN72+AP72+AR72+AT72+AV72+AX72+AZ72+BB72</f>
        <v>1057.671175</v>
      </c>
      <c r="BE72" s="429"/>
      <c r="BF72" s="429"/>
      <c r="BG72" s="429"/>
      <c r="BH72" s="429"/>
      <c r="BI72" s="429"/>
      <c r="BJ72" s="429"/>
    </row>
    <row r="73" s="498" customFormat="true" ht="15.75" hidden="false" customHeight="false" outlineLevel="0" collapsed="false">
      <c r="A73" s="494" t="s">
        <v>397</v>
      </c>
      <c r="B73" s="495" t="s">
        <v>398</v>
      </c>
      <c r="C73" s="496" t="n">
        <f aca="false">SUM(C74:C80)</f>
        <v>4833.804</v>
      </c>
      <c r="D73" s="496" t="n">
        <f aca="false">SUM(D74:D80)</f>
        <v>0</v>
      </c>
      <c r="E73" s="496" t="n">
        <f aca="false">SUM(E74:E80)</f>
        <v>0</v>
      </c>
      <c r="F73" s="496" t="n">
        <f aca="false">SUM(F74:F80)</f>
        <v>0</v>
      </c>
      <c r="G73" s="496" t="n">
        <f aca="false">SUM(G74:G80)</f>
        <v>0</v>
      </c>
      <c r="H73" s="496" t="n">
        <f aca="false">SUM(H74:H80)</f>
        <v>0</v>
      </c>
      <c r="I73" s="496" t="n">
        <f aca="false">SUM(I74:I80)</f>
        <v>0</v>
      </c>
      <c r="J73" s="496" t="n">
        <f aca="false">SUM(J74:J80)</f>
        <v>0</v>
      </c>
      <c r="K73" s="496" t="n">
        <f aca="false">SUM(K74:K80)</f>
        <v>0</v>
      </c>
      <c r="L73" s="496" t="n">
        <f aca="false">SUM(L74:L80)</f>
        <v>0</v>
      </c>
      <c r="M73" s="496" t="n">
        <f aca="false">SUM(M74:M80)</f>
        <v>0</v>
      </c>
      <c r="N73" s="496" t="n">
        <f aca="false">SUM(N74:N80)</f>
        <v>0</v>
      </c>
      <c r="O73" s="496" t="n">
        <f aca="false">SUM(O74:O80)</f>
        <v>0</v>
      </c>
      <c r="P73" s="496" t="n">
        <f aca="false">SUM(P74:P80)</f>
        <v>0</v>
      </c>
      <c r="Q73" s="496" t="n">
        <f aca="false">SUM(Q74:Q80)</f>
        <v>0</v>
      </c>
      <c r="R73" s="496" t="n">
        <f aca="false">SUM(R74:R80)</f>
        <v>0</v>
      </c>
      <c r="S73" s="496" t="n">
        <f aca="false">SUM(S74:S80)</f>
        <v>0</v>
      </c>
      <c r="T73" s="496" t="n">
        <f aca="false">SUM(T74:T80)</f>
        <v>0</v>
      </c>
      <c r="U73" s="496" t="n">
        <f aca="false">SUM(U74:U80)</f>
        <v>0</v>
      </c>
      <c r="V73" s="496" t="n">
        <f aca="false">SUM(V74:V80)</f>
        <v>0</v>
      </c>
      <c r="W73" s="496" t="n">
        <f aca="false">SUM(W74:W80)</f>
        <v>0</v>
      </c>
      <c r="X73" s="496" t="n">
        <f aca="false">SUM(X74:X80)</f>
        <v>0</v>
      </c>
      <c r="Y73" s="496" t="n">
        <f aca="false">SUM(Y74:Y80)</f>
        <v>0</v>
      </c>
      <c r="Z73" s="496" t="n">
        <f aca="false">SUM(Z74:Z80)</f>
        <v>0</v>
      </c>
      <c r="AA73" s="496" t="n">
        <f aca="false">SUM(AA74:AA80)</f>
        <v>0</v>
      </c>
      <c r="AB73" s="496" t="n">
        <f aca="false">SUM(AB74:AB80)</f>
        <v>0</v>
      </c>
      <c r="AC73" s="496" t="n">
        <f aca="false">SUM(AC74:AC80)</f>
        <v>0</v>
      </c>
      <c r="AD73" s="496" t="n">
        <f aca="false">SUM(AD74:AD80)</f>
        <v>0</v>
      </c>
      <c r="AE73" s="496"/>
      <c r="AF73" s="496"/>
      <c r="AG73" s="496" t="n">
        <f aca="false">SUM(AG74:AG80)</f>
        <v>0</v>
      </c>
      <c r="AH73" s="496" t="n">
        <f aca="false">SUM(AH74:AH80)</f>
        <v>0</v>
      </c>
      <c r="AI73" s="496" t="n">
        <f aca="false">SUM(AI74:AI80)</f>
        <v>0</v>
      </c>
      <c r="AJ73" s="496" t="n">
        <f aca="false">SUM(AJ74:AJ80)</f>
        <v>0</v>
      </c>
      <c r="AK73" s="496" t="n">
        <f aca="false">SUM(AK74:AK80)</f>
        <v>0</v>
      </c>
      <c r="AL73" s="496" t="n">
        <f aca="false">SUM(AL74:AL80)</f>
        <v>0</v>
      </c>
      <c r="AM73" s="496" t="n">
        <f aca="false">SUM(AM74:AM80)</f>
        <v>0</v>
      </c>
      <c r="AN73" s="496" t="n">
        <f aca="false">SUM(AN74:AN80)</f>
        <v>0</v>
      </c>
      <c r="AO73" s="496" t="n">
        <f aca="false">SUM(AO74:AO80)</f>
        <v>0</v>
      </c>
      <c r="AP73" s="496" t="n">
        <f aca="false">SUM(AP74:AP80)</f>
        <v>0</v>
      </c>
      <c r="AQ73" s="496" t="n">
        <f aca="false">SUM(AQ74:AQ80)</f>
        <v>0</v>
      </c>
      <c r="AR73" s="496" t="n">
        <f aca="false">SUM(AR74:AR80)</f>
        <v>0</v>
      </c>
      <c r="AS73" s="496" t="n">
        <f aca="false">SUM(AS74:AS80)</f>
        <v>0</v>
      </c>
      <c r="AT73" s="496" t="n">
        <f aca="false">SUM(AT74:AT80)</f>
        <v>0</v>
      </c>
      <c r="AU73" s="496" t="n">
        <f aca="false">SUM(AU74:AU80)</f>
        <v>0</v>
      </c>
      <c r="AV73" s="496" t="n">
        <f aca="false">SUM(AV74:AV80)</f>
        <v>0</v>
      </c>
      <c r="AW73" s="496" t="n">
        <f aca="false">SUM(AW74:AW80)</f>
        <v>0</v>
      </c>
      <c r="AX73" s="496" t="n">
        <f aca="false">SUM(AX74:AX80)</f>
        <v>0</v>
      </c>
      <c r="AY73" s="496" t="n">
        <f aca="false">SUM(AY74:AY80)</f>
        <v>0</v>
      </c>
      <c r="AZ73" s="496" t="n">
        <f aca="false">SUM(AZ74:AZ80)</f>
        <v>0</v>
      </c>
      <c r="BA73" s="496" t="n">
        <f aca="false">SUM(BA74:BA80)</f>
        <v>0</v>
      </c>
      <c r="BB73" s="496" t="n">
        <f aca="false">SUM(BB74:BB80)</f>
        <v>0</v>
      </c>
      <c r="BC73" s="496" t="n">
        <f aca="false">SUM(BC74:BC80)</f>
        <v>4833.804</v>
      </c>
      <c r="BD73" s="515" t="n">
        <f aca="false">D73+F73+H73+J73+L73+N73+P73+R73+T73+V73+X73+Z73+AB73+AD73+AH73+AJ73+AL73+AN73+AP73+AR73+AT73+AV73+AX73+AZ73+BB73</f>
        <v>0</v>
      </c>
      <c r="BE73" s="516"/>
      <c r="BF73" s="444"/>
      <c r="BG73" s="444"/>
      <c r="BH73" s="444"/>
      <c r="BI73" s="444"/>
      <c r="BJ73" s="444"/>
    </row>
    <row r="74" s="505" customFormat="true" ht="15.75" hidden="false" customHeight="false" outlineLevel="0" collapsed="false">
      <c r="A74" s="499" t="s">
        <v>385</v>
      </c>
      <c r="B74" s="517" t="s">
        <v>244</v>
      </c>
      <c r="C74" s="501" t="n">
        <v>2181.644</v>
      </c>
      <c r="D74" s="501"/>
      <c r="E74" s="501"/>
      <c r="F74" s="501"/>
      <c r="G74" s="501"/>
      <c r="H74" s="501"/>
      <c r="I74" s="501"/>
      <c r="J74" s="501"/>
      <c r="K74" s="501"/>
      <c r="L74" s="501"/>
      <c r="M74" s="501"/>
      <c r="N74" s="501"/>
      <c r="O74" s="501"/>
      <c r="P74" s="501"/>
      <c r="Q74" s="501"/>
      <c r="R74" s="501"/>
      <c r="S74" s="501"/>
      <c r="T74" s="501"/>
      <c r="U74" s="501"/>
      <c r="V74" s="501"/>
      <c r="W74" s="501"/>
      <c r="X74" s="501"/>
      <c r="Y74" s="501"/>
      <c r="Z74" s="501"/>
      <c r="AA74" s="501"/>
      <c r="AB74" s="501"/>
      <c r="AC74" s="501"/>
      <c r="AD74" s="501"/>
      <c r="AE74" s="501"/>
      <c r="AF74" s="501"/>
      <c r="AG74" s="501"/>
      <c r="AH74" s="501"/>
      <c r="AI74" s="501"/>
      <c r="AJ74" s="501"/>
      <c r="AK74" s="501"/>
      <c r="AL74" s="501"/>
      <c r="AM74" s="501"/>
      <c r="AN74" s="501"/>
      <c r="AO74" s="501"/>
      <c r="AP74" s="501"/>
      <c r="AQ74" s="501"/>
      <c r="AR74" s="501"/>
      <c r="AS74" s="501"/>
      <c r="AT74" s="501"/>
      <c r="AU74" s="501"/>
      <c r="AV74" s="501"/>
      <c r="AW74" s="501"/>
      <c r="AX74" s="501"/>
      <c r="AY74" s="501"/>
      <c r="AZ74" s="501"/>
      <c r="BA74" s="501"/>
      <c r="BB74" s="501"/>
      <c r="BC74" s="502" t="n">
        <f aca="false">C74+E74+G74+I74+K74+M74+O74+Q74+S74+U74+W74+Y74+AA74+AC74+AG74+AI74+AK74+AM74+AO74+AQ74+AS74+AU74+AW74+AY74+BA74</f>
        <v>2181.644</v>
      </c>
      <c r="BD74" s="502" t="n">
        <f aca="false">D74+F74+H74+J74+L74+N74+P74+R74+T74+V74+X74+Z74+AB74+AD74+AH74+AJ74+AL74+AN74+AP74+AR74+AT74+AV74+AX74+AZ74+BB74</f>
        <v>0</v>
      </c>
      <c r="BE74" s="514"/>
      <c r="BF74" s="503"/>
      <c r="BG74" s="503"/>
      <c r="BH74" s="503"/>
      <c r="BI74" s="503"/>
      <c r="BJ74" s="503"/>
    </row>
    <row r="75" s="521" customFormat="true" ht="15.75" hidden="false" customHeight="true" outlineLevel="0" collapsed="false">
      <c r="A75" s="518" t="s">
        <v>387</v>
      </c>
      <c r="B75" s="517" t="s">
        <v>399</v>
      </c>
      <c r="C75" s="519" t="n">
        <v>2092.179</v>
      </c>
      <c r="D75" s="519"/>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02" t="n">
        <f aca="false">C75+E75+G75+I75+K75+M75+O75+Q75+S75+U75+W75+Y75+AA75+AC75+AG75+AI75+AK75+AM75+AO75+AQ75+AS75+AU75+AW75+AY75+BA75</f>
        <v>2092.179</v>
      </c>
      <c r="BD75" s="502" t="n">
        <f aca="false">D75+F75+H75+J75+L75+N75+P75+R75+T75+V75+X75+Z75+AB75+AD75+AH75+AJ75+AL75+AN75+AP75+AR75+AT75+AV75+AX75+AZ75+BB75</f>
        <v>0</v>
      </c>
      <c r="BE75" s="514"/>
    </row>
    <row r="76" s="521" customFormat="true" ht="15.75" hidden="false" customHeight="true" outlineLevel="0" collapsed="false">
      <c r="A76" s="518" t="s">
        <v>393</v>
      </c>
      <c r="B76" s="517" t="s">
        <v>400</v>
      </c>
      <c r="C76" s="519"/>
      <c r="D76" s="519"/>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02" t="n">
        <f aca="false">C76+E76+G76+I76+K76+M76+O76+Q76+S76+U76+W76+Y76+AA76+AC76+AG76+AI76+AK76+AM76+AO76+AQ76+AS76+AU76+AW76+AY76+BA76</f>
        <v>0</v>
      </c>
      <c r="BD76" s="502" t="n">
        <f aca="false">D76+F76+H76+J76+L76+N76+P76+R76+T76+V76+X76+Z76+AB76+AD76+AH76+AJ76+AL76+AN76+AP76+AR76+AT76+AV76+AX76+AZ76+BB76</f>
        <v>0</v>
      </c>
      <c r="BE76" s="503"/>
    </row>
    <row r="77" s="521" customFormat="true" ht="35.25" hidden="false" customHeight="true" outlineLevel="0" collapsed="false">
      <c r="A77" s="518" t="s">
        <v>401</v>
      </c>
      <c r="B77" s="522" t="s">
        <v>402</v>
      </c>
      <c r="C77" s="519" t="n">
        <v>559.981</v>
      </c>
      <c r="D77" s="519"/>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02" t="n">
        <f aca="false">C77+E77+G77+I77+K77+M77+O77+Q77+S77+U77+W77+Y77+AA77+AC77+AG77+AI77+AK77+AM77+AO77+AQ77+AS77+AU77+AW77+AY77+BA77</f>
        <v>559.981</v>
      </c>
      <c r="BD77" s="502" t="n">
        <f aca="false">D77+F77+H77+J77+L77+N77+P77+R77+T77+V77+X77+Z77+AB77+AD77+AH77+AJ77+AL77+AN77+AP77+AR77+AT77+AV77+AX77+AZ77+BB77</f>
        <v>0</v>
      </c>
      <c r="BE77" s="503"/>
      <c r="BF77" s="514"/>
      <c r="BG77" s="514"/>
      <c r="BH77" s="514"/>
      <c r="BI77" s="514"/>
      <c r="BJ77" s="514"/>
    </row>
    <row r="78" s="505" customFormat="true" ht="15.75" hidden="false" customHeight="false" outlineLevel="0" collapsed="false">
      <c r="A78" s="523" t="s">
        <v>403</v>
      </c>
      <c r="B78" s="524" t="s">
        <v>404</v>
      </c>
      <c r="C78" s="501"/>
      <c r="D78" s="501"/>
      <c r="E78" s="501"/>
      <c r="F78" s="501"/>
      <c r="G78" s="501"/>
      <c r="H78" s="501"/>
      <c r="I78" s="501"/>
      <c r="J78" s="501"/>
      <c r="K78" s="501"/>
      <c r="L78" s="501"/>
      <c r="M78" s="501"/>
      <c r="N78" s="501"/>
      <c r="O78" s="501"/>
      <c r="P78" s="501"/>
      <c r="Q78" s="501"/>
      <c r="R78" s="501"/>
      <c r="S78" s="501"/>
      <c r="T78" s="501"/>
      <c r="U78" s="501"/>
      <c r="V78" s="501"/>
      <c r="W78" s="501"/>
      <c r="X78" s="501"/>
      <c r="Y78" s="501"/>
      <c r="Z78" s="501"/>
      <c r="AA78" s="501"/>
      <c r="AB78" s="501"/>
      <c r="AC78" s="501"/>
      <c r="AD78" s="501"/>
      <c r="AE78" s="501"/>
      <c r="AF78" s="501"/>
      <c r="AG78" s="501"/>
      <c r="AH78" s="501"/>
      <c r="AI78" s="501"/>
      <c r="AJ78" s="501"/>
      <c r="AK78" s="501"/>
      <c r="AL78" s="501"/>
      <c r="AM78" s="501"/>
      <c r="AN78" s="501"/>
      <c r="AO78" s="501"/>
      <c r="AP78" s="501"/>
      <c r="AQ78" s="501"/>
      <c r="AR78" s="501"/>
      <c r="AS78" s="501"/>
      <c r="AT78" s="501"/>
      <c r="AU78" s="501"/>
      <c r="AV78" s="501"/>
      <c r="AW78" s="501"/>
      <c r="AX78" s="501"/>
      <c r="AY78" s="501"/>
      <c r="AZ78" s="501"/>
      <c r="BA78" s="501"/>
      <c r="BB78" s="501"/>
      <c r="BC78" s="502" t="n">
        <f aca="false">C78+E78+G78+I78+K78+M78+O78+Q78+S78+U78+W78+Y78+AA78+AC78+AG78+AI78+AK78+AM78+AO78+AQ78+AS78+AU78+AW78+AY78+BA78</f>
        <v>0</v>
      </c>
      <c r="BD78" s="502" t="n">
        <f aca="false">D78+F78+H78+J78+L78+N78+P78+R78+T78+V78+X78+Z78+AB78+AD78+AH78+AJ78+AL78+AN78+AP78+AR78+AT78+AV78+AX78+AZ78+BB78</f>
        <v>0</v>
      </c>
      <c r="BE78" s="514"/>
      <c r="BF78" s="514"/>
      <c r="BG78" s="514"/>
      <c r="BH78" s="514"/>
      <c r="BI78" s="514"/>
      <c r="BJ78" s="514"/>
    </row>
    <row r="79" s="505" customFormat="true" ht="15.75" hidden="false" customHeight="false" outlineLevel="0" collapsed="false">
      <c r="A79" s="523" t="s">
        <v>405</v>
      </c>
      <c r="B79" s="524" t="s">
        <v>406</v>
      </c>
      <c r="C79" s="501" t="n">
        <v>0</v>
      </c>
      <c r="D79" s="501"/>
      <c r="E79" s="501"/>
      <c r="F79" s="501"/>
      <c r="G79" s="501"/>
      <c r="H79" s="501"/>
      <c r="I79" s="501"/>
      <c r="J79" s="501"/>
      <c r="K79" s="501"/>
      <c r="L79" s="501"/>
      <c r="M79" s="501"/>
      <c r="N79" s="501"/>
      <c r="O79" s="501"/>
      <c r="P79" s="501"/>
      <c r="Q79" s="501"/>
      <c r="R79" s="501"/>
      <c r="S79" s="501"/>
      <c r="T79" s="501"/>
      <c r="U79" s="501"/>
      <c r="V79" s="501"/>
      <c r="W79" s="501"/>
      <c r="X79" s="501"/>
      <c r="Y79" s="501"/>
      <c r="Z79" s="501"/>
      <c r="AA79" s="501"/>
      <c r="AB79" s="501"/>
      <c r="AC79" s="501"/>
      <c r="AD79" s="501"/>
      <c r="AE79" s="501"/>
      <c r="AF79" s="501"/>
      <c r="AG79" s="501"/>
      <c r="AH79" s="501"/>
      <c r="AI79" s="501"/>
      <c r="AJ79" s="501"/>
      <c r="AK79" s="501"/>
      <c r="AL79" s="501"/>
      <c r="AM79" s="501"/>
      <c r="AN79" s="501"/>
      <c r="AO79" s="501"/>
      <c r="AP79" s="501"/>
      <c r="AQ79" s="501"/>
      <c r="AR79" s="501"/>
      <c r="AS79" s="501"/>
      <c r="AT79" s="501"/>
      <c r="AU79" s="501"/>
      <c r="AV79" s="501"/>
      <c r="AW79" s="501"/>
      <c r="AX79" s="501"/>
      <c r="AY79" s="501"/>
      <c r="AZ79" s="501"/>
      <c r="BA79" s="501"/>
      <c r="BB79" s="501"/>
      <c r="BC79" s="502" t="n">
        <f aca="false">C79+E79+G79+I79+K79+M79+O79+Q79+S79+U79+W79+Y79+AA79+AC79+AG79+AI79+AK79+AM79+AO79+AQ79+AS79+AU79+AW79+AY79+BA79</f>
        <v>0</v>
      </c>
      <c r="BD79" s="502" t="n">
        <f aca="false">D79+F79+H79+J79+L79+N79+P79+R79+T79+V79+X79+Z79+AB79+AD79+AH79+AJ79+AL79+AN79+AP79+AR79+AT79+AV79+AX79+AZ79+BB79</f>
        <v>0</v>
      </c>
      <c r="BE79" s="514"/>
      <c r="BF79" s="514"/>
      <c r="BG79" s="514"/>
      <c r="BH79" s="514"/>
      <c r="BI79" s="514"/>
      <c r="BJ79" s="514"/>
    </row>
    <row r="80" s="505" customFormat="true" ht="15.75" hidden="false" customHeight="false" outlineLevel="0" collapsed="false">
      <c r="A80" s="523" t="s">
        <v>407</v>
      </c>
      <c r="B80" s="524" t="s">
        <v>408</v>
      </c>
      <c r="C80" s="501"/>
      <c r="D80" s="501"/>
      <c r="E80" s="501"/>
      <c r="F80" s="501"/>
      <c r="G80" s="501"/>
      <c r="H80" s="501"/>
      <c r="I80" s="501"/>
      <c r="J80" s="501"/>
      <c r="K80" s="501"/>
      <c r="L80" s="501"/>
      <c r="M80" s="501"/>
      <c r="N80" s="501"/>
      <c r="O80" s="501"/>
      <c r="P80" s="501"/>
      <c r="Q80" s="501"/>
      <c r="R80" s="501"/>
      <c r="S80" s="501"/>
      <c r="T80" s="501"/>
      <c r="U80" s="501"/>
      <c r="V80" s="501"/>
      <c r="W80" s="501"/>
      <c r="X80" s="501"/>
      <c r="Y80" s="501"/>
      <c r="Z80" s="501"/>
      <c r="AA80" s="501"/>
      <c r="AB80" s="501"/>
      <c r="AC80" s="501"/>
      <c r="AD80" s="501"/>
      <c r="AE80" s="501"/>
      <c r="AF80" s="501"/>
      <c r="AG80" s="501"/>
      <c r="AH80" s="501"/>
      <c r="AI80" s="501"/>
      <c r="AJ80" s="501"/>
      <c r="AK80" s="501"/>
      <c r="AL80" s="501"/>
      <c r="AM80" s="501"/>
      <c r="AN80" s="501"/>
      <c r="AO80" s="501"/>
      <c r="AP80" s="501"/>
      <c r="AQ80" s="501"/>
      <c r="AR80" s="501"/>
      <c r="AS80" s="501"/>
      <c r="AT80" s="501"/>
      <c r="AU80" s="501"/>
      <c r="AV80" s="501"/>
      <c r="AW80" s="501"/>
      <c r="AX80" s="501"/>
      <c r="AY80" s="501"/>
      <c r="AZ80" s="501"/>
      <c r="BA80" s="501"/>
      <c r="BB80" s="501"/>
      <c r="BC80" s="502" t="n">
        <f aca="false">C80+E80+G80+I80+K80+M80+O80+Q80+S80+U80+W80+Y80+AA80+AC80+AG80+AI80+AK80+AM80+AO80+AQ80+AS80+AU80+AW80+AY80+BA80</f>
        <v>0</v>
      </c>
      <c r="BD80" s="502"/>
      <c r="BE80" s="514"/>
      <c r="BF80" s="514"/>
      <c r="BG80" s="514"/>
      <c r="BH80" s="514"/>
      <c r="BI80" s="514"/>
      <c r="BJ80" s="514"/>
    </row>
    <row r="81" s="528" customFormat="true" ht="15.75" hidden="false" customHeight="false" outlineLevel="0" collapsed="false">
      <c r="A81" s="525" t="s">
        <v>409</v>
      </c>
      <c r="B81" s="526" t="s">
        <v>410</v>
      </c>
      <c r="C81" s="527" t="n">
        <f aca="false">C82+C99+C108</f>
        <v>11625.278</v>
      </c>
      <c r="D81" s="527" t="n">
        <f aca="false">D82+D99+D108</f>
        <v>0</v>
      </c>
      <c r="E81" s="527" t="n">
        <f aca="false">E82+E99+E108</f>
        <v>388.228</v>
      </c>
      <c r="F81" s="527" t="n">
        <f aca="false">F82+F99+F108</f>
        <v>0</v>
      </c>
      <c r="G81" s="527" t="n">
        <f aca="false">G82+G99+G108</f>
        <v>0</v>
      </c>
      <c r="H81" s="527" t="n">
        <f aca="false">H82+H99+H108</f>
        <v>0</v>
      </c>
      <c r="I81" s="527" t="n">
        <f aca="false">I82+I99+I108</f>
        <v>0</v>
      </c>
      <c r="J81" s="527" t="n">
        <f aca="false">J82+J99+J108</f>
        <v>0</v>
      </c>
      <c r="K81" s="527" t="n">
        <f aca="false">K82+K99+K108</f>
        <v>110</v>
      </c>
      <c r="L81" s="527" t="n">
        <f aca="false">L82+L99+L108</f>
        <v>0</v>
      </c>
      <c r="M81" s="527" t="n">
        <f aca="false">M82+M99+M108</f>
        <v>4990.423</v>
      </c>
      <c r="N81" s="527" t="n">
        <f aca="false">N82+N99+N108</f>
        <v>0</v>
      </c>
      <c r="O81" s="527" t="n">
        <f aca="false">O82+O99+O108</f>
        <v>0</v>
      </c>
      <c r="P81" s="527" t="n">
        <f aca="false">P82+P99+P108</f>
        <v>0</v>
      </c>
      <c r="Q81" s="527" t="n">
        <f aca="false">Q82+Q99+Q108</f>
        <v>0</v>
      </c>
      <c r="R81" s="527" t="n">
        <f aca="false">R82+R99+R108</f>
        <v>0</v>
      </c>
      <c r="S81" s="527" t="n">
        <f aca="false">S82+S99+S108</f>
        <v>0</v>
      </c>
      <c r="T81" s="527" t="n">
        <f aca="false">T82+T99+T108</f>
        <v>0</v>
      </c>
      <c r="U81" s="527" t="n">
        <f aca="false">U82+U99+U108</f>
        <v>50.736363</v>
      </c>
      <c r="V81" s="527" t="n">
        <f aca="false">V82+V99+V108</f>
        <v>0</v>
      </c>
      <c r="W81" s="527" t="n">
        <f aca="false">W82+W99+W108</f>
        <v>198.765</v>
      </c>
      <c r="X81" s="527" t="n">
        <f aca="false">X82+X99+X108</f>
        <v>0</v>
      </c>
      <c r="Y81" s="527" t="n">
        <f aca="false">Y82+Y99+Y108</f>
        <v>0</v>
      </c>
      <c r="Z81" s="527" t="n">
        <f aca="false">Z82+Z99+Z108</f>
        <v>0</v>
      </c>
      <c r="AA81" s="527" t="n">
        <f aca="false">AA82+AA99+AA108</f>
        <v>0</v>
      </c>
      <c r="AB81" s="527" t="n">
        <f aca="false">AB82+AB99+AB108</f>
        <v>0</v>
      </c>
      <c r="AC81" s="527" t="n">
        <f aca="false">AC82+AC99+AC108</f>
        <v>367.120637</v>
      </c>
      <c r="AD81" s="527" t="n">
        <f aca="false">AD82+AD99+AD108</f>
        <v>0</v>
      </c>
      <c r="AE81" s="527" t="n">
        <f aca="false">AE82+AE99+AE108</f>
        <v>392.634</v>
      </c>
      <c r="AF81" s="527" t="n">
        <f aca="false">AF82+AF99+AF108</f>
        <v>0</v>
      </c>
      <c r="AG81" s="527" t="n">
        <f aca="false">AG82+AG99+AG108</f>
        <v>198.665</v>
      </c>
      <c r="AH81" s="527" t="n">
        <f aca="false">AH82+AH99+AH108</f>
        <v>0</v>
      </c>
      <c r="AI81" s="527" t="n">
        <f aca="false">AI82+AI99+AI108</f>
        <v>0</v>
      </c>
      <c r="AJ81" s="527" t="n">
        <f aca="false">AJ82+AJ99+AJ108</f>
        <v>0</v>
      </c>
      <c r="AK81" s="527" t="n">
        <f aca="false">AK82+AK99+AK108</f>
        <v>0</v>
      </c>
      <c r="AL81" s="527" t="n">
        <f aca="false">AL82+AL99+AL108</f>
        <v>0</v>
      </c>
      <c r="AM81" s="527" t="n">
        <f aca="false">AM82+AM99+AM108</f>
        <v>0</v>
      </c>
      <c r="AN81" s="527" t="n">
        <f aca="false">AN82+AN99+AN108</f>
        <v>0</v>
      </c>
      <c r="AO81" s="527" t="n">
        <f aca="false">AO82+AO99+AO108</f>
        <v>0</v>
      </c>
      <c r="AP81" s="527" t="n">
        <f aca="false">AP82+AP99+AP108</f>
        <v>0</v>
      </c>
      <c r="AQ81" s="527" t="n">
        <f aca="false">AQ82+AQ99+AQ108</f>
        <v>0</v>
      </c>
      <c r="AR81" s="527" t="n">
        <f aca="false">AR82+AR99+AR108</f>
        <v>0</v>
      </c>
      <c r="AS81" s="527" t="n">
        <f aca="false">AS82+AS99+AS108</f>
        <v>0</v>
      </c>
      <c r="AT81" s="527" t="n">
        <f aca="false">AT82+AT99+AT108</f>
        <v>0</v>
      </c>
      <c r="AU81" s="527" t="n">
        <f aca="false">AU82+AU99+AU108</f>
        <v>0</v>
      </c>
      <c r="AV81" s="527" t="n">
        <f aca="false">AV82+AV99+AV108</f>
        <v>0</v>
      </c>
      <c r="AW81" s="527" t="n">
        <f aca="false">AW82+AW99+AW108</f>
        <v>0</v>
      </c>
      <c r="AX81" s="527" t="n">
        <f aca="false">AX82+AX99+AX108</f>
        <v>0</v>
      </c>
      <c r="AY81" s="527" t="n">
        <f aca="false">AY82+AY99+AY108</f>
        <v>0</v>
      </c>
      <c r="AZ81" s="527" t="n">
        <f aca="false">AZ82+AZ99+AZ108</f>
        <v>0</v>
      </c>
      <c r="BA81" s="527" t="n">
        <f aca="false">BA82+BA99+BA108</f>
        <v>0</v>
      </c>
      <c r="BB81" s="527" t="n">
        <f aca="false">BB82+BB99+BB108</f>
        <v>0</v>
      </c>
      <c r="BC81" s="527" t="n">
        <f aca="false">BC82+BC99+BC108</f>
        <v>18321.85</v>
      </c>
      <c r="BD81" s="527" t="n">
        <f aca="false">BD82+BD99+BD108</f>
        <v>0</v>
      </c>
      <c r="BE81" s="428"/>
      <c r="BF81" s="428"/>
      <c r="BG81" s="428"/>
      <c r="BH81" s="428"/>
      <c r="BI81" s="428"/>
      <c r="BJ81" s="428"/>
    </row>
    <row r="82" s="531" customFormat="true" ht="15.75" hidden="false" customHeight="false" outlineLevel="0" collapsed="false">
      <c r="A82" s="523" t="n">
        <v>1</v>
      </c>
      <c r="B82" s="524" t="s">
        <v>411</v>
      </c>
      <c r="C82" s="501" t="n">
        <f aca="false">C83+C84</f>
        <v>5089.85</v>
      </c>
      <c r="D82" s="501" t="n">
        <f aca="false">D83+D84</f>
        <v>0</v>
      </c>
      <c r="E82" s="501" t="n">
        <f aca="false">E83+E84</f>
        <v>0</v>
      </c>
      <c r="F82" s="501" t="n">
        <f aca="false">F83+F84</f>
        <v>0</v>
      </c>
      <c r="G82" s="501" t="n">
        <f aca="false">G83+G84</f>
        <v>0</v>
      </c>
      <c r="H82" s="501" t="n">
        <f aca="false">H83+H84</f>
        <v>0</v>
      </c>
      <c r="I82" s="501" t="n">
        <f aca="false">I83+I84</f>
        <v>0</v>
      </c>
      <c r="J82" s="501" t="n">
        <f aca="false">J83+J84</f>
        <v>0</v>
      </c>
      <c r="K82" s="501" t="n">
        <f aca="false">K83+K84</f>
        <v>110</v>
      </c>
      <c r="L82" s="501" t="n">
        <f aca="false">L83+L84</f>
        <v>0</v>
      </c>
      <c r="M82" s="501" t="n">
        <f aca="false">M83+M84</f>
        <v>57.55</v>
      </c>
      <c r="N82" s="501" t="n">
        <f aca="false">N83+N84</f>
        <v>0</v>
      </c>
      <c r="O82" s="501" t="n">
        <f aca="false">O83+O84</f>
        <v>0</v>
      </c>
      <c r="P82" s="501" t="n">
        <f aca="false">P83+P84</f>
        <v>0</v>
      </c>
      <c r="Q82" s="501" t="n">
        <f aca="false">Q83+Q84</f>
        <v>0</v>
      </c>
      <c r="R82" s="501" t="n">
        <f aca="false">R83+R84</f>
        <v>0</v>
      </c>
      <c r="S82" s="501" t="n">
        <f aca="false">S83+S84</f>
        <v>0</v>
      </c>
      <c r="T82" s="501" t="n">
        <f aca="false">T83+T84</f>
        <v>0</v>
      </c>
      <c r="U82" s="501" t="n">
        <f aca="false">U83+U84</f>
        <v>0</v>
      </c>
      <c r="V82" s="501" t="n">
        <f aca="false">V83+V84</f>
        <v>0</v>
      </c>
      <c r="W82" s="501" t="n">
        <f aca="false">W83+W84</f>
        <v>0</v>
      </c>
      <c r="X82" s="501" t="n">
        <f aca="false">X83+X84</f>
        <v>0</v>
      </c>
      <c r="Y82" s="501" t="n">
        <f aca="false">Y83+Y84</f>
        <v>0</v>
      </c>
      <c r="Z82" s="501" t="n">
        <f aca="false">Z83+Z84</f>
        <v>0</v>
      </c>
      <c r="AA82" s="501" t="n">
        <f aca="false">AA83+AA84</f>
        <v>0</v>
      </c>
      <c r="AB82" s="501" t="n">
        <f aca="false">AB83+AB84</f>
        <v>0</v>
      </c>
      <c r="AC82" s="501" t="n">
        <f aca="false">AC83+AC84</f>
        <v>0</v>
      </c>
      <c r="AD82" s="501" t="n">
        <f aca="false">AD83+AD84</f>
        <v>0</v>
      </c>
      <c r="AE82" s="501" t="n">
        <f aca="false">AE83+AE84</f>
        <v>0</v>
      </c>
      <c r="AF82" s="501" t="n">
        <f aca="false">AF83+AF84</f>
        <v>0</v>
      </c>
      <c r="AG82" s="501" t="n">
        <f aca="false">AG83+AG84</f>
        <v>61.72</v>
      </c>
      <c r="AH82" s="501" t="n">
        <f aca="false">AH83+AH84</f>
        <v>0</v>
      </c>
      <c r="AI82" s="501" t="n">
        <f aca="false">AI83+AI84</f>
        <v>0</v>
      </c>
      <c r="AJ82" s="501" t="n">
        <f aca="false">AJ83+AJ84</f>
        <v>0</v>
      </c>
      <c r="AK82" s="501" t="n">
        <f aca="false">AK83+AK84</f>
        <v>0</v>
      </c>
      <c r="AL82" s="501" t="n">
        <f aca="false">AL83+AL84</f>
        <v>0</v>
      </c>
      <c r="AM82" s="501" t="n">
        <f aca="false">AM83+AM84</f>
        <v>0</v>
      </c>
      <c r="AN82" s="501" t="n">
        <f aca="false">AN83+AN84</f>
        <v>0</v>
      </c>
      <c r="AO82" s="501" t="n">
        <f aca="false">AO83+AO84</f>
        <v>0</v>
      </c>
      <c r="AP82" s="501" t="n">
        <f aca="false">AP83+AP84</f>
        <v>0</v>
      </c>
      <c r="AQ82" s="501" t="n">
        <f aca="false">AQ83+AQ84</f>
        <v>0</v>
      </c>
      <c r="AR82" s="501" t="n">
        <f aca="false">AR83+AR84</f>
        <v>0</v>
      </c>
      <c r="AS82" s="501" t="n">
        <f aca="false">AS83+AS84</f>
        <v>0</v>
      </c>
      <c r="AT82" s="501" t="n">
        <f aca="false">AT83+AT84</f>
        <v>0</v>
      </c>
      <c r="AU82" s="501" t="n">
        <f aca="false">AU83+AU84</f>
        <v>0</v>
      </c>
      <c r="AV82" s="501" t="n">
        <f aca="false">AV83+AV84</f>
        <v>0</v>
      </c>
      <c r="AW82" s="501" t="n">
        <f aca="false">AW83+AW84</f>
        <v>0</v>
      </c>
      <c r="AX82" s="501" t="n">
        <f aca="false">AX83+AX84</f>
        <v>0</v>
      </c>
      <c r="AY82" s="501" t="n">
        <f aca="false">AY83+AY84</f>
        <v>0</v>
      </c>
      <c r="AZ82" s="501" t="n">
        <f aca="false">AZ83+AZ84</f>
        <v>0</v>
      </c>
      <c r="BA82" s="501" t="n">
        <f aca="false">BA83+BA84</f>
        <v>0</v>
      </c>
      <c r="BB82" s="501" t="n">
        <f aca="false">BB83+BB84</f>
        <v>0</v>
      </c>
      <c r="BC82" s="501" t="n">
        <f aca="false">BC83+BC84</f>
        <v>5319.12</v>
      </c>
      <c r="BD82" s="501" t="n">
        <f aca="false">BD83+BD84</f>
        <v>0</v>
      </c>
      <c r="BE82" s="529"/>
      <c r="BF82" s="530"/>
      <c r="BG82" s="530"/>
      <c r="BH82" s="530"/>
      <c r="BI82" s="530"/>
      <c r="BJ82" s="530"/>
    </row>
    <row r="83" s="531" customFormat="true" ht="15.75" hidden="false" customHeight="false" outlineLevel="0" collapsed="false">
      <c r="A83" s="523" t="s">
        <v>385</v>
      </c>
      <c r="B83" s="524" t="s">
        <v>412</v>
      </c>
      <c r="C83" s="501" t="n">
        <v>5089.85</v>
      </c>
      <c r="D83" s="501"/>
      <c r="E83" s="501"/>
      <c r="F83" s="501"/>
      <c r="G83" s="501"/>
      <c r="H83" s="501"/>
      <c r="I83" s="501"/>
      <c r="J83" s="501"/>
      <c r="K83" s="501"/>
      <c r="L83" s="501"/>
      <c r="M83" s="501"/>
      <c r="N83" s="501"/>
      <c r="O83" s="501"/>
      <c r="P83" s="501"/>
      <c r="Q83" s="501"/>
      <c r="R83" s="501"/>
      <c r="S83" s="501"/>
      <c r="T83" s="501"/>
      <c r="U83" s="501"/>
      <c r="V83" s="501"/>
      <c r="W83" s="501"/>
      <c r="X83" s="501"/>
      <c r="Y83" s="501"/>
      <c r="Z83" s="501"/>
      <c r="AA83" s="501"/>
      <c r="AB83" s="501"/>
      <c r="AC83" s="501"/>
      <c r="AD83" s="501"/>
      <c r="AE83" s="501"/>
      <c r="AF83" s="501"/>
      <c r="AG83" s="501"/>
      <c r="AH83" s="501"/>
      <c r="AI83" s="501"/>
      <c r="AJ83" s="501"/>
      <c r="AK83" s="501"/>
      <c r="AL83" s="501"/>
      <c r="AM83" s="501"/>
      <c r="AN83" s="501"/>
      <c r="AO83" s="501"/>
      <c r="AP83" s="501"/>
      <c r="AQ83" s="501"/>
      <c r="AR83" s="501"/>
      <c r="AS83" s="501"/>
      <c r="AT83" s="501"/>
      <c r="AU83" s="501"/>
      <c r="AV83" s="501"/>
      <c r="AW83" s="501"/>
      <c r="AX83" s="501"/>
      <c r="AY83" s="501"/>
      <c r="AZ83" s="501"/>
      <c r="BA83" s="501"/>
      <c r="BB83" s="501"/>
      <c r="BC83" s="532" t="n">
        <f aca="false">C83+E83+G83+I83+K83+M83+O83+Q83+S83+U83+W83+Y83+AA83+AC83+AG83+AI83+AK83+AM83+AO83+AQ83+AS83+AU83+AW83+AY83+BA83</f>
        <v>5089.85</v>
      </c>
      <c r="BD83" s="532" t="n">
        <f aca="false">D83+F83+H83+J83+L83+N83+P83+R83+T83+V83+X83+Z83+AB83+AD83+AH83+AJ83+AL83+AN83+AP83+AR83+AT83+AV83+AX83+AZ83+BB83</f>
        <v>0</v>
      </c>
      <c r="BE83" s="530"/>
      <c r="BF83" s="530"/>
      <c r="BG83" s="530"/>
      <c r="BH83" s="530"/>
      <c r="BI83" s="530"/>
      <c r="BJ83" s="530"/>
    </row>
    <row r="84" s="531" customFormat="true" ht="15.75" hidden="false" customHeight="false" outlineLevel="0" collapsed="false">
      <c r="A84" s="523" t="s">
        <v>387</v>
      </c>
      <c r="B84" s="524" t="s">
        <v>413</v>
      </c>
      <c r="C84" s="501" t="n">
        <f aca="false">SUM(C85:C98)</f>
        <v>0</v>
      </c>
      <c r="D84" s="501" t="n">
        <f aca="false">SUM(D85:D98)</f>
        <v>0</v>
      </c>
      <c r="E84" s="501" t="n">
        <f aca="false">SUM(E85:E98)</f>
        <v>0</v>
      </c>
      <c r="F84" s="501" t="n">
        <f aca="false">SUM(F85:F98)</f>
        <v>0</v>
      </c>
      <c r="G84" s="501" t="n">
        <f aca="false">SUM(G85:G98)</f>
        <v>0</v>
      </c>
      <c r="H84" s="501" t="n">
        <f aca="false">SUM(H85:H98)</f>
        <v>0</v>
      </c>
      <c r="I84" s="501" t="n">
        <f aca="false">SUM(I85:I98)</f>
        <v>0</v>
      </c>
      <c r="J84" s="501" t="n">
        <f aca="false">SUM(J85:J98)</f>
        <v>0</v>
      </c>
      <c r="K84" s="501" t="n">
        <f aca="false">SUM(K85:K98)</f>
        <v>110</v>
      </c>
      <c r="L84" s="501" t="n">
        <f aca="false">SUM(L85:L98)</f>
        <v>0</v>
      </c>
      <c r="M84" s="501" t="n">
        <f aca="false">SUM(M85:M98)</f>
        <v>57.55</v>
      </c>
      <c r="N84" s="501" t="n">
        <f aca="false">SUM(N85:N98)</f>
        <v>0</v>
      </c>
      <c r="O84" s="501" t="n">
        <f aca="false">SUM(O85:O98)</f>
        <v>0</v>
      </c>
      <c r="P84" s="501" t="n">
        <f aca="false">SUM(P85:P98)</f>
        <v>0</v>
      </c>
      <c r="Q84" s="501" t="n">
        <f aca="false">SUM(Q85:Q98)</f>
        <v>0</v>
      </c>
      <c r="R84" s="501" t="n">
        <f aca="false">SUM(R85:R98)</f>
        <v>0</v>
      </c>
      <c r="S84" s="501" t="n">
        <f aca="false">SUM(S85:S98)</f>
        <v>0</v>
      </c>
      <c r="T84" s="501" t="n">
        <f aca="false">SUM(T85:T98)</f>
        <v>0</v>
      </c>
      <c r="U84" s="501" t="n">
        <f aca="false">SUM(U85:U98)</f>
        <v>0</v>
      </c>
      <c r="V84" s="501" t="n">
        <f aca="false">SUM(V85:V98)</f>
        <v>0</v>
      </c>
      <c r="W84" s="501" t="n">
        <f aca="false">SUM(W85:W98)</f>
        <v>0</v>
      </c>
      <c r="X84" s="501" t="n">
        <f aca="false">SUM(X85:X98)</f>
        <v>0</v>
      </c>
      <c r="Y84" s="501" t="n">
        <f aca="false">SUM(Y85:Y98)</f>
        <v>0</v>
      </c>
      <c r="Z84" s="501" t="n">
        <f aca="false">SUM(Z85:Z98)</f>
        <v>0</v>
      </c>
      <c r="AA84" s="501" t="n">
        <f aca="false">SUM(AA85:AA98)</f>
        <v>0</v>
      </c>
      <c r="AB84" s="501" t="n">
        <f aca="false">SUM(AB85:AB98)</f>
        <v>0</v>
      </c>
      <c r="AC84" s="501" t="n">
        <f aca="false">SUM(AC85:AC98)</f>
        <v>0</v>
      </c>
      <c r="AD84" s="501" t="n">
        <f aca="false">SUM(AD85:AD98)</f>
        <v>0</v>
      </c>
      <c r="AE84" s="501" t="n">
        <f aca="false">SUM(AE85:AE98)</f>
        <v>0</v>
      </c>
      <c r="AF84" s="501" t="n">
        <f aca="false">SUM(AF85:AF98)</f>
        <v>0</v>
      </c>
      <c r="AG84" s="501" t="n">
        <f aca="false">SUM(AG85:AG98)</f>
        <v>61.72</v>
      </c>
      <c r="AH84" s="501" t="n">
        <f aca="false">SUM(AH85:AH98)</f>
        <v>0</v>
      </c>
      <c r="AI84" s="501" t="n">
        <f aca="false">SUM(AI85:AI98)</f>
        <v>0</v>
      </c>
      <c r="AJ84" s="501" t="n">
        <f aca="false">SUM(AJ85:AJ98)</f>
        <v>0</v>
      </c>
      <c r="AK84" s="501" t="n">
        <f aca="false">SUM(AK85:AK98)</f>
        <v>0</v>
      </c>
      <c r="AL84" s="501" t="n">
        <f aca="false">SUM(AL85:AL98)</f>
        <v>0</v>
      </c>
      <c r="AM84" s="501" t="n">
        <f aca="false">SUM(AM85:AM98)</f>
        <v>0</v>
      </c>
      <c r="AN84" s="501" t="n">
        <f aca="false">SUM(AN85:AN98)</f>
        <v>0</v>
      </c>
      <c r="AO84" s="501" t="n">
        <f aca="false">SUM(AO85:AO98)</f>
        <v>0</v>
      </c>
      <c r="AP84" s="501" t="n">
        <f aca="false">SUM(AP85:AP98)</f>
        <v>0</v>
      </c>
      <c r="AQ84" s="501" t="n">
        <f aca="false">SUM(AQ85:AQ98)</f>
        <v>0</v>
      </c>
      <c r="AR84" s="501" t="n">
        <f aca="false">SUM(AR85:AR98)</f>
        <v>0</v>
      </c>
      <c r="AS84" s="501" t="n">
        <f aca="false">SUM(AS85:AS98)</f>
        <v>0</v>
      </c>
      <c r="AT84" s="501" t="n">
        <f aca="false">SUM(AT85:AT98)</f>
        <v>0</v>
      </c>
      <c r="AU84" s="501" t="n">
        <f aca="false">SUM(AU85:AU98)</f>
        <v>0</v>
      </c>
      <c r="AV84" s="501" t="n">
        <f aca="false">SUM(AV85:AV98)</f>
        <v>0</v>
      </c>
      <c r="AW84" s="501" t="n">
        <f aca="false">SUM(AW85:AW98)</f>
        <v>0</v>
      </c>
      <c r="AX84" s="501" t="n">
        <f aca="false">SUM(AX85:AX98)</f>
        <v>0</v>
      </c>
      <c r="AY84" s="501" t="n">
        <f aca="false">SUM(AY85:AY98)</f>
        <v>0</v>
      </c>
      <c r="AZ84" s="501" t="n">
        <f aca="false">SUM(AZ85:AZ98)</f>
        <v>0</v>
      </c>
      <c r="BA84" s="501" t="n">
        <f aca="false">SUM(BA85:BA98)</f>
        <v>0</v>
      </c>
      <c r="BB84" s="501" t="n">
        <f aca="false">SUM(BB85:BB98)</f>
        <v>0</v>
      </c>
      <c r="BC84" s="501" t="n">
        <f aca="false">SUM(BC85:BC98)</f>
        <v>229.27</v>
      </c>
      <c r="BD84" s="501" t="n">
        <f aca="false">SUM(BD85:BD98)</f>
        <v>0</v>
      </c>
      <c r="BE84" s="529"/>
      <c r="BF84" s="529"/>
      <c r="BG84" s="529"/>
      <c r="BH84" s="529"/>
      <c r="BI84" s="529"/>
      <c r="BJ84" s="529"/>
    </row>
    <row r="85" s="531" customFormat="true" ht="37.5" hidden="false" customHeight="false" outlineLevel="0" collapsed="false">
      <c r="A85" s="523"/>
      <c r="B85" s="287" t="s">
        <v>414</v>
      </c>
      <c r="C85" s="501"/>
      <c r="D85" s="501"/>
      <c r="E85" s="501"/>
      <c r="F85" s="501"/>
      <c r="G85" s="501"/>
      <c r="H85" s="501"/>
      <c r="I85" s="501"/>
      <c r="J85" s="501"/>
      <c r="K85" s="501"/>
      <c r="L85" s="501"/>
      <c r="M85" s="501" t="n">
        <v>9.8</v>
      </c>
      <c r="N85" s="501"/>
      <c r="O85" s="501"/>
      <c r="P85" s="501"/>
      <c r="Q85" s="501"/>
      <c r="R85" s="501"/>
      <c r="S85" s="501"/>
      <c r="T85" s="501"/>
      <c r="U85" s="501"/>
      <c r="V85" s="501"/>
      <c r="W85" s="501"/>
      <c r="X85" s="501"/>
      <c r="Y85" s="501"/>
      <c r="Z85" s="501"/>
      <c r="AA85" s="501"/>
      <c r="AB85" s="501"/>
      <c r="AC85" s="501"/>
      <c r="AD85" s="501"/>
      <c r="AE85" s="501"/>
      <c r="AF85" s="501"/>
      <c r="AG85" s="501"/>
      <c r="AH85" s="501"/>
      <c r="AI85" s="501"/>
      <c r="AJ85" s="501"/>
      <c r="AK85" s="501"/>
      <c r="AL85" s="501"/>
      <c r="AM85" s="501"/>
      <c r="AN85" s="501"/>
      <c r="AO85" s="501"/>
      <c r="AP85" s="501"/>
      <c r="AQ85" s="501"/>
      <c r="AR85" s="501"/>
      <c r="AS85" s="501"/>
      <c r="AT85" s="501"/>
      <c r="AU85" s="501"/>
      <c r="AV85" s="501"/>
      <c r="AW85" s="501"/>
      <c r="AX85" s="501"/>
      <c r="AY85" s="501"/>
      <c r="AZ85" s="501"/>
      <c r="BA85" s="501"/>
      <c r="BB85" s="501"/>
      <c r="BC85" s="532" t="n">
        <f aca="false">C85+E85+G85+I85+K85+M85+O85+Q85+S85+U85+W85+Y85+AA85+AC85+AG85+AI85+AK85+AM85+AO85+AQ85+AS85+AU85+AW85+AY85+BA85</f>
        <v>9.8</v>
      </c>
      <c r="BD85" s="532" t="n">
        <f aca="false">D85+F85+H85+J85+L85+N85+P85+R85+T85+V85+X85+Z85+AB85+AD85+AH85+AJ85+AL85+AN85+AP85+AR85+AT85+AV85+AX85+AZ85+BB85</f>
        <v>0</v>
      </c>
      <c r="BE85" s="529"/>
      <c r="BF85" s="529"/>
      <c r="BG85" s="529"/>
      <c r="BH85" s="529"/>
      <c r="BI85" s="529"/>
      <c r="BJ85" s="529"/>
    </row>
    <row r="86" s="531" customFormat="true" ht="18.75" hidden="false" customHeight="false" outlineLevel="0" collapsed="false">
      <c r="A86" s="523"/>
      <c r="B86" s="287" t="s">
        <v>415</v>
      </c>
      <c r="C86" s="501"/>
      <c r="D86" s="501"/>
      <c r="E86" s="501"/>
      <c r="F86" s="501"/>
      <c r="G86" s="501"/>
      <c r="H86" s="501"/>
      <c r="I86" s="501"/>
      <c r="J86" s="501"/>
      <c r="K86" s="501"/>
      <c r="L86" s="501"/>
      <c r="M86" s="501" t="n">
        <v>47.75</v>
      </c>
      <c r="N86" s="501"/>
      <c r="O86" s="501"/>
      <c r="P86" s="501"/>
      <c r="Q86" s="501"/>
      <c r="R86" s="501"/>
      <c r="S86" s="501"/>
      <c r="T86" s="501"/>
      <c r="U86" s="501"/>
      <c r="V86" s="501"/>
      <c r="W86" s="501"/>
      <c r="X86" s="501"/>
      <c r="Y86" s="501"/>
      <c r="Z86" s="501"/>
      <c r="AA86" s="501"/>
      <c r="AB86" s="501"/>
      <c r="AC86" s="501"/>
      <c r="AD86" s="501"/>
      <c r="AE86" s="501"/>
      <c r="AF86" s="501"/>
      <c r="AG86" s="501"/>
      <c r="AH86" s="501"/>
      <c r="AI86" s="501"/>
      <c r="AJ86" s="501"/>
      <c r="AK86" s="501"/>
      <c r="AL86" s="501"/>
      <c r="AM86" s="501"/>
      <c r="AN86" s="501"/>
      <c r="AO86" s="501"/>
      <c r="AP86" s="501"/>
      <c r="AQ86" s="501"/>
      <c r="AR86" s="501"/>
      <c r="AS86" s="501"/>
      <c r="AT86" s="501"/>
      <c r="AU86" s="501"/>
      <c r="AV86" s="501"/>
      <c r="AW86" s="501"/>
      <c r="AX86" s="501"/>
      <c r="AY86" s="501"/>
      <c r="AZ86" s="501"/>
      <c r="BA86" s="501"/>
      <c r="BB86" s="501"/>
      <c r="BC86" s="532" t="n">
        <f aca="false">C86+E86+G86+I86+K86+M86+O86+Q86+S86+U86+W86+Y86+AA86+AC86+AG86+AI86+AK86+AM86+AO86+AQ86+AS86+AU86+AW86+AY86+BA86</f>
        <v>47.75</v>
      </c>
      <c r="BD86" s="532" t="n">
        <f aca="false">D86+F86+H86+J86+L86+N86+P86+R86+T86+V86+X86+Z86+AB86+AD86+AH86+AJ86+AL86+AN86+AP86+AR86+AT86+AV86+AX86+AZ86+BB86</f>
        <v>0</v>
      </c>
      <c r="BE86" s="529"/>
      <c r="BF86" s="529"/>
      <c r="BG86" s="529"/>
      <c r="BH86" s="529"/>
      <c r="BI86" s="529"/>
      <c r="BJ86" s="529"/>
    </row>
    <row r="87" s="531" customFormat="true" ht="37.5" hidden="false" customHeight="false" outlineLevel="0" collapsed="false">
      <c r="A87" s="523"/>
      <c r="B87" s="287" t="s">
        <v>416</v>
      </c>
      <c r="C87" s="501"/>
      <c r="D87" s="501"/>
      <c r="E87" s="501"/>
      <c r="F87" s="501"/>
      <c r="G87" s="501"/>
      <c r="H87" s="501"/>
      <c r="I87" s="501"/>
      <c r="J87" s="501"/>
      <c r="K87" s="501"/>
      <c r="L87" s="501"/>
      <c r="M87" s="501"/>
      <c r="N87" s="501"/>
      <c r="O87" s="501"/>
      <c r="P87" s="501"/>
      <c r="Q87" s="501"/>
      <c r="R87" s="501"/>
      <c r="S87" s="501"/>
      <c r="T87" s="501"/>
      <c r="U87" s="501"/>
      <c r="V87" s="501"/>
      <c r="W87" s="501"/>
      <c r="X87" s="501"/>
      <c r="Y87" s="501"/>
      <c r="Z87" s="501"/>
      <c r="AA87" s="501"/>
      <c r="AB87" s="501"/>
      <c r="AC87" s="501"/>
      <c r="AD87" s="501"/>
      <c r="AE87" s="501"/>
      <c r="AF87" s="501"/>
      <c r="AG87" s="501"/>
      <c r="AH87" s="501"/>
      <c r="AI87" s="501"/>
      <c r="AJ87" s="501"/>
      <c r="AK87" s="501"/>
      <c r="AL87" s="501"/>
      <c r="AM87" s="501"/>
      <c r="AN87" s="501"/>
      <c r="AO87" s="501"/>
      <c r="AP87" s="501"/>
      <c r="AQ87" s="501"/>
      <c r="AR87" s="501"/>
      <c r="AS87" s="501"/>
      <c r="AT87" s="501"/>
      <c r="AU87" s="501"/>
      <c r="AV87" s="501"/>
      <c r="AW87" s="501"/>
      <c r="AX87" s="501"/>
      <c r="AY87" s="501"/>
      <c r="AZ87" s="501"/>
      <c r="BA87" s="501"/>
      <c r="BB87" s="501"/>
      <c r="BC87" s="532" t="n">
        <f aca="false">C87+E87+G87+I87+K87+M87+O87+Q87+S87+U87+W87+Y87+AA87+AC87+AG87+AI87+AK87+AM87+AO87+AQ87+AS87+AU87+AW87+AY87+BA87</f>
        <v>0</v>
      </c>
      <c r="BD87" s="532" t="n">
        <f aca="false">D87+F87+H87+J87+L87+N87+P87+R87+T87+V87+X87+Z87+AB87+AD87+AH87+AJ87+AL87+AN87+AP87+AR87+AT87+AV87+AX87+AZ87+BB87</f>
        <v>0</v>
      </c>
      <c r="BE87" s="529"/>
      <c r="BF87" s="529"/>
      <c r="BG87" s="529"/>
      <c r="BH87" s="529"/>
      <c r="BI87" s="529"/>
      <c r="BJ87" s="529"/>
    </row>
    <row r="88" s="531" customFormat="true" ht="37.5" hidden="false" customHeight="false" outlineLevel="0" collapsed="false">
      <c r="A88" s="523"/>
      <c r="B88" s="287" t="s">
        <v>417</v>
      </c>
      <c r="C88" s="501"/>
      <c r="D88" s="501"/>
      <c r="E88" s="501"/>
      <c r="F88" s="501"/>
      <c r="G88" s="501"/>
      <c r="H88" s="501"/>
      <c r="I88" s="501"/>
      <c r="J88" s="501"/>
      <c r="K88" s="501"/>
      <c r="L88" s="501"/>
      <c r="M88" s="501"/>
      <c r="N88" s="501"/>
      <c r="O88" s="501"/>
      <c r="P88" s="501"/>
      <c r="Q88" s="501"/>
      <c r="R88" s="501"/>
      <c r="S88" s="501"/>
      <c r="T88" s="501"/>
      <c r="U88" s="501"/>
      <c r="V88" s="501"/>
      <c r="W88" s="501"/>
      <c r="X88" s="501"/>
      <c r="Y88" s="501"/>
      <c r="Z88" s="501"/>
      <c r="AA88" s="501"/>
      <c r="AB88" s="501"/>
      <c r="AC88" s="501"/>
      <c r="AD88" s="501"/>
      <c r="AE88" s="501"/>
      <c r="AF88" s="501"/>
      <c r="AG88" s="501"/>
      <c r="AH88" s="501"/>
      <c r="AI88" s="501"/>
      <c r="AJ88" s="501"/>
      <c r="AK88" s="501"/>
      <c r="AL88" s="501"/>
      <c r="AM88" s="501"/>
      <c r="AN88" s="501"/>
      <c r="AO88" s="501"/>
      <c r="AP88" s="501"/>
      <c r="AQ88" s="501"/>
      <c r="AR88" s="501"/>
      <c r="AS88" s="501"/>
      <c r="AT88" s="501"/>
      <c r="AU88" s="501"/>
      <c r="AV88" s="501"/>
      <c r="AW88" s="501"/>
      <c r="AX88" s="501"/>
      <c r="AY88" s="501"/>
      <c r="AZ88" s="501"/>
      <c r="BA88" s="501"/>
      <c r="BB88" s="501"/>
      <c r="BC88" s="532" t="n">
        <f aca="false">C88+E88+G88+I88+K88+M88+O88+Q88+S88+U88+W88+Y88+AA88+AC88+AG88+AI88+AK88+AM88+AO88+AQ88+AS88+AU88+AW88+AY88+BA88</f>
        <v>0</v>
      </c>
      <c r="BD88" s="532" t="n">
        <f aca="false">D88+F88+H88+J88+L88+N88+P88+R88+T88+V88+X88+Z88+AB88+AD88+AH88+AJ88+AL88+AN88+AP88+AR88+AT88+AV88+AX88+AZ88+BB88</f>
        <v>0</v>
      </c>
      <c r="BE88" s="529"/>
      <c r="BF88" s="529"/>
      <c r="BG88" s="529"/>
      <c r="BH88" s="529"/>
      <c r="BI88" s="529"/>
      <c r="BJ88" s="529"/>
    </row>
    <row r="89" s="531" customFormat="true" ht="56.25" hidden="false" customHeight="false" outlineLevel="0" collapsed="false">
      <c r="A89" s="523"/>
      <c r="B89" s="287" t="s">
        <v>418</v>
      </c>
      <c r="C89" s="501"/>
      <c r="D89" s="501"/>
      <c r="E89" s="501"/>
      <c r="F89" s="501"/>
      <c r="G89" s="501"/>
      <c r="H89" s="501"/>
      <c r="I89" s="501"/>
      <c r="J89" s="501"/>
      <c r="K89" s="501"/>
      <c r="L89" s="501"/>
      <c r="M89" s="501"/>
      <c r="N89" s="501"/>
      <c r="O89" s="501"/>
      <c r="P89" s="501"/>
      <c r="Q89" s="501"/>
      <c r="R89" s="501"/>
      <c r="S89" s="501"/>
      <c r="T89" s="501"/>
      <c r="U89" s="501"/>
      <c r="V89" s="501"/>
      <c r="W89" s="501"/>
      <c r="X89" s="501"/>
      <c r="Y89" s="501"/>
      <c r="Z89" s="501"/>
      <c r="AA89" s="501"/>
      <c r="AB89" s="501"/>
      <c r="AC89" s="501"/>
      <c r="AD89" s="501"/>
      <c r="AE89" s="501"/>
      <c r="AF89" s="501"/>
      <c r="AG89" s="501"/>
      <c r="AH89" s="501"/>
      <c r="AI89" s="501"/>
      <c r="AJ89" s="501"/>
      <c r="AK89" s="501"/>
      <c r="AL89" s="501"/>
      <c r="AM89" s="501"/>
      <c r="AN89" s="501"/>
      <c r="AO89" s="501"/>
      <c r="AP89" s="501"/>
      <c r="AQ89" s="501"/>
      <c r="AR89" s="501"/>
      <c r="AS89" s="501"/>
      <c r="AT89" s="501"/>
      <c r="AU89" s="501"/>
      <c r="AV89" s="501"/>
      <c r="AW89" s="501"/>
      <c r="AX89" s="501"/>
      <c r="AY89" s="501"/>
      <c r="AZ89" s="501"/>
      <c r="BA89" s="501"/>
      <c r="BB89" s="501"/>
      <c r="BC89" s="532" t="n">
        <f aca="false">C89+E89+G89+I89+K89+M89+O89+Q89+S89+U89+W89+Y89+AA89+AC89+AG89+AI89+AK89+AM89+AO89+AQ89+AS89+AU89+AW89+AY89+BA89</f>
        <v>0</v>
      </c>
      <c r="BD89" s="532" t="n">
        <f aca="false">D89+F89+H89+J89+L89+N89+P89+R89+T89+V89+X89+Z89+AB89+AD89+AH89+AJ89+AL89+AN89+AP89+AR89+AT89+AV89+AX89+AZ89+BB89</f>
        <v>0</v>
      </c>
      <c r="BE89" s="529"/>
      <c r="BF89" s="529"/>
      <c r="BG89" s="529"/>
      <c r="BH89" s="529"/>
      <c r="BI89" s="529"/>
      <c r="BJ89" s="529"/>
    </row>
    <row r="90" s="531" customFormat="true" ht="56.25" hidden="false" customHeight="false" outlineLevel="0" collapsed="false">
      <c r="A90" s="523"/>
      <c r="B90" s="287" t="s">
        <v>419</v>
      </c>
      <c r="C90" s="501"/>
      <c r="D90" s="501"/>
      <c r="E90" s="501"/>
      <c r="F90" s="501"/>
      <c r="G90" s="501"/>
      <c r="H90" s="501"/>
      <c r="I90" s="501"/>
      <c r="J90" s="501"/>
      <c r="K90" s="501"/>
      <c r="L90" s="501"/>
      <c r="M90" s="501"/>
      <c r="N90" s="501"/>
      <c r="O90" s="501"/>
      <c r="P90" s="501"/>
      <c r="Q90" s="501"/>
      <c r="R90" s="501"/>
      <c r="S90" s="501"/>
      <c r="T90" s="501"/>
      <c r="U90" s="501"/>
      <c r="V90" s="501"/>
      <c r="W90" s="501"/>
      <c r="X90" s="501"/>
      <c r="Y90" s="501"/>
      <c r="Z90" s="501"/>
      <c r="AA90" s="501"/>
      <c r="AB90" s="501"/>
      <c r="AC90" s="501"/>
      <c r="AD90" s="501"/>
      <c r="AE90" s="501"/>
      <c r="AF90" s="501"/>
      <c r="AG90" s="501"/>
      <c r="AH90" s="501"/>
      <c r="AI90" s="501"/>
      <c r="AJ90" s="501"/>
      <c r="AK90" s="501"/>
      <c r="AL90" s="501"/>
      <c r="AM90" s="501"/>
      <c r="AN90" s="501"/>
      <c r="AO90" s="501"/>
      <c r="AP90" s="501"/>
      <c r="AQ90" s="501"/>
      <c r="AR90" s="501"/>
      <c r="AS90" s="501"/>
      <c r="AT90" s="501"/>
      <c r="AU90" s="501"/>
      <c r="AV90" s="501"/>
      <c r="AW90" s="501"/>
      <c r="AX90" s="501"/>
      <c r="AY90" s="501"/>
      <c r="AZ90" s="501"/>
      <c r="BA90" s="501"/>
      <c r="BB90" s="501"/>
      <c r="BC90" s="532" t="n">
        <f aca="false">C90+E90+G90+I90+K90+M90+O90+Q90+S90+U90+W90+Y90+AA90+AC90+AG90+AI90+AK90+AM90+AO90+AQ90+AS90+AU90+AW90+AY90+BA90</f>
        <v>0</v>
      </c>
      <c r="BD90" s="532" t="n">
        <f aca="false">D90+F90+H90+J90+L90+N90+P90+R90+T90+V90+X90+Z90+AB90+AD90+AH90+AJ90+AL90+AN90+AP90+AR90+AT90+AV90+AX90+AZ90+BB90</f>
        <v>0</v>
      </c>
      <c r="BE90" s="529"/>
      <c r="BF90" s="529"/>
      <c r="BG90" s="529"/>
      <c r="BH90" s="529"/>
      <c r="BI90" s="529"/>
      <c r="BJ90" s="529"/>
    </row>
    <row r="91" s="531" customFormat="true" ht="56.25" hidden="false" customHeight="false" outlineLevel="0" collapsed="false">
      <c r="A91" s="523"/>
      <c r="B91" s="287" t="s">
        <v>420</v>
      </c>
      <c r="C91" s="501"/>
      <c r="D91" s="501"/>
      <c r="E91" s="501"/>
      <c r="F91" s="501"/>
      <c r="G91" s="501"/>
      <c r="H91" s="501"/>
      <c r="I91" s="501"/>
      <c r="J91" s="501"/>
      <c r="K91" s="501" t="n">
        <v>110</v>
      </c>
      <c r="L91" s="501"/>
      <c r="M91" s="501"/>
      <c r="N91" s="501"/>
      <c r="O91" s="501"/>
      <c r="P91" s="501"/>
      <c r="Q91" s="501"/>
      <c r="R91" s="501"/>
      <c r="S91" s="501"/>
      <c r="T91" s="501"/>
      <c r="U91" s="501"/>
      <c r="V91" s="501"/>
      <c r="W91" s="501"/>
      <c r="X91" s="501"/>
      <c r="Y91" s="501"/>
      <c r="Z91" s="501"/>
      <c r="AA91" s="501"/>
      <c r="AB91" s="501"/>
      <c r="AC91" s="501"/>
      <c r="AD91" s="501"/>
      <c r="AE91" s="501"/>
      <c r="AF91" s="501"/>
      <c r="AG91" s="501"/>
      <c r="AH91" s="501"/>
      <c r="AI91" s="501"/>
      <c r="AJ91" s="501"/>
      <c r="AK91" s="501"/>
      <c r="AL91" s="501"/>
      <c r="AM91" s="501"/>
      <c r="AN91" s="501"/>
      <c r="AO91" s="501"/>
      <c r="AP91" s="501"/>
      <c r="AQ91" s="501"/>
      <c r="AR91" s="501"/>
      <c r="AS91" s="501"/>
      <c r="AT91" s="501"/>
      <c r="AU91" s="501"/>
      <c r="AV91" s="501"/>
      <c r="AW91" s="501"/>
      <c r="AX91" s="501"/>
      <c r="AY91" s="501"/>
      <c r="AZ91" s="501"/>
      <c r="BA91" s="501"/>
      <c r="BB91" s="501"/>
      <c r="BC91" s="532" t="n">
        <f aca="false">C91+E91+G91+I91+K91+M91+O91+Q91+S91+U91+W91+Y91+AA91+AC91+AG91+AI91+AK91+AM91+AO91+AQ91+AS91+AU91+AW91+AY91+BA91</f>
        <v>110</v>
      </c>
      <c r="BD91" s="532" t="n">
        <f aca="false">D91+F91+H91+J91+L91+N91+P91+R91+T91+V91+X91+Z91+AB91+AD91+AH91+AJ91+AL91+AN91+AP91+AR91+AT91+AV91+AX91+AZ91+BB91</f>
        <v>0</v>
      </c>
      <c r="BE91" s="529"/>
      <c r="BF91" s="529"/>
      <c r="BG91" s="529"/>
      <c r="BH91" s="529"/>
      <c r="BI91" s="529"/>
      <c r="BJ91" s="529"/>
    </row>
    <row r="92" s="531" customFormat="true" ht="56.25" hidden="false" customHeight="false" outlineLevel="0" collapsed="false">
      <c r="A92" s="523"/>
      <c r="B92" s="287" t="s">
        <v>421</v>
      </c>
      <c r="C92" s="501"/>
      <c r="D92" s="501"/>
      <c r="E92" s="501"/>
      <c r="F92" s="501"/>
      <c r="G92" s="501"/>
      <c r="H92" s="501"/>
      <c r="I92" s="501"/>
      <c r="J92" s="501"/>
      <c r="K92" s="501"/>
      <c r="L92" s="501"/>
      <c r="M92" s="501"/>
      <c r="N92" s="501"/>
      <c r="O92" s="501"/>
      <c r="P92" s="501"/>
      <c r="Q92" s="501"/>
      <c r="R92" s="501"/>
      <c r="S92" s="501"/>
      <c r="T92" s="501"/>
      <c r="U92" s="501"/>
      <c r="V92" s="501"/>
      <c r="W92" s="501"/>
      <c r="X92" s="501"/>
      <c r="Y92" s="501"/>
      <c r="Z92" s="501"/>
      <c r="AA92" s="501"/>
      <c r="AB92" s="501"/>
      <c r="AC92" s="501"/>
      <c r="AD92" s="501"/>
      <c r="AE92" s="501"/>
      <c r="AF92" s="501"/>
      <c r="AG92" s="501"/>
      <c r="AH92" s="501"/>
      <c r="AI92" s="501"/>
      <c r="AJ92" s="501"/>
      <c r="AK92" s="501"/>
      <c r="AL92" s="501"/>
      <c r="AM92" s="501"/>
      <c r="AN92" s="501"/>
      <c r="AO92" s="501"/>
      <c r="AP92" s="501"/>
      <c r="AQ92" s="501"/>
      <c r="AR92" s="501"/>
      <c r="AS92" s="501"/>
      <c r="AT92" s="501"/>
      <c r="AU92" s="501"/>
      <c r="AV92" s="501"/>
      <c r="AW92" s="501"/>
      <c r="AX92" s="501"/>
      <c r="AY92" s="501"/>
      <c r="AZ92" s="501"/>
      <c r="BA92" s="501"/>
      <c r="BB92" s="501"/>
      <c r="BC92" s="532" t="n">
        <f aca="false">C92+E92+G92+I92+K92+M92+O92+Q92+S92+U92+W92+Y92+AA92+AC92+AG92+AI92+AK92+AM92+AO92+AQ92+AS92+AU92+AW92+AY92+BA92</f>
        <v>0</v>
      </c>
      <c r="BD92" s="532" t="n">
        <f aca="false">D92+F92+H92+J92+L92+N92+P92+R92+T92+V92+X92+Z92+AB92+AD92+AH92+AJ92+AL92+AN92+AP92+AR92+AT92+AV92+AX92+AZ92+BB92</f>
        <v>0</v>
      </c>
      <c r="BE92" s="529"/>
      <c r="BF92" s="529"/>
      <c r="BG92" s="529"/>
      <c r="BH92" s="529"/>
      <c r="BI92" s="529"/>
      <c r="BJ92" s="529"/>
    </row>
    <row r="93" s="531" customFormat="true" ht="18.75" hidden="false" customHeight="false" outlineLevel="0" collapsed="false">
      <c r="A93" s="523"/>
      <c r="B93" s="287" t="s">
        <v>422</v>
      </c>
      <c r="C93" s="501"/>
      <c r="D93" s="501"/>
      <c r="E93" s="501"/>
      <c r="F93" s="501"/>
      <c r="G93" s="501"/>
      <c r="H93" s="501"/>
      <c r="I93" s="501"/>
      <c r="J93" s="501"/>
      <c r="K93" s="501"/>
      <c r="L93" s="501"/>
      <c r="M93" s="501"/>
      <c r="N93" s="501"/>
      <c r="O93" s="501"/>
      <c r="P93" s="501"/>
      <c r="Q93" s="501"/>
      <c r="R93" s="501"/>
      <c r="S93" s="501"/>
      <c r="T93" s="501"/>
      <c r="U93" s="501"/>
      <c r="V93" s="501"/>
      <c r="W93" s="501"/>
      <c r="X93" s="501"/>
      <c r="Y93" s="501"/>
      <c r="Z93" s="501"/>
      <c r="AA93" s="501"/>
      <c r="AB93" s="501"/>
      <c r="AC93" s="501"/>
      <c r="AD93" s="501"/>
      <c r="AE93" s="501"/>
      <c r="AF93" s="501"/>
      <c r="AG93" s="501" t="n">
        <v>19.968</v>
      </c>
      <c r="AH93" s="501"/>
      <c r="AI93" s="501"/>
      <c r="AJ93" s="501"/>
      <c r="AK93" s="501"/>
      <c r="AL93" s="501"/>
      <c r="AM93" s="501"/>
      <c r="AN93" s="501"/>
      <c r="AO93" s="501"/>
      <c r="AP93" s="501"/>
      <c r="AQ93" s="501"/>
      <c r="AR93" s="501"/>
      <c r="AS93" s="501"/>
      <c r="AT93" s="501"/>
      <c r="AU93" s="501"/>
      <c r="AV93" s="501"/>
      <c r="AW93" s="501"/>
      <c r="AX93" s="501"/>
      <c r="AY93" s="501"/>
      <c r="AZ93" s="501"/>
      <c r="BA93" s="501"/>
      <c r="BB93" s="501"/>
      <c r="BC93" s="532" t="n">
        <f aca="false">C93+E93+G93+I93+K93+M93+O93+Q93+S93+U93+W93+Y93+AA93+AC93+AG93+AI93+AK93+AM93+AO93+AQ93+AS93+AU93+AW93+AY93+BA93</f>
        <v>19.968</v>
      </c>
      <c r="BD93" s="532" t="n">
        <f aca="false">D93+F93+H93+J93+L93+N93+P93+R93+T93+V93+X93+Z93+AB93+AD93+AH93+AJ93+AL93+AN93+AP93+AR93+AT93+AV93+AX93+AZ93+BB93</f>
        <v>0</v>
      </c>
      <c r="BE93" s="529"/>
      <c r="BF93" s="529"/>
      <c r="BG93" s="529"/>
      <c r="BH93" s="529"/>
      <c r="BI93" s="529"/>
      <c r="BJ93" s="529"/>
    </row>
    <row r="94" s="531" customFormat="true" ht="18.75" hidden="false" customHeight="false" outlineLevel="0" collapsed="false">
      <c r="A94" s="523"/>
      <c r="B94" s="287" t="s">
        <v>423</v>
      </c>
      <c r="C94" s="501"/>
      <c r="D94" s="501"/>
      <c r="E94" s="501"/>
      <c r="F94" s="501"/>
      <c r="G94" s="501"/>
      <c r="H94" s="501"/>
      <c r="I94" s="501"/>
      <c r="J94" s="501"/>
      <c r="K94" s="501"/>
      <c r="L94" s="501"/>
      <c r="M94" s="501"/>
      <c r="N94" s="501"/>
      <c r="O94" s="501"/>
      <c r="P94" s="501"/>
      <c r="Q94" s="501"/>
      <c r="R94" s="501"/>
      <c r="S94" s="501"/>
      <c r="T94" s="501"/>
      <c r="U94" s="501"/>
      <c r="V94" s="501"/>
      <c r="W94" s="501"/>
      <c r="X94" s="501"/>
      <c r="Y94" s="501"/>
      <c r="Z94" s="501"/>
      <c r="AA94" s="501"/>
      <c r="AB94" s="501"/>
      <c r="AC94" s="501"/>
      <c r="AD94" s="501"/>
      <c r="AE94" s="501"/>
      <c r="AF94" s="501"/>
      <c r="AG94" s="501" t="n">
        <v>41.752</v>
      </c>
      <c r="AH94" s="501"/>
      <c r="AI94" s="501"/>
      <c r="AJ94" s="501"/>
      <c r="AK94" s="501"/>
      <c r="AL94" s="501"/>
      <c r="AM94" s="501"/>
      <c r="AN94" s="501"/>
      <c r="AO94" s="501"/>
      <c r="AP94" s="501"/>
      <c r="AQ94" s="501"/>
      <c r="AR94" s="501"/>
      <c r="AS94" s="501"/>
      <c r="AT94" s="501"/>
      <c r="AU94" s="501"/>
      <c r="AV94" s="501"/>
      <c r="AW94" s="501"/>
      <c r="AX94" s="501"/>
      <c r="AY94" s="501"/>
      <c r="AZ94" s="501"/>
      <c r="BA94" s="501"/>
      <c r="BB94" s="501"/>
      <c r="BC94" s="532" t="n">
        <f aca="false">C94+E94+G94+I94+K94+M94+O94+Q94+S94+U94+W94+Y94+AA94+AC94+AG94+AI94+AK94+AM94+AO94+AQ94+AS94+AU94+AW94+AY94+BA94</f>
        <v>41.752</v>
      </c>
      <c r="BD94" s="532" t="n">
        <f aca="false">D94+F94+H94+J94+L94+N94+P94+R94+T94+V94+X94+Z94+AB94+AD94+AH94+AJ94+AL94+AN94+AP94+AR94+AT94+AV94+AX94+AZ94+BB94</f>
        <v>0</v>
      </c>
      <c r="BE94" s="529"/>
      <c r="BF94" s="529"/>
      <c r="BG94" s="529"/>
      <c r="BH94" s="529"/>
      <c r="BI94" s="529"/>
      <c r="BJ94" s="529"/>
    </row>
    <row r="95" s="531" customFormat="true" ht="37.5" hidden="false" customHeight="false" outlineLevel="0" collapsed="false">
      <c r="A95" s="523"/>
      <c r="B95" s="287" t="s">
        <v>424</v>
      </c>
      <c r="C95" s="501"/>
      <c r="D95" s="501"/>
      <c r="E95" s="501"/>
      <c r="F95" s="501"/>
      <c r="G95" s="501"/>
      <c r="H95" s="501"/>
      <c r="I95" s="501"/>
      <c r="J95" s="501"/>
      <c r="K95" s="501"/>
      <c r="L95" s="501"/>
      <c r="M95" s="501"/>
      <c r="N95" s="501"/>
      <c r="O95" s="501"/>
      <c r="P95" s="501"/>
      <c r="Q95" s="501"/>
      <c r="R95" s="501"/>
      <c r="S95" s="501"/>
      <c r="T95" s="501"/>
      <c r="U95" s="501"/>
      <c r="V95" s="501"/>
      <c r="W95" s="501"/>
      <c r="X95" s="501"/>
      <c r="Y95" s="501"/>
      <c r="Z95" s="501"/>
      <c r="AA95" s="501"/>
      <c r="AB95" s="501"/>
      <c r="AC95" s="501"/>
      <c r="AD95" s="501"/>
      <c r="AE95" s="501"/>
      <c r="AF95" s="501"/>
      <c r="AG95" s="501"/>
      <c r="AH95" s="501"/>
      <c r="AI95" s="501"/>
      <c r="AJ95" s="501"/>
      <c r="AK95" s="501"/>
      <c r="AL95" s="501"/>
      <c r="AM95" s="501"/>
      <c r="AN95" s="501"/>
      <c r="AO95" s="501"/>
      <c r="AP95" s="501"/>
      <c r="AQ95" s="501"/>
      <c r="AR95" s="501"/>
      <c r="AS95" s="501"/>
      <c r="AT95" s="501"/>
      <c r="AU95" s="501"/>
      <c r="AV95" s="501"/>
      <c r="AW95" s="501"/>
      <c r="AX95" s="501"/>
      <c r="AY95" s="501"/>
      <c r="AZ95" s="501"/>
      <c r="BA95" s="501"/>
      <c r="BB95" s="501"/>
      <c r="BC95" s="532" t="n">
        <f aca="false">C95+E95+G95+I95+K95+M95+O95+Q95+S95+U95+W95+Y95+AA95+AC95+AG95+AI95+AK95+AM95+AO95+AQ95+AS95+AU95+AW95+AY95+BA95</f>
        <v>0</v>
      </c>
      <c r="BD95" s="532" t="n">
        <f aca="false">D95+F95+H95+J95+L95+N95+P95+R95+T95+V95+X95+Z95+AB95+AD95+AH95+AJ95+AL95+AN95+AP95+AR95+AT95+AV95+AX95+AZ95+BB95</f>
        <v>0</v>
      </c>
      <c r="BE95" s="529"/>
      <c r="BF95" s="529"/>
      <c r="BG95" s="529"/>
      <c r="BH95" s="529"/>
      <c r="BI95" s="529"/>
      <c r="BJ95" s="529"/>
    </row>
    <row r="96" s="531" customFormat="true" ht="37.5" hidden="false" customHeight="false" outlineLevel="0" collapsed="false">
      <c r="A96" s="523"/>
      <c r="B96" s="287" t="s">
        <v>425</v>
      </c>
      <c r="C96" s="501"/>
      <c r="D96" s="501"/>
      <c r="E96" s="501"/>
      <c r="F96" s="501"/>
      <c r="G96" s="501"/>
      <c r="H96" s="501"/>
      <c r="I96" s="501"/>
      <c r="J96" s="501"/>
      <c r="K96" s="501"/>
      <c r="L96" s="501"/>
      <c r="M96" s="501"/>
      <c r="N96" s="501"/>
      <c r="O96" s="501"/>
      <c r="P96" s="501"/>
      <c r="Q96" s="501"/>
      <c r="R96" s="501"/>
      <c r="S96" s="501"/>
      <c r="T96" s="501"/>
      <c r="U96" s="501"/>
      <c r="V96" s="501"/>
      <c r="W96" s="501"/>
      <c r="X96" s="501"/>
      <c r="Y96" s="501"/>
      <c r="Z96" s="501"/>
      <c r="AA96" s="501"/>
      <c r="AB96" s="501"/>
      <c r="AC96" s="501"/>
      <c r="AD96" s="501"/>
      <c r="AE96" s="501"/>
      <c r="AF96" s="501"/>
      <c r="AG96" s="501"/>
      <c r="AH96" s="501"/>
      <c r="AI96" s="501"/>
      <c r="AJ96" s="501"/>
      <c r="AK96" s="501"/>
      <c r="AL96" s="501"/>
      <c r="AM96" s="501"/>
      <c r="AN96" s="501"/>
      <c r="AO96" s="501"/>
      <c r="AP96" s="501"/>
      <c r="AQ96" s="501"/>
      <c r="AR96" s="501"/>
      <c r="AS96" s="501"/>
      <c r="AT96" s="501"/>
      <c r="AU96" s="501"/>
      <c r="AV96" s="501"/>
      <c r="AW96" s="501"/>
      <c r="AX96" s="501"/>
      <c r="AY96" s="501"/>
      <c r="AZ96" s="501"/>
      <c r="BA96" s="501"/>
      <c r="BB96" s="501"/>
      <c r="BC96" s="532" t="n">
        <f aca="false">C96+E96+G96+I96+K96+M96+O96+Q96+S96+U96+W96+Y96+AA96+AC96+AG96+AI96+AK96+AM96+AO96+AQ96+AS96+AU96+AW96+AY96+BA96</f>
        <v>0</v>
      </c>
      <c r="BD96" s="532" t="n">
        <f aca="false">D96+F96+H96+J96+L96+N96+P96+R96+T96+V96+X96+Z96+AB96+AD96+AH96+AJ96+AL96+AN96+AP96+AR96+AT96+AV96+AX96+AZ96+BB96</f>
        <v>0</v>
      </c>
      <c r="BE96" s="529"/>
      <c r="BF96" s="529"/>
      <c r="BG96" s="529"/>
      <c r="BH96" s="529"/>
      <c r="BI96" s="529"/>
      <c r="BJ96" s="529"/>
    </row>
    <row r="97" s="531" customFormat="true" ht="18.75" hidden="false" customHeight="false" outlineLevel="0" collapsed="false">
      <c r="A97" s="523"/>
      <c r="B97" s="287" t="s">
        <v>426</v>
      </c>
      <c r="C97" s="501"/>
      <c r="D97" s="501"/>
      <c r="E97" s="501"/>
      <c r="F97" s="501"/>
      <c r="G97" s="501"/>
      <c r="H97" s="501"/>
      <c r="I97" s="501"/>
      <c r="J97" s="501"/>
      <c r="K97" s="501"/>
      <c r="L97" s="501"/>
      <c r="M97" s="501"/>
      <c r="N97" s="501"/>
      <c r="O97" s="501"/>
      <c r="P97" s="501"/>
      <c r="Q97" s="501"/>
      <c r="R97" s="501"/>
      <c r="S97" s="501"/>
      <c r="T97" s="501"/>
      <c r="U97" s="501"/>
      <c r="V97" s="501"/>
      <c r="W97" s="501"/>
      <c r="X97" s="501"/>
      <c r="Y97" s="501"/>
      <c r="Z97" s="501"/>
      <c r="AA97" s="501"/>
      <c r="AB97" s="501"/>
      <c r="AC97" s="501"/>
      <c r="AD97" s="501"/>
      <c r="AE97" s="501"/>
      <c r="AF97" s="501"/>
      <c r="AG97" s="501"/>
      <c r="AH97" s="501"/>
      <c r="AI97" s="501"/>
      <c r="AJ97" s="501"/>
      <c r="AK97" s="501"/>
      <c r="AL97" s="501"/>
      <c r="AM97" s="501"/>
      <c r="AN97" s="501"/>
      <c r="AO97" s="501"/>
      <c r="AP97" s="501"/>
      <c r="AQ97" s="501"/>
      <c r="AR97" s="501"/>
      <c r="AS97" s="501"/>
      <c r="AT97" s="501"/>
      <c r="AU97" s="501"/>
      <c r="AV97" s="501"/>
      <c r="AW97" s="501"/>
      <c r="AX97" s="501"/>
      <c r="AY97" s="501"/>
      <c r="AZ97" s="501"/>
      <c r="BA97" s="501"/>
      <c r="BB97" s="501"/>
      <c r="BC97" s="532" t="n">
        <f aca="false">C97+E97+G97+I97+K97+M97+O97+Q97+S97+U97+W97+Y97+AA97+AC97+AG97+AI97+AK97+AM97+AO97+AQ97+AS97+AU97+AW97+AY97+BA97</f>
        <v>0</v>
      </c>
      <c r="BD97" s="532" t="n">
        <f aca="false">D97+F97+H97+J97+L97+N97+P97+R97+T97+V97+X97+Z97+AB97+AD97+AH97+AJ97+AL97+AN97+AP97+AR97+AT97+AV97+AX97+AZ97+BB97</f>
        <v>0</v>
      </c>
      <c r="BE97" s="529"/>
      <c r="BF97" s="529"/>
      <c r="BG97" s="529"/>
      <c r="BH97" s="529"/>
      <c r="BI97" s="529"/>
      <c r="BJ97" s="529"/>
    </row>
    <row r="98" s="531" customFormat="true" ht="37.5" hidden="false" customHeight="false" outlineLevel="0" collapsed="false">
      <c r="A98" s="523"/>
      <c r="B98" s="287" t="s">
        <v>427</v>
      </c>
      <c r="C98" s="501"/>
      <c r="D98" s="501"/>
      <c r="E98" s="501"/>
      <c r="F98" s="501"/>
      <c r="G98" s="501"/>
      <c r="H98" s="501"/>
      <c r="I98" s="501"/>
      <c r="J98" s="501"/>
      <c r="K98" s="501"/>
      <c r="L98" s="501"/>
      <c r="M98" s="501"/>
      <c r="N98" s="501"/>
      <c r="O98" s="501"/>
      <c r="P98" s="501"/>
      <c r="Q98" s="501"/>
      <c r="R98" s="501"/>
      <c r="S98" s="501"/>
      <c r="T98" s="501"/>
      <c r="U98" s="501"/>
      <c r="V98" s="501"/>
      <c r="W98" s="501"/>
      <c r="X98" s="501"/>
      <c r="Y98" s="501"/>
      <c r="Z98" s="501"/>
      <c r="AA98" s="501"/>
      <c r="AB98" s="501"/>
      <c r="AC98" s="501"/>
      <c r="AD98" s="501"/>
      <c r="AE98" s="501"/>
      <c r="AF98" s="501"/>
      <c r="AG98" s="501"/>
      <c r="AH98" s="501"/>
      <c r="AI98" s="501"/>
      <c r="AJ98" s="501"/>
      <c r="AK98" s="501"/>
      <c r="AL98" s="501"/>
      <c r="AM98" s="501"/>
      <c r="AN98" s="501"/>
      <c r="AO98" s="501"/>
      <c r="AP98" s="501"/>
      <c r="AQ98" s="501"/>
      <c r="AR98" s="501"/>
      <c r="AS98" s="501"/>
      <c r="AT98" s="501"/>
      <c r="AU98" s="501"/>
      <c r="AV98" s="501"/>
      <c r="AW98" s="501"/>
      <c r="AX98" s="501"/>
      <c r="AY98" s="501"/>
      <c r="AZ98" s="501"/>
      <c r="BA98" s="501"/>
      <c r="BB98" s="501"/>
      <c r="BC98" s="532" t="n">
        <f aca="false">C98+E98+G98+I98+K98+M98+O98+Q98+S98+U98+W98+Y98+AA98+AC98+AG98+AI98+AK98+AM98+AO98+AQ98+AS98+AU98+AW98+AY98+BA98</f>
        <v>0</v>
      </c>
      <c r="BD98" s="532" t="n">
        <f aca="false">D98+F98+H98+J98+L98+N98+P98+R98+T98+V98+X98+Z98+AB98+AD98+AH98+AJ98+AL98+AN98+AP98+AR98+AT98+AV98+AX98+AZ98+BB98</f>
        <v>0</v>
      </c>
      <c r="BE98" s="529"/>
      <c r="BF98" s="529"/>
      <c r="BG98" s="529"/>
      <c r="BH98" s="529"/>
      <c r="BI98" s="529"/>
      <c r="BJ98" s="529"/>
    </row>
    <row r="99" s="531" customFormat="true" ht="15.75" hidden="false" customHeight="false" outlineLevel="0" collapsed="false">
      <c r="A99" s="523" t="n">
        <v>2</v>
      </c>
      <c r="B99" s="524" t="s">
        <v>428</v>
      </c>
      <c r="C99" s="501" t="n">
        <f aca="false">C100+C101</f>
        <v>0</v>
      </c>
      <c r="D99" s="501" t="n">
        <f aca="false">D100+D101</f>
        <v>0</v>
      </c>
      <c r="E99" s="501" t="n">
        <f aca="false">E100+E101</f>
        <v>76.167</v>
      </c>
      <c r="F99" s="501" t="n">
        <f aca="false">F100+F101</f>
        <v>0</v>
      </c>
      <c r="G99" s="501" t="n">
        <f aca="false">G100+G101</f>
        <v>0</v>
      </c>
      <c r="H99" s="501" t="n">
        <f aca="false">H100+H101</f>
        <v>0</v>
      </c>
      <c r="I99" s="501" t="n">
        <f aca="false">I100+I101</f>
        <v>0</v>
      </c>
      <c r="J99" s="501" t="n">
        <f aca="false">J100+J101</f>
        <v>0</v>
      </c>
      <c r="K99" s="501" t="n">
        <f aca="false">K100+K101</f>
        <v>0</v>
      </c>
      <c r="L99" s="501" t="n">
        <f aca="false">L100+L101</f>
        <v>0</v>
      </c>
      <c r="M99" s="501" t="n">
        <f aca="false">M100+M101</f>
        <v>3677.376</v>
      </c>
      <c r="N99" s="501" t="n">
        <f aca="false">N100+N101</f>
        <v>0</v>
      </c>
      <c r="O99" s="501" t="n">
        <f aca="false">O100+O101</f>
        <v>0</v>
      </c>
      <c r="P99" s="501" t="n">
        <f aca="false">P100+P101</f>
        <v>0</v>
      </c>
      <c r="Q99" s="501" t="n">
        <f aca="false">Q100+Q101</f>
        <v>0</v>
      </c>
      <c r="R99" s="501" t="n">
        <f aca="false">R100+R101</f>
        <v>0</v>
      </c>
      <c r="S99" s="501" t="n">
        <f aca="false">S100+S101</f>
        <v>0</v>
      </c>
      <c r="T99" s="501" t="n">
        <f aca="false">T100+T101</f>
        <v>0</v>
      </c>
      <c r="U99" s="501" t="n">
        <f aca="false">U100+U101</f>
        <v>0</v>
      </c>
      <c r="V99" s="501" t="n">
        <f aca="false">V100+V101</f>
        <v>0</v>
      </c>
      <c r="W99" s="501" t="n">
        <f aca="false">W100+W101</f>
        <v>16.744</v>
      </c>
      <c r="X99" s="501" t="n">
        <f aca="false">X100+X101</f>
        <v>0</v>
      </c>
      <c r="Y99" s="501" t="n">
        <f aca="false">Y100+Y101</f>
        <v>0</v>
      </c>
      <c r="Z99" s="501" t="n">
        <f aca="false">Z100+Z101</f>
        <v>0</v>
      </c>
      <c r="AA99" s="501" t="n">
        <f aca="false">AA100+AA101</f>
        <v>0</v>
      </c>
      <c r="AB99" s="501" t="n">
        <f aca="false">AB100+AB101</f>
        <v>0</v>
      </c>
      <c r="AC99" s="501" t="n">
        <f aca="false">AC100+AC101</f>
        <v>0</v>
      </c>
      <c r="AD99" s="501" t="n">
        <f aca="false">AD100+AD101</f>
        <v>0</v>
      </c>
      <c r="AE99" s="501" t="n">
        <f aca="false">AE100+AE101</f>
        <v>392.634</v>
      </c>
      <c r="AF99" s="501" t="n">
        <f aca="false">AF100+AF101</f>
        <v>0</v>
      </c>
      <c r="AG99" s="501" t="n">
        <f aca="false">AG100+AG101</f>
        <v>136.945</v>
      </c>
      <c r="AH99" s="501" t="n">
        <f aca="false">AH100+AH101</f>
        <v>0</v>
      </c>
      <c r="AI99" s="501" t="n">
        <f aca="false">AI100+AI101</f>
        <v>0</v>
      </c>
      <c r="AJ99" s="501" t="n">
        <f aca="false">AJ100+AJ101</f>
        <v>0</v>
      </c>
      <c r="AK99" s="501" t="n">
        <f aca="false">AK100+AK101</f>
        <v>0</v>
      </c>
      <c r="AL99" s="501" t="n">
        <f aca="false">AL100+AL101</f>
        <v>0</v>
      </c>
      <c r="AM99" s="501" t="n">
        <f aca="false">AM100+AM101</f>
        <v>0</v>
      </c>
      <c r="AN99" s="501" t="n">
        <f aca="false">AN100+AN101</f>
        <v>0</v>
      </c>
      <c r="AO99" s="501" t="n">
        <f aca="false">AO100+AO101</f>
        <v>0</v>
      </c>
      <c r="AP99" s="501" t="n">
        <f aca="false">AP100+AP101</f>
        <v>0</v>
      </c>
      <c r="AQ99" s="501" t="n">
        <f aca="false">AQ100+AQ101</f>
        <v>0</v>
      </c>
      <c r="AR99" s="501" t="n">
        <f aca="false">AR100+AR101</f>
        <v>0</v>
      </c>
      <c r="AS99" s="501" t="n">
        <f aca="false">AS100+AS101</f>
        <v>0</v>
      </c>
      <c r="AT99" s="501" t="n">
        <f aca="false">AT100+AT101</f>
        <v>0</v>
      </c>
      <c r="AU99" s="501" t="n">
        <f aca="false">AU100+AU101</f>
        <v>0</v>
      </c>
      <c r="AV99" s="501" t="n">
        <f aca="false">AV100+AV101</f>
        <v>0</v>
      </c>
      <c r="AW99" s="501" t="n">
        <f aca="false">AW100+AW101</f>
        <v>0</v>
      </c>
      <c r="AX99" s="501" t="n">
        <f aca="false">AX100+AX101</f>
        <v>0</v>
      </c>
      <c r="AY99" s="501" t="n">
        <f aca="false">AY100+AY101</f>
        <v>0</v>
      </c>
      <c r="AZ99" s="501" t="n">
        <f aca="false">AZ100+AZ101</f>
        <v>0</v>
      </c>
      <c r="BA99" s="501" t="n">
        <f aca="false">BA100+BA101</f>
        <v>0</v>
      </c>
      <c r="BB99" s="501" t="n">
        <f aca="false">BB100+BB101</f>
        <v>0</v>
      </c>
      <c r="BC99" s="501" t="n">
        <f aca="false">BC100+BC101</f>
        <v>4299.866</v>
      </c>
      <c r="BD99" s="501" t="n">
        <f aca="false">BD100+BD101</f>
        <v>0</v>
      </c>
      <c r="BE99" s="529"/>
      <c r="BF99" s="529"/>
      <c r="BG99" s="529"/>
      <c r="BH99" s="529"/>
      <c r="BI99" s="529"/>
      <c r="BJ99" s="529"/>
    </row>
    <row r="100" s="531" customFormat="true" ht="15.75" hidden="false" customHeight="false" outlineLevel="0" collapsed="false">
      <c r="A100" s="523" t="s">
        <v>385</v>
      </c>
      <c r="B100" s="524" t="s">
        <v>412</v>
      </c>
      <c r="C100" s="501"/>
      <c r="D100" s="501"/>
      <c r="E100" s="501"/>
      <c r="F100" s="501"/>
      <c r="G100" s="501"/>
      <c r="H100" s="501"/>
      <c r="I100" s="501"/>
      <c r="J100" s="501"/>
      <c r="K100" s="501"/>
      <c r="L100" s="501"/>
      <c r="M100" s="501"/>
      <c r="N100" s="501"/>
      <c r="O100" s="501"/>
      <c r="P100" s="501"/>
      <c r="Q100" s="501"/>
      <c r="R100" s="501"/>
      <c r="S100" s="501"/>
      <c r="T100" s="501"/>
      <c r="U100" s="501"/>
      <c r="V100" s="501"/>
      <c r="W100" s="501"/>
      <c r="X100" s="501"/>
      <c r="Y100" s="501"/>
      <c r="Z100" s="501"/>
      <c r="AA100" s="501"/>
      <c r="AB100" s="501"/>
      <c r="AC100" s="501"/>
      <c r="AD100" s="501"/>
      <c r="AE100" s="501"/>
      <c r="AF100" s="501"/>
      <c r="AG100" s="501"/>
      <c r="AH100" s="501"/>
      <c r="AI100" s="501"/>
      <c r="AJ100" s="501"/>
      <c r="AK100" s="501"/>
      <c r="AL100" s="501"/>
      <c r="AM100" s="501"/>
      <c r="AN100" s="501"/>
      <c r="AO100" s="501"/>
      <c r="AP100" s="501"/>
      <c r="AQ100" s="501"/>
      <c r="AR100" s="501"/>
      <c r="AS100" s="501"/>
      <c r="AT100" s="501"/>
      <c r="AU100" s="501"/>
      <c r="AV100" s="501"/>
      <c r="AW100" s="501"/>
      <c r="AX100" s="501"/>
      <c r="AY100" s="501"/>
      <c r="AZ100" s="501"/>
      <c r="BA100" s="501"/>
      <c r="BB100" s="501"/>
      <c r="BC100" s="532" t="n">
        <f aca="false">C100+E100+G100+I100+K100+M100+O100+Q100+S100+U100+W100+Y100+AA100+AC100+AG100+AI100+AK100+AM100+AO100+AQ100+AS100+AU100+AW100+AY100+BA100</f>
        <v>0</v>
      </c>
      <c r="BD100" s="532" t="n">
        <f aca="false">D100+F100+H100+J100+L100+N100+P100+R100+T100+V100+X100+Z100+AB100+AD100+AH100+AJ100+AL100+AN100+AP100+AR100+AT100+AV100+AX100+AZ100+BB100</f>
        <v>0</v>
      </c>
      <c r="BE100" s="529"/>
      <c r="BF100" s="529"/>
      <c r="BG100" s="529"/>
      <c r="BH100" s="529"/>
      <c r="BI100" s="529"/>
      <c r="BJ100" s="529"/>
    </row>
    <row r="101" s="531" customFormat="true" ht="15.75" hidden="false" customHeight="false" outlineLevel="0" collapsed="false">
      <c r="A101" s="523" t="s">
        <v>387</v>
      </c>
      <c r="B101" s="524" t="s">
        <v>413</v>
      </c>
      <c r="C101" s="501" t="n">
        <f aca="false">SUM(C102:C107)</f>
        <v>0</v>
      </c>
      <c r="D101" s="501" t="n">
        <f aca="false">SUM(D102:D107)</f>
        <v>0</v>
      </c>
      <c r="E101" s="501" t="n">
        <f aca="false">SUM(E102:E107)</f>
        <v>76.167</v>
      </c>
      <c r="F101" s="501" t="n">
        <f aca="false">SUM(F102:F107)</f>
        <v>0</v>
      </c>
      <c r="G101" s="501" t="n">
        <f aca="false">SUM(G102:G107)</f>
        <v>0</v>
      </c>
      <c r="H101" s="501" t="n">
        <f aca="false">SUM(H102:H107)</f>
        <v>0</v>
      </c>
      <c r="I101" s="501" t="n">
        <f aca="false">SUM(I102:I107)</f>
        <v>0</v>
      </c>
      <c r="J101" s="501" t="n">
        <f aca="false">SUM(J102:J107)</f>
        <v>0</v>
      </c>
      <c r="K101" s="501" t="n">
        <f aca="false">SUM(K102:K107)</f>
        <v>0</v>
      </c>
      <c r="L101" s="501" t="n">
        <f aca="false">SUM(L102:L107)</f>
        <v>0</v>
      </c>
      <c r="M101" s="501" t="n">
        <f aca="false">SUM(M102:M107)</f>
        <v>3677.376</v>
      </c>
      <c r="N101" s="501" t="n">
        <f aca="false">SUM(N102:N107)</f>
        <v>0</v>
      </c>
      <c r="O101" s="501" t="n">
        <f aca="false">SUM(O102:O107)</f>
        <v>0</v>
      </c>
      <c r="P101" s="501" t="n">
        <f aca="false">SUM(P102:P107)</f>
        <v>0</v>
      </c>
      <c r="Q101" s="501" t="n">
        <f aca="false">SUM(Q102:Q107)</f>
        <v>0</v>
      </c>
      <c r="R101" s="501" t="n">
        <f aca="false">SUM(R102:R107)</f>
        <v>0</v>
      </c>
      <c r="S101" s="501" t="n">
        <f aca="false">SUM(S102:S107)</f>
        <v>0</v>
      </c>
      <c r="T101" s="501" t="n">
        <f aca="false">SUM(T102:T107)</f>
        <v>0</v>
      </c>
      <c r="U101" s="501" t="n">
        <f aca="false">SUM(U102:U107)</f>
        <v>0</v>
      </c>
      <c r="V101" s="501" t="n">
        <f aca="false">SUM(V102:V107)</f>
        <v>0</v>
      </c>
      <c r="W101" s="501" t="n">
        <f aca="false">SUM(W102:W107)</f>
        <v>16.744</v>
      </c>
      <c r="X101" s="501" t="n">
        <f aca="false">SUM(X102:X107)</f>
        <v>0</v>
      </c>
      <c r="Y101" s="501" t="n">
        <f aca="false">SUM(Y102:Y107)</f>
        <v>0</v>
      </c>
      <c r="Z101" s="501" t="n">
        <f aca="false">SUM(Z102:Z107)</f>
        <v>0</v>
      </c>
      <c r="AA101" s="501" t="n">
        <f aca="false">SUM(AA102:AA107)</f>
        <v>0</v>
      </c>
      <c r="AB101" s="501" t="n">
        <f aca="false">SUM(AB102:AB107)</f>
        <v>0</v>
      </c>
      <c r="AC101" s="501" t="n">
        <f aca="false">SUM(AC102:AC107)</f>
        <v>0</v>
      </c>
      <c r="AD101" s="501" t="n">
        <f aca="false">SUM(AD102:AD107)</f>
        <v>0</v>
      </c>
      <c r="AE101" s="501" t="n">
        <f aca="false">SUM(AE102:AE107)</f>
        <v>392.634</v>
      </c>
      <c r="AF101" s="501" t="n">
        <f aca="false">SUM(AF102:AF107)</f>
        <v>0</v>
      </c>
      <c r="AG101" s="501" t="n">
        <f aca="false">SUM(AG102:AG107)</f>
        <v>136.945</v>
      </c>
      <c r="AH101" s="501" t="n">
        <f aca="false">SUM(AH102:AH107)</f>
        <v>0</v>
      </c>
      <c r="AI101" s="501" t="n">
        <f aca="false">SUM(AI102:AI107)</f>
        <v>0</v>
      </c>
      <c r="AJ101" s="501" t="n">
        <f aca="false">SUM(AJ102:AJ107)</f>
        <v>0</v>
      </c>
      <c r="AK101" s="501" t="n">
        <f aca="false">SUM(AK102:AK107)</f>
        <v>0</v>
      </c>
      <c r="AL101" s="501" t="n">
        <f aca="false">SUM(AL102:AL107)</f>
        <v>0</v>
      </c>
      <c r="AM101" s="501" t="n">
        <f aca="false">SUM(AM102:AM107)</f>
        <v>0</v>
      </c>
      <c r="AN101" s="501" t="n">
        <f aca="false">SUM(AN102:AN107)</f>
        <v>0</v>
      </c>
      <c r="AO101" s="501" t="n">
        <f aca="false">SUM(AO102:AO107)</f>
        <v>0</v>
      </c>
      <c r="AP101" s="501" t="n">
        <f aca="false">SUM(AP102:AP107)</f>
        <v>0</v>
      </c>
      <c r="AQ101" s="501" t="n">
        <f aca="false">SUM(AQ102:AQ107)</f>
        <v>0</v>
      </c>
      <c r="AR101" s="501" t="n">
        <f aca="false">SUM(AR102:AR107)</f>
        <v>0</v>
      </c>
      <c r="AS101" s="501" t="n">
        <f aca="false">SUM(AS102:AS107)</f>
        <v>0</v>
      </c>
      <c r="AT101" s="501" t="n">
        <f aca="false">SUM(AT102:AT107)</f>
        <v>0</v>
      </c>
      <c r="AU101" s="501" t="n">
        <f aca="false">SUM(AU102:AU107)</f>
        <v>0</v>
      </c>
      <c r="AV101" s="501" t="n">
        <f aca="false">SUM(AV102:AV107)</f>
        <v>0</v>
      </c>
      <c r="AW101" s="501" t="n">
        <f aca="false">SUM(AW102:AW107)</f>
        <v>0</v>
      </c>
      <c r="AX101" s="501" t="n">
        <f aca="false">SUM(AX102:AX107)</f>
        <v>0</v>
      </c>
      <c r="AY101" s="501" t="n">
        <f aca="false">SUM(AY102:AY107)</f>
        <v>0</v>
      </c>
      <c r="AZ101" s="501" t="n">
        <f aca="false">SUM(AZ102:AZ107)</f>
        <v>0</v>
      </c>
      <c r="BA101" s="501" t="n">
        <f aca="false">SUM(BA102:BA107)</f>
        <v>0</v>
      </c>
      <c r="BB101" s="501" t="n">
        <f aca="false">SUM(BB102:BB107)</f>
        <v>0</v>
      </c>
      <c r="BC101" s="501" t="n">
        <f aca="false">SUM(BC102:BC107)</f>
        <v>4299.866</v>
      </c>
      <c r="BD101" s="501" t="n">
        <f aca="false">SUM(BD102:BD107)</f>
        <v>0</v>
      </c>
      <c r="BE101" s="529"/>
      <c r="BF101" s="529"/>
      <c r="BG101" s="529"/>
      <c r="BH101" s="529"/>
      <c r="BI101" s="529"/>
      <c r="BJ101" s="529"/>
    </row>
    <row r="102" s="531" customFormat="true" ht="18.75" hidden="false" customHeight="false" outlineLevel="0" collapsed="false">
      <c r="A102" s="523"/>
      <c r="B102" s="279" t="s">
        <v>429</v>
      </c>
      <c r="C102" s="501"/>
      <c r="D102" s="501"/>
      <c r="E102" s="501"/>
      <c r="F102" s="501"/>
      <c r="G102" s="501"/>
      <c r="H102" s="501"/>
      <c r="I102" s="501"/>
      <c r="J102" s="501"/>
      <c r="K102" s="501"/>
      <c r="L102" s="501"/>
      <c r="M102" s="533" t="n">
        <v>3321.816</v>
      </c>
      <c r="N102" s="501"/>
      <c r="O102" s="501"/>
      <c r="P102" s="501"/>
      <c r="Q102" s="501"/>
      <c r="R102" s="501"/>
      <c r="S102" s="501"/>
      <c r="T102" s="501"/>
      <c r="U102" s="501"/>
      <c r="V102" s="501"/>
      <c r="W102" s="501"/>
      <c r="X102" s="501"/>
      <c r="Y102" s="501"/>
      <c r="Z102" s="501"/>
      <c r="AA102" s="501"/>
      <c r="AB102" s="501"/>
      <c r="AC102" s="501"/>
      <c r="AD102" s="501"/>
      <c r="AE102" s="501"/>
      <c r="AF102" s="501"/>
      <c r="AG102" s="501"/>
      <c r="AH102" s="501"/>
      <c r="AI102" s="501"/>
      <c r="AJ102" s="501"/>
      <c r="AK102" s="501"/>
      <c r="AL102" s="501"/>
      <c r="AM102" s="501"/>
      <c r="AN102" s="501"/>
      <c r="AO102" s="501"/>
      <c r="AP102" s="501"/>
      <c r="AQ102" s="501"/>
      <c r="AR102" s="501"/>
      <c r="AS102" s="501"/>
      <c r="AT102" s="501"/>
      <c r="AU102" s="501"/>
      <c r="AV102" s="501"/>
      <c r="AW102" s="501"/>
      <c r="AX102" s="501"/>
      <c r="AY102" s="501"/>
      <c r="AZ102" s="501"/>
      <c r="BA102" s="501"/>
      <c r="BB102" s="501"/>
      <c r="BC102" s="532" t="n">
        <f aca="false">C102+E102+G102+I102+K102+M102+O102+Q102+S102+U102+W102+Y102+AA102+AC102+AG102+AI102+AK102+AM102+AO102+AQ102+AS102+AU102+AW102+AY102+BA102</f>
        <v>3321.816</v>
      </c>
      <c r="BD102" s="532" t="n">
        <f aca="false">D102+F102+H102+J102+L102+N102+P102+R102+T102+V102+X102+Z102+AB102+AD102+AH102+AJ102+AL102+AN102+AP102+AR102+AT102+AV102+AX102+AZ102+BB102</f>
        <v>0</v>
      </c>
      <c r="BE102" s="529"/>
      <c r="BF102" s="529"/>
      <c r="BG102" s="529"/>
      <c r="BH102" s="529"/>
      <c r="BI102" s="529"/>
      <c r="BJ102" s="529"/>
    </row>
    <row r="103" s="531" customFormat="true" ht="18.75" hidden="false" customHeight="false" outlineLevel="0" collapsed="false">
      <c r="A103" s="523"/>
      <c r="B103" s="279" t="s">
        <v>430</v>
      </c>
      <c r="C103" s="501"/>
      <c r="D103" s="501"/>
      <c r="E103" s="501"/>
      <c r="F103" s="501"/>
      <c r="G103" s="501"/>
      <c r="H103" s="501"/>
      <c r="I103" s="501"/>
      <c r="J103" s="501"/>
      <c r="K103" s="501"/>
      <c r="L103" s="501"/>
      <c r="M103" s="533" t="n">
        <f aca="false">748.194-AE103</f>
        <v>355.56</v>
      </c>
      <c r="N103" s="501"/>
      <c r="O103" s="501"/>
      <c r="P103" s="501"/>
      <c r="Q103" s="501"/>
      <c r="R103" s="501"/>
      <c r="S103" s="501"/>
      <c r="T103" s="501"/>
      <c r="U103" s="501"/>
      <c r="V103" s="501"/>
      <c r="W103" s="501"/>
      <c r="X103" s="501"/>
      <c r="Y103" s="501"/>
      <c r="Z103" s="501"/>
      <c r="AA103" s="501"/>
      <c r="AB103" s="501"/>
      <c r="AC103" s="501"/>
      <c r="AD103" s="501"/>
      <c r="AE103" s="533" t="n">
        <v>392.634</v>
      </c>
      <c r="AF103" s="501"/>
      <c r="AG103" s="501"/>
      <c r="AH103" s="501"/>
      <c r="AI103" s="501"/>
      <c r="AJ103" s="501"/>
      <c r="AK103" s="501"/>
      <c r="AL103" s="501"/>
      <c r="AM103" s="501"/>
      <c r="AN103" s="501"/>
      <c r="AO103" s="501"/>
      <c r="AP103" s="501"/>
      <c r="AQ103" s="501"/>
      <c r="AR103" s="501"/>
      <c r="AS103" s="501"/>
      <c r="AT103" s="501"/>
      <c r="AU103" s="501"/>
      <c r="AV103" s="501"/>
      <c r="AW103" s="501"/>
      <c r="AX103" s="501"/>
      <c r="AY103" s="501"/>
      <c r="AZ103" s="501"/>
      <c r="BA103" s="501"/>
      <c r="BB103" s="501"/>
      <c r="BC103" s="532" t="n">
        <f aca="false">C103+E103+G103+I103+K103+M103+O103+Q103+S103+U103+W103+Y103+AA103+AC103+AG103+AI103+AK103+AM103+AO103+AQ103+AS103+AU103+AW103+AY103+BA103+AE103</f>
        <v>748.194</v>
      </c>
      <c r="BD103" s="532" t="n">
        <f aca="false">D103+F103+H103+J103+L103+N103+P103+R103+T103+V103+X103+Z103+AB103+AD103+AH103+AJ103+AL103+AN103+AP103+AR103+AT103+AV103+AX103+AZ103+BB103</f>
        <v>0</v>
      </c>
      <c r="BE103" s="529"/>
      <c r="BF103" s="529"/>
      <c r="BG103" s="529"/>
      <c r="BH103" s="529"/>
      <c r="BI103" s="529"/>
      <c r="BJ103" s="529"/>
    </row>
    <row r="104" s="531" customFormat="true" ht="18.75" hidden="false" customHeight="false" outlineLevel="0" collapsed="false">
      <c r="A104" s="523"/>
      <c r="B104" s="279" t="s">
        <v>431</v>
      </c>
      <c r="C104" s="501"/>
      <c r="D104" s="501"/>
      <c r="E104" s="533" t="n">
        <v>76.167</v>
      </c>
      <c r="F104" s="501"/>
      <c r="G104" s="501"/>
      <c r="H104" s="501"/>
      <c r="I104" s="501"/>
      <c r="J104" s="501"/>
      <c r="K104" s="501"/>
      <c r="L104" s="501"/>
      <c r="M104" s="501"/>
      <c r="N104" s="501"/>
      <c r="O104" s="501"/>
      <c r="P104" s="501"/>
      <c r="Q104" s="501"/>
      <c r="R104" s="501"/>
      <c r="S104" s="501"/>
      <c r="T104" s="501"/>
      <c r="U104" s="501"/>
      <c r="V104" s="501"/>
      <c r="W104" s="501"/>
      <c r="X104" s="501"/>
      <c r="Y104" s="501"/>
      <c r="Z104" s="501"/>
      <c r="AA104" s="501"/>
      <c r="AB104" s="501"/>
      <c r="AC104" s="501"/>
      <c r="AD104" s="501"/>
      <c r="AE104" s="501"/>
      <c r="AF104" s="501"/>
      <c r="AG104" s="501"/>
      <c r="AH104" s="501"/>
      <c r="AI104" s="501"/>
      <c r="AJ104" s="501"/>
      <c r="AK104" s="501"/>
      <c r="AL104" s="501"/>
      <c r="AM104" s="501"/>
      <c r="AN104" s="501"/>
      <c r="AO104" s="501"/>
      <c r="AP104" s="501"/>
      <c r="AQ104" s="501"/>
      <c r="AR104" s="501"/>
      <c r="AS104" s="501"/>
      <c r="AT104" s="501"/>
      <c r="AU104" s="501"/>
      <c r="AV104" s="501"/>
      <c r="AW104" s="501"/>
      <c r="AX104" s="501"/>
      <c r="AY104" s="501"/>
      <c r="AZ104" s="501"/>
      <c r="BA104" s="501"/>
      <c r="BB104" s="501"/>
      <c r="BC104" s="532" t="n">
        <f aca="false">C104+E104+G104+I104+K104+M104+O104+Q104+S104+U104+W104+Y104+AA104+AC104+AG104+AI104+AK104+AM104+AO104+AQ104+AS104+AU104+AW104+AY104+BA104</f>
        <v>76.167</v>
      </c>
      <c r="BD104" s="532" t="n">
        <f aca="false">D104+F104+H104+J104+L104+N104+P104+R104+T104+V104+X104+Z104+AB104+AD104+AH104+AJ104+AL104+AN104+AP104+AR104+AT104+AV104+AX104+AZ104+BB104</f>
        <v>0</v>
      </c>
      <c r="BE104" s="529"/>
      <c r="BF104" s="529"/>
      <c r="BG104" s="529"/>
      <c r="BH104" s="529"/>
      <c r="BI104" s="529"/>
      <c r="BJ104" s="529"/>
    </row>
    <row r="105" s="531" customFormat="true" ht="18.75" hidden="false" customHeight="false" outlineLevel="0" collapsed="false">
      <c r="A105" s="523"/>
      <c r="B105" s="279" t="s">
        <v>432</v>
      </c>
      <c r="C105" s="501"/>
      <c r="D105" s="501"/>
      <c r="E105" s="501"/>
      <c r="F105" s="501"/>
      <c r="G105" s="501"/>
      <c r="H105" s="501"/>
      <c r="I105" s="501"/>
      <c r="J105" s="501"/>
      <c r="K105" s="501"/>
      <c r="L105" s="501"/>
      <c r="M105" s="501"/>
      <c r="N105" s="501"/>
      <c r="O105" s="501"/>
      <c r="P105" s="501"/>
      <c r="Q105" s="501"/>
      <c r="R105" s="501"/>
      <c r="S105" s="501"/>
      <c r="T105" s="501"/>
      <c r="U105" s="501"/>
      <c r="V105" s="501"/>
      <c r="W105" s="533" t="n">
        <v>16.744</v>
      </c>
      <c r="X105" s="501"/>
      <c r="Y105" s="501"/>
      <c r="Z105" s="501"/>
      <c r="AA105" s="501"/>
      <c r="AB105" s="501"/>
      <c r="AC105" s="501"/>
      <c r="AD105" s="501"/>
      <c r="AE105" s="501"/>
      <c r="AF105" s="501"/>
      <c r="AG105" s="501"/>
      <c r="AH105" s="501"/>
      <c r="AI105" s="501"/>
      <c r="AJ105" s="501"/>
      <c r="AK105" s="501"/>
      <c r="AL105" s="501"/>
      <c r="AM105" s="501"/>
      <c r="AN105" s="501"/>
      <c r="AO105" s="501"/>
      <c r="AP105" s="501"/>
      <c r="AQ105" s="501"/>
      <c r="AR105" s="501"/>
      <c r="AS105" s="501"/>
      <c r="AT105" s="501"/>
      <c r="AU105" s="501"/>
      <c r="AV105" s="501"/>
      <c r="AW105" s="501"/>
      <c r="AX105" s="501"/>
      <c r="AY105" s="501"/>
      <c r="AZ105" s="501"/>
      <c r="BA105" s="501"/>
      <c r="BB105" s="501"/>
      <c r="BC105" s="532" t="n">
        <f aca="false">C105+E105+G105+I105+K105+M105+O105+Q105+S105+U105+W105+Y105+AA105+AC105+AG105+AI105+AK105+AM105+AO105+AQ105+AS105+AU105+AW105+AY105+BA105</f>
        <v>16.744</v>
      </c>
      <c r="BD105" s="532" t="n">
        <f aca="false">D105+F105+H105+J105+L105+N105+P105+R105+T105+V105+X105+Z105+AB105+AD105+AH105+AJ105+AL105+AN105+AP105+AR105+AT105+AV105+AX105+AZ105+BB105</f>
        <v>0</v>
      </c>
      <c r="BE105" s="529"/>
      <c r="BF105" s="529"/>
      <c r="BG105" s="529"/>
      <c r="BH105" s="529"/>
      <c r="BI105" s="529"/>
      <c r="BJ105" s="529"/>
    </row>
    <row r="106" s="531" customFormat="true" ht="18.75" hidden="false" customHeight="false" outlineLevel="0" collapsed="false">
      <c r="A106" s="523"/>
      <c r="B106" s="279" t="s">
        <v>433</v>
      </c>
      <c r="C106" s="501"/>
      <c r="D106" s="501"/>
      <c r="E106" s="501"/>
      <c r="F106" s="501"/>
      <c r="G106" s="501"/>
      <c r="H106" s="501"/>
      <c r="I106" s="501"/>
      <c r="J106" s="501"/>
      <c r="K106" s="501"/>
      <c r="L106" s="501"/>
      <c r="M106" s="501"/>
      <c r="N106" s="501"/>
      <c r="O106" s="501"/>
      <c r="P106" s="501"/>
      <c r="Q106" s="501"/>
      <c r="R106" s="501"/>
      <c r="S106" s="501"/>
      <c r="T106" s="501"/>
      <c r="U106" s="501"/>
      <c r="V106" s="501"/>
      <c r="W106" s="501"/>
      <c r="X106" s="501"/>
      <c r="Y106" s="501"/>
      <c r="Z106" s="501"/>
      <c r="AA106" s="501"/>
      <c r="AB106" s="501"/>
      <c r="AC106" s="501"/>
      <c r="AD106" s="501"/>
      <c r="AE106" s="501"/>
      <c r="AF106" s="501"/>
      <c r="AG106" s="533" t="n">
        <v>136.945</v>
      </c>
      <c r="AH106" s="501"/>
      <c r="AI106" s="501"/>
      <c r="AJ106" s="501"/>
      <c r="AK106" s="501"/>
      <c r="AL106" s="501"/>
      <c r="AM106" s="501"/>
      <c r="AN106" s="501"/>
      <c r="AO106" s="501"/>
      <c r="AP106" s="501"/>
      <c r="AQ106" s="501"/>
      <c r="AR106" s="501"/>
      <c r="AS106" s="501"/>
      <c r="AT106" s="501"/>
      <c r="AU106" s="501"/>
      <c r="AV106" s="501"/>
      <c r="AW106" s="501"/>
      <c r="AX106" s="501"/>
      <c r="AY106" s="501"/>
      <c r="AZ106" s="501"/>
      <c r="BA106" s="501"/>
      <c r="BB106" s="501"/>
      <c r="BC106" s="532" t="n">
        <f aca="false">C106+E106+G106+I106+K106+M106+O106+Q106+S106+U106+W106+Y106+AA106+AC106+AG106+AI106+AK106+AM106+AO106+AQ106+AS106+AU106+AW106+AY106+BA106</f>
        <v>136.945</v>
      </c>
      <c r="BD106" s="532" t="n">
        <f aca="false">D106+F106+H106+J106+L106+N106+P106+R106+T106+V106+X106+Z106+AB106+AD106+AH106+AJ106+AL106+AN106+AP106+AR106+AT106+AV106+AX106+AZ106+BB106</f>
        <v>0</v>
      </c>
      <c r="BE106" s="529"/>
      <c r="BF106" s="529"/>
      <c r="BG106" s="529"/>
      <c r="BH106" s="529"/>
      <c r="BI106" s="529"/>
      <c r="BJ106" s="529"/>
    </row>
    <row r="107" s="531" customFormat="true" ht="18.75" hidden="false" customHeight="false" outlineLevel="0" collapsed="false">
      <c r="A107" s="523"/>
      <c r="B107" s="279" t="s">
        <v>434</v>
      </c>
      <c r="C107" s="501"/>
      <c r="D107" s="501"/>
      <c r="E107" s="501"/>
      <c r="F107" s="501"/>
      <c r="G107" s="501"/>
      <c r="H107" s="501"/>
      <c r="I107" s="501"/>
      <c r="J107" s="501"/>
      <c r="K107" s="501"/>
      <c r="L107" s="501"/>
      <c r="M107" s="501"/>
      <c r="N107" s="501"/>
      <c r="O107" s="501"/>
      <c r="P107" s="501"/>
      <c r="Q107" s="501"/>
      <c r="R107" s="501"/>
      <c r="S107" s="501"/>
      <c r="T107" s="501"/>
      <c r="U107" s="501"/>
      <c r="V107" s="501"/>
      <c r="W107" s="501"/>
      <c r="X107" s="501"/>
      <c r="Y107" s="501"/>
      <c r="Z107" s="501"/>
      <c r="AA107" s="501"/>
      <c r="AB107" s="501"/>
      <c r="AC107" s="501"/>
      <c r="AD107" s="501"/>
      <c r="AE107" s="501"/>
      <c r="AF107" s="501"/>
      <c r="AG107" s="501"/>
      <c r="AH107" s="501"/>
      <c r="AI107" s="501"/>
      <c r="AJ107" s="501"/>
      <c r="AK107" s="501"/>
      <c r="AL107" s="501"/>
      <c r="AM107" s="501"/>
      <c r="AN107" s="501"/>
      <c r="AO107" s="501"/>
      <c r="AP107" s="501"/>
      <c r="AQ107" s="501"/>
      <c r="AR107" s="501"/>
      <c r="AS107" s="501"/>
      <c r="AT107" s="501"/>
      <c r="AU107" s="501"/>
      <c r="AV107" s="501"/>
      <c r="AW107" s="501"/>
      <c r="AX107" s="501"/>
      <c r="AY107" s="501"/>
      <c r="AZ107" s="501"/>
      <c r="BA107" s="501"/>
      <c r="BB107" s="501"/>
      <c r="BC107" s="532" t="n">
        <f aca="false">C107+E107+G107+I107+K107+M107+O107+Q107+S107+U107+W107+Y107+AA107+AC107+AG107+AI107+AK107+AM107+AO107+AQ107+AS107+AU107+AW107+AY107+BA107</f>
        <v>0</v>
      </c>
      <c r="BD107" s="532" t="n">
        <f aca="false">D107+F107+H107+J107+L107+N107+P107+R107+T107+V107+X107+Z107+AB107+AD107+AH107+AJ107+AL107+AN107+AP107+AR107+AT107+AV107+AX107+AZ107+BB107</f>
        <v>0</v>
      </c>
      <c r="BE107" s="529"/>
      <c r="BF107" s="529"/>
      <c r="BG107" s="529"/>
      <c r="BH107" s="529"/>
      <c r="BI107" s="529"/>
      <c r="BJ107" s="529"/>
    </row>
    <row r="108" s="531" customFormat="true" ht="15.75" hidden="false" customHeight="false" outlineLevel="0" collapsed="false">
      <c r="A108" s="523" t="n">
        <v>3</v>
      </c>
      <c r="B108" s="524" t="s">
        <v>435</v>
      </c>
      <c r="C108" s="501" t="n">
        <f aca="false">C109+C110</f>
        <v>6535.428</v>
      </c>
      <c r="D108" s="501" t="n">
        <f aca="false">D109+D110</f>
        <v>0</v>
      </c>
      <c r="E108" s="501" t="n">
        <f aca="false">E109+E110</f>
        <v>312.061</v>
      </c>
      <c r="F108" s="501" t="n">
        <f aca="false">F109+F110</f>
        <v>0</v>
      </c>
      <c r="G108" s="501" t="n">
        <f aca="false">G109+G110</f>
        <v>0</v>
      </c>
      <c r="H108" s="501" t="n">
        <f aca="false">H109+H110</f>
        <v>0</v>
      </c>
      <c r="I108" s="501" t="n">
        <f aca="false">I109+I110</f>
        <v>0</v>
      </c>
      <c r="J108" s="501" t="n">
        <f aca="false">J109+J110</f>
        <v>0</v>
      </c>
      <c r="K108" s="501" t="n">
        <f aca="false">K109+K110</f>
        <v>0</v>
      </c>
      <c r="L108" s="501" t="n">
        <f aca="false">L109+L110</f>
        <v>0</v>
      </c>
      <c r="M108" s="501" t="n">
        <f aca="false">M109+M110</f>
        <v>1255.497</v>
      </c>
      <c r="N108" s="501" t="n">
        <f aca="false">N109+N110</f>
        <v>0</v>
      </c>
      <c r="O108" s="501" t="n">
        <f aca="false">O109+O110</f>
        <v>0</v>
      </c>
      <c r="P108" s="501" t="n">
        <f aca="false">P109+P110</f>
        <v>0</v>
      </c>
      <c r="Q108" s="501" t="n">
        <f aca="false">Q109+Q110</f>
        <v>0</v>
      </c>
      <c r="R108" s="501" t="n">
        <f aca="false">R109+R110</f>
        <v>0</v>
      </c>
      <c r="S108" s="501" t="n">
        <f aca="false">S109+S110</f>
        <v>0</v>
      </c>
      <c r="T108" s="501" t="n">
        <f aca="false">T109+T110</f>
        <v>0</v>
      </c>
      <c r="U108" s="501" t="n">
        <f aca="false">U109+U110</f>
        <v>50.736363</v>
      </c>
      <c r="V108" s="501" t="n">
        <f aca="false">V109+V110</f>
        <v>0</v>
      </c>
      <c r="W108" s="501" t="n">
        <f aca="false">W109+W110</f>
        <v>182.021</v>
      </c>
      <c r="X108" s="501" t="n">
        <f aca="false">X109+X110</f>
        <v>0</v>
      </c>
      <c r="Y108" s="501" t="n">
        <f aca="false">Y109+Y110</f>
        <v>0</v>
      </c>
      <c r="Z108" s="501" t="n">
        <f aca="false">Z109+Z110</f>
        <v>0</v>
      </c>
      <c r="AA108" s="501" t="n">
        <f aca="false">AA109+AA110</f>
        <v>0</v>
      </c>
      <c r="AB108" s="501" t="n">
        <f aca="false">AB109+AB110</f>
        <v>0</v>
      </c>
      <c r="AC108" s="501" t="n">
        <f aca="false">AC109+AC110</f>
        <v>367.120637</v>
      </c>
      <c r="AD108" s="501" t="n">
        <f aca="false">AD109+AD110</f>
        <v>0</v>
      </c>
      <c r="AE108" s="501" t="n">
        <f aca="false">AE109+AE110</f>
        <v>0</v>
      </c>
      <c r="AF108" s="501" t="n">
        <f aca="false">AF109+AF110</f>
        <v>0</v>
      </c>
      <c r="AG108" s="501" t="n">
        <f aca="false">AG109+AG110</f>
        <v>0</v>
      </c>
      <c r="AH108" s="501" t="n">
        <f aca="false">AH109+AH110</f>
        <v>0</v>
      </c>
      <c r="AI108" s="501" t="n">
        <f aca="false">AI109+AI110</f>
        <v>0</v>
      </c>
      <c r="AJ108" s="501" t="n">
        <f aca="false">AJ109+AJ110</f>
        <v>0</v>
      </c>
      <c r="AK108" s="501" t="n">
        <f aca="false">AK109+AK110</f>
        <v>0</v>
      </c>
      <c r="AL108" s="501" t="n">
        <f aca="false">AL109+AL110</f>
        <v>0</v>
      </c>
      <c r="AM108" s="501" t="n">
        <f aca="false">AM109+AM110</f>
        <v>0</v>
      </c>
      <c r="AN108" s="501" t="n">
        <f aca="false">AN109+AN110</f>
        <v>0</v>
      </c>
      <c r="AO108" s="501" t="n">
        <f aca="false">AO109+AO110</f>
        <v>0</v>
      </c>
      <c r="AP108" s="501" t="n">
        <f aca="false">AP109+AP110</f>
        <v>0</v>
      </c>
      <c r="AQ108" s="501" t="n">
        <f aca="false">AQ109+AQ110</f>
        <v>0</v>
      </c>
      <c r="AR108" s="501" t="n">
        <f aca="false">AR109+AR110</f>
        <v>0</v>
      </c>
      <c r="AS108" s="501" t="n">
        <f aca="false">AS109+AS110</f>
        <v>0</v>
      </c>
      <c r="AT108" s="501" t="n">
        <f aca="false">AT109+AT110</f>
        <v>0</v>
      </c>
      <c r="AU108" s="501" t="n">
        <f aca="false">AU109+AU110</f>
        <v>0</v>
      </c>
      <c r="AV108" s="501" t="n">
        <f aca="false">AV109+AV110</f>
        <v>0</v>
      </c>
      <c r="AW108" s="501" t="n">
        <f aca="false">AW109+AW110</f>
        <v>0</v>
      </c>
      <c r="AX108" s="501" t="n">
        <f aca="false">AX109+AX110</f>
        <v>0</v>
      </c>
      <c r="AY108" s="501" t="n">
        <f aca="false">AY109+AY110</f>
        <v>0</v>
      </c>
      <c r="AZ108" s="501" t="n">
        <f aca="false">AZ109+AZ110</f>
        <v>0</v>
      </c>
      <c r="BA108" s="501" t="n">
        <f aca="false">BA109+BA110</f>
        <v>0</v>
      </c>
      <c r="BB108" s="501" t="n">
        <f aca="false">BB109+BB110</f>
        <v>0</v>
      </c>
      <c r="BC108" s="501" t="n">
        <f aca="false">BC109+BC110</f>
        <v>8702.864</v>
      </c>
      <c r="BD108" s="501" t="n">
        <f aca="false">BD109+BD110</f>
        <v>0</v>
      </c>
      <c r="BE108" s="529"/>
      <c r="BF108" s="529"/>
      <c r="BG108" s="529"/>
      <c r="BH108" s="529"/>
      <c r="BI108" s="529"/>
      <c r="BJ108" s="529"/>
    </row>
    <row r="109" s="531" customFormat="true" ht="15.75" hidden="false" customHeight="false" outlineLevel="0" collapsed="false">
      <c r="A109" s="523" t="s">
        <v>385</v>
      </c>
      <c r="B109" s="524" t="s">
        <v>412</v>
      </c>
      <c r="C109" s="501" t="n">
        <v>6535.428</v>
      </c>
      <c r="D109" s="501"/>
      <c r="E109" s="501"/>
      <c r="F109" s="501"/>
      <c r="G109" s="501"/>
      <c r="H109" s="501"/>
      <c r="I109" s="501"/>
      <c r="J109" s="501"/>
      <c r="K109" s="501"/>
      <c r="L109" s="501"/>
      <c r="M109" s="501"/>
      <c r="N109" s="501"/>
      <c r="O109" s="501"/>
      <c r="P109" s="501"/>
      <c r="Q109" s="501"/>
      <c r="R109" s="501"/>
      <c r="S109" s="501"/>
      <c r="T109" s="501"/>
      <c r="U109" s="501"/>
      <c r="V109" s="501"/>
      <c r="W109" s="501"/>
      <c r="X109" s="501"/>
      <c r="Y109" s="501"/>
      <c r="Z109" s="501"/>
      <c r="AA109" s="501"/>
      <c r="AB109" s="501"/>
      <c r="AC109" s="501"/>
      <c r="AD109" s="501"/>
      <c r="AE109" s="501"/>
      <c r="AF109" s="501"/>
      <c r="AG109" s="501"/>
      <c r="AH109" s="501"/>
      <c r="AI109" s="501"/>
      <c r="AJ109" s="501"/>
      <c r="AK109" s="501"/>
      <c r="AL109" s="501"/>
      <c r="AM109" s="501"/>
      <c r="AN109" s="501"/>
      <c r="AO109" s="501"/>
      <c r="AP109" s="501"/>
      <c r="AQ109" s="501"/>
      <c r="AR109" s="501"/>
      <c r="AS109" s="501"/>
      <c r="AT109" s="501"/>
      <c r="AU109" s="501"/>
      <c r="AV109" s="501"/>
      <c r="AW109" s="501"/>
      <c r="AX109" s="501"/>
      <c r="AY109" s="501"/>
      <c r="AZ109" s="501"/>
      <c r="BA109" s="501"/>
      <c r="BB109" s="501"/>
      <c r="BC109" s="532" t="n">
        <f aca="false">C109+E109+G109+I109+K109+M109+O109+Q109+S109+U109+W109+Y109+AA109+AC109+AG109+AI109+AK109+AM109+AO109+AQ109+AS109+AU109+AW109+AY109+BA109</f>
        <v>6535.428</v>
      </c>
      <c r="BD109" s="532" t="n">
        <f aca="false">D109+F109+H109+J109+L109+N109+P109+R109+T109+V109+X109+Z109+AB109+AD109+AH109+AJ109+AL109+AN109+AP109+AR109+AT109+AV109+AX109+AZ109+BB109</f>
        <v>0</v>
      </c>
      <c r="BE109" s="529"/>
      <c r="BF109" s="529"/>
      <c r="BG109" s="529"/>
      <c r="BH109" s="529"/>
      <c r="BI109" s="529"/>
      <c r="BJ109" s="529"/>
    </row>
    <row r="110" s="531" customFormat="true" ht="15.75" hidden="false" customHeight="false" outlineLevel="0" collapsed="false">
      <c r="A110" s="523" t="s">
        <v>387</v>
      </c>
      <c r="B110" s="524" t="s">
        <v>413</v>
      </c>
      <c r="C110" s="501" t="n">
        <f aca="false">SUM(C111:C118)</f>
        <v>0</v>
      </c>
      <c r="D110" s="501" t="n">
        <f aca="false">SUM(D111:D118)</f>
        <v>0</v>
      </c>
      <c r="E110" s="501" t="n">
        <f aca="false">SUM(E111:E118)</f>
        <v>312.061</v>
      </c>
      <c r="F110" s="501" t="n">
        <f aca="false">SUM(F111:F118)</f>
        <v>0</v>
      </c>
      <c r="G110" s="501" t="n">
        <f aca="false">SUM(G111:G118)</f>
        <v>0</v>
      </c>
      <c r="H110" s="501" t="n">
        <f aca="false">SUM(H111:H118)</f>
        <v>0</v>
      </c>
      <c r="I110" s="501" t="n">
        <f aca="false">SUM(I111:I118)</f>
        <v>0</v>
      </c>
      <c r="J110" s="501" t="n">
        <f aca="false">SUM(J111:J118)</f>
        <v>0</v>
      </c>
      <c r="K110" s="501" t="n">
        <f aca="false">SUM(K111:K118)</f>
        <v>0</v>
      </c>
      <c r="L110" s="501" t="n">
        <f aca="false">SUM(L111:L118)</f>
        <v>0</v>
      </c>
      <c r="M110" s="501" t="n">
        <f aca="false">SUM(M111:M118)</f>
        <v>1255.497</v>
      </c>
      <c r="N110" s="501" t="n">
        <f aca="false">SUM(N111:N118)</f>
        <v>0</v>
      </c>
      <c r="O110" s="501" t="n">
        <f aca="false">SUM(O111:O118)</f>
        <v>0</v>
      </c>
      <c r="P110" s="501" t="n">
        <f aca="false">SUM(P111:P118)</f>
        <v>0</v>
      </c>
      <c r="Q110" s="501" t="n">
        <f aca="false">SUM(Q111:Q118)</f>
        <v>0</v>
      </c>
      <c r="R110" s="501" t="n">
        <f aca="false">SUM(R111:R118)</f>
        <v>0</v>
      </c>
      <c r="S110" s="501" t="n">
        <f aca="false">SUM(S111:S118)</f>
        <v>0</v>
      </c>
      <c r="T110" s="501" t="n">
        <f aca="false">SUM(T111:T118)</f>
        <v>0</v>
      </c>
      <c r="U110" s="501" t="n">
        <f aca="false">SUM(U111:U118)</f>
        <v>50.736363</v>
      </c>
      <c r="V110" s="501" t="n">
        <f aca="false">SUM(V111:V118)</f>
        <v>0</v>
      </c>
      <c r="W110" s="501" t="n">
        <f aca="false">SUM(W111:W118)</f>
        <v>182.021</v>
      </c>
      <c r="X110" s="501" t="n">
        <f aca="false">SUM(X111:X118)</f>
        <v>0</v>
      </c>
      <c r="Y110" s="501" t="n">
        <f aca="false">SUM(Y111:Y118)</f>
        <v>0</v>
      </c>
      <c r="Z110" s="501" t="n">
        <f aca="false">SUM(Z111:Z118)</f>
        <v>0</v>
      </c>
      <c r="AA110" s="501" t="n">
        <f aca="false">SUM(AA111:AA118)</f>
        <v>0</v>
      </c>
      <c r="AB110" s="501" t="n">
        <f aca="false">SUM(AB111:AB118)</f>
        <v>0</v>
      </c>
      <c r="AC110" s="501" t="n">
        <f aca="false">SUM(AC111:AC118)</f>
        <v>367.120637</v>
      </c>
      <c r="AD110" s="501" t="n">
        <f aca="false">SUM(AD111:AD118)</f>
        <v>0</v>
      </c>
      <c r="AE110" s="501" t="n">
        <f aca="false">SUM(AE111:AE118)</f>
        <v>0</v>
      </c>
      <c r="AF110" s="501" t="n">
        <f aca="false">SUM(AF111:AF118)</f>
        <v>0</v>
      </c>
      <c r="AG110" s="501" t="n">
        <f aca="false">SUM(AG111:AG118)</f>
        <v>0</v>
      </c>
      <c r="AH110" s="501" t="n">
        <f aca="false">SUM(AH111:AH118)</f>
        <v>0</v>
      </c>
      <c r="AI110" s="501" t="n">
        <f aca="false">SUM(AI111:AI118)</f>
        <v>0</v>
      </c>
      <c r="AJ110" s="501" t="n">
        <f aca="false">SUM(AJ111:AJ118)</f>
        <v>0</v>
      </c>
      <c r="AK110" s="501" t="n">
        <f aca="false">SUM(AK111:AK118)</f>
        <v>0</v>
      </c>
      <c r="AL110" s="501" t="n">
        <f aca="false">SUM(AL111:AL118)</f>
        <v>0</v>
      </c>
      <c r="AM110" s="501" t="n">
        <f aca="false">SUM(AM111:AM118)</f>
        <v>0</v>
      </c>
      <c r="AN110" s="501" t="n">
        <f aca="false">SUM(AN111:AN118)</f>
        <v>0</v>
      </c>
      <c r="AO110" s="501" t="n">
        <f aca="false">SUM(AO111:AO118)</f>
        <v>0</v>
      </c>
      <c r="AP110" s="501" t="n">
        <f aca="false">SUM(AP111:AP118)</f>
        <v>0</v>
      </c>
      <c r="AQ110" s="501" t="n">
        <f aca="false">SUM(AQ111:AQ118)</f>
        <v>0</v>
      </c>
      <c r="AR110" s="501" t="n">
        <f aca="false">SUM(AR111:AR118)</f>
        <v>0</v>
      </c>
      <c r="AS110" s="501" t="n">
        <f aca="false">SUM(AS111:AS118)</f>
        <v>0</v>
      </c>
      <c r="AT110" s="501" t="n">
        <f aca="false">SUM(AT111:AT118)</f>
        <v>0</v>
      </c>
      <c r="AU110" s="501" t="n">
        <f aca="false">SUM(AU111:AU118)</f>
        <v>0</v>
      </c>
      <c r="AV110" s="501" t="n">
        <f aca="false">SUM(AV111:AV118)</f>
        <v>0</v>
      </c>
      <c r="AW110" s="501" t="n">
        <f aca="false">SUM(AW111:AW118)</f>
        <v>0</v>
      </c>
      <c r="AX110" s="501" t="n">
        <f aca="false">SUM(AX111:AX118)</f>
        <v>0</v>
      </c>
      <c r="AY110" s="501" t="n">
        <f aca="false">SUM(AY111:AY118)</f>
        <v>0</v>
      </c>
      <c r="AZ110" s="501" t="n">
        <f aca="false">SUM(AZ111:AZ118)</f>
        <v>0</v>
      </c>
      <c r="BA110" s="501" t="n">
        <f aca="false">SUM(BA111:BA118)</f>
        <v>0</v>
      </c>
      <c r="BB110" s="501" t="n">
        <f aca="false">SUM(BB111:BB118)</f>
        <v>0</v>
      </c>
      <c r="BC110" s="501" t="n">
        <f aca="false">SUM(BC111:BC118)</f>
        <v>2167.436</v>
      </c>
      <c r="BD110" s="501" t="n">
        <f aca="false">SUM(BD111:BD118)</f>
        <v>0</v>
      </c>
      <c r="BE110" s="529"/>
      <c r="BF110" s="529"/>
      <c r="BG110" s="529"/>
      <c r="BH110" s="529"/>
      <c r="BI110" s="529"/>
      <c r="BJ110" s="529"/>
    </row>
    <row r="111" s="531" customFormat="true" ht="18.75" hidden="false" customHeight="false" outlineLevel="0" collapsed="false">
      <c r="A111" s="523"/>
      <c r="B111" s="279" t="s">
        <v>436</v>
      </c>
      <c r="C111" s="501"/>
      <c r="D111" s="501"/>
      <c r="E111" s="501"/>
      <c r="F111" s="501"/>
      <c r="G111" s="501"/>
      <c r="H111" s="501"/>
      <c r="I111" s="501"/>
      <c r="J111" s="501"/>
      <c r="K111" s="501"/>
      <c r="L111" s="501"/>
      <c r="M111" s="501" t="n">
        <v>785</v>
      </c>
      <c r="N111" s="501"/>
      <c r="O111" s="501"/>
      <c r="P111" s="501"/>
      <c r="Q111" s="501"/>
      <c r="R111" s="501"/>
      <c r="S111" s="533"/>
      <c r="T111" s="501"/>
      <c r="U111" s="501"/>
      <c r="V111" s="501"/>
      <c r="W111" s="501"/>
      <c r="X111" s="501"/>
      <c r="Y111" s="501"/>
      <c r="Z111" s="501"/>
      <c r="AA111" s="501"/>
      <c r="AB111" s="501"/>
      <c r="AC111" s="501"/>
      <c r="AD111" s="501"/>
      <c r="AE111" s="501"/>
      <c r="AF111" s="501"/>
      <c r="AG111" s="501"/>
      <c r="AH111" s="501"/>
      <c r="AI111" s="501"/>
      <c r="AJ111" s="501"/>
      <c r="AK111" s="501"/>
      <c r="AL111" s="501"/>
      <c r="AM111" s="501"/>
      <c r="AN111" s="501"/>
      <c r="AO111" s="501"/>
      <c r="AP111" s="501"/>
      <c r="AQ111" s="501"/>
      <c r="AR111" s="501"/>
      <c r="AS111" s="501"/>
      <c r="AT111" s="501"/>
      <c r="AU111" s="501"/>
      <c r="AV111" s="501"/>
      <c r="AW111" s="501"/>
      <c r="AX111" s="501"/>
      <c r="AY111" s="501"/>
      <c r="AZ111" s="501"/>
      <c r="BA111" s="501"/>
      <c r="BB111" s="501"/>
      <c r="BC111" s="532" t="n">
        <f aca="false">C111+E111+G111+I111+K111+M111+O111+Q111+S111+U111+W111+Y111+AA111+AC111+AG111+AI111+AK111+AM111+AO111+AQ111+AS111+AU111+AW111+AY111+BA111</f>
        <v>785</v>
      </c>
      <c r="BD111" s="532" t="n">
        <f aca="false">D111+F111+H111+J111+L111+N111+P111+R111+T111+V111+X111+Z111+AB111+AD111+AH111+AJ111+AL111+AN111+AP111+AR111+AT111+AV111+AX111+AZ111+BB111</f>
        <v>0</v>
      </c>
      <c r="BE111" s="529"/>
      <c r="BF111" s="529"/>
      <c r="BG111" s="529"/>
      <c r="BH111" s="529"/>
      <c r="BI111" s="529"/>
      <c r="BJ111" s="529"/>
    </row>
    <row r="112" s="531" customFormat="true" ht="18.75" hidden="false" customHeight="false" outlineLevel="0" collapsed="false">
      <c r="A112" s="523"/>
      <c r="B112" s="287" t="s">
        <v>430</v>
      </c>
      <c r="C112" s="501"/>
      <c r="D112" s="501"/>
      <c r="E112" s="501"/>
      <c r="F112" s="501"/>
      <c r="G112" s="501"/>
      <c r="H112" s="501"/>
      <c r="I112" s="501"/>
      <c r="J112" s="501"/>
      <c r="K112" s="501"/>
      <c r="L112" s="501"/>
      <c r="M112" s="533" t="n">
        <v>470.497</v>
      </c>
      <c r="N112" s="501"/>
      <c r="O112" s="501"/>
      <c r="P112" s="501"/>
      <c r="Q112" s="501"/>
      <c r="R112" s="501"/>
      <c r="S112" s="501"/>
      <c r="T112" s="501"/>
      <c r="U112" s="501"/>
      <c r="V112" s="501"/>
      <c r="W112" s="501"/>
      <c r="X112" s="501"/>
      <c r="Y112" s="501"/>
      <c r="Z112" s="501"/>
      <c r="AA112" s="501"/>
      <c r="AB112" s="501"/>
      <c r="AC112" s="501"/>
      <c r="AD112" s="501"/>
      <c r="AE112" s="501"/>
      <c r="AF112" s="501"/>
      <c r="AG112" s="501"/>
      <c r="AH112" s="501"/>
      <c r="AI112" s="501"/>
      <c r="AJ112" s="501"/>
      <c r="AK112" s="501"/>
      <c r="AL112" s="501"/>
      <c r="AM112" s="501"/>
      <c r="AN112" s="501"/>
      <c r="AO112" s="501"/>
      <c r="AP112" s="501"/>
      <c r="AQ112" s="501"/>
      <c r="AR112" s="501"/>
      <c r="AS112" s="501"/>
      <c r="AT112" s="501"/>
      <c r="AU112" s="501"/>
      <c r="AV112" s="501"/>
      <c r="AW112" s="501"/>
      <c r="AX112" s="501"/>
      <c r="AY112" s="501"/>
      <c r="AZ112" s="501"/>
      <c r="BA112" s="501"/>
      <c r="BB112" s="501"/>
      <c r="BC112" s="532" t="n">
        <f aca="false">C112+E112+G112+I112+K112+M112+O112+Q112+S112+U112+W112+Y112+AA112+AC112+AG112+AI112+AK112+AM112+AO112+AQ112+AS112+AU112+AW112+AY112+BA112</f>
        <v>470.497</v>
      </c>
      <c r="BD112" s="532" t="n">
        <f aca="false">D112+F112+H112+J112+L112+N112+P112+R112+T112+V112+X112+Z112+AB112+AD112+AH112+AJ112+AL112+AN112+AP112+AR112+AT112+AV112+AX112+AZ112+BB112</f>
        <v>0</v>
      </c>
      <c r="BE112" s="529"/>
      <c r="BF112" s="529"/>
      <c r="BG112" s="529"/>
      <c r="BH112" s="529"/>
      <c r="BI112" s="529"/>
      <c r="BJ112" s="529"/>
    </row>
    <row r="113" s="531" customFormat="true" ht="18.75" hidden="false" customHeight="false" outlineLevel="0" collapsed="false">
      <c r="A113" s="523"/>
      <c r="B113" s="279" t="s">
        <v>431</v>
      </c>
      <c r="C113" s="501"/>
      <c r="D113" s="501"/>
      <c r="E113" s="501"/>
      <c r="F113" s="501"/>
      <c r="G113" s="501"/>
      <c r="H113" s="501"/>
      <c r="I113" s="501"/>
      <c r="J113" s="501"/>
      <c r="K113" s="501"/>
      <c r="L113" s="501"/>
      <c r="M113" s="501"/>
      <c r="N113" s="501"/>
      <c r="O113" s="501"/>
      <c r="P113" s="501"/>
      <c r="Q113" s="501"/>
      <c r="R113" s="501"/>
      <c r="S113" s="501"/>
      <c r="T113" s="501"/>
      <c r="U113" s="501"/>
      <c r="V113" s="501"/>
      <c r="W113" s="501"/>
      <c r="X113" s="501"/>
      <c r="Y113" s="501"/>
      <c r="Z113" s="501"/>
      <c r="AA113" s="501"/>
      <c r="AB113" s="501"/>
      <c r="AC113" s="501"/>
      <c r="AD113" s="501"/>
      <c r="AE113" s="501"/>
      <c r="AF113" s="501"/>
      <c r="AG113" s="501"/>
      <c r="AH113" s="501"/>
      <c r="AI113" s="501"/>
      <c r="AJ113" s="501"/>
      <c r="AK113" s="501"/>
      <c r="AL113" s="501"/>
      <c r="AM113" s="501"/>
      <c r="AN113" s="501"/>
      <c r="AO113" s="501"/>
      <c r="AP113" s="501"/>
      <c r="AQ113" s="501"/>
      <c r="AR113" s="501"/>
      <c r="AS113" s="501"/>
      <c r="AT113" s="501"/>
      <c r="AU113" s="501"/>
      <c r="AV113" s="501"/>
      <c r="AW113" s="501"/>
      <c r="AX113" s="501"/>
      <c r="AY113" s="501"/>
      <c r="AZ113" s="501"/>
      <c r="BA113" s="501"/>
      <c r="BB113" s="501"/>
      <c r="BC113" s="532" t="n">
        <f aca="false">C113+E113+G113+I113+K113+M113+O113+Q113+S113+U113+W113+Y113+AA113+AC113+AG113+AI113+AK113+AM113+AO113+AQ113+AS113+AU113+AW113+AY113+BA113</f>
        <v>0</v>
      </c>
      <c r="BD113" s="532" t="n">
        <f aca="false">D113+F113+H113+J113+L113+N113+P113+R113+T113+V113+X113+Z113+AB113+AD113+AH113+AJ113+AL113+AN113+AP113+AR113+AT113+AV113+AX113+AZ113+BB113</f>
        <v>0</v>
      </c>
      <c r="BE113" s="529"/>
      <c r="BF113" s="529"/>
      <c r="BG113" s="529"/>
      <c r="BH113" s="529"/>
      <c r="BI113" s="529"/>
      <c r="BJ113" s="529"/>
    </row>
    <row r="114" s="531" customFormat="true" ht="18.75" hidden="false" customHeight="false" outlineLevel="0" collapsed="false">
      <c r="A114" s="523"/>
      <c r="B114" s="287" t="s">
        <v>437</v>
      </c>
      <c r="C114" s="501"/>
      <c r="D114" s="501"/>
      <c r="E114" s="533" t="n">
        <v>312.061</v>
      </c>
      <c r="F114" s="501"/>
      <c r="G114" s="501"/>
      <c r="H114" s="501"/>
      <c r="I114" s="501"/>
      <c r="J114" s="501"/>
      <c r="K114" s="501"/>
      <c r="L114" s="501"/>
      <c r="M114" s="501"/>
      <c r="N114" s="501"/>
      <c r="O114" s="501"/>
      <c r="P114" s="501"/>
      <c r="Q114" s="501"/>
      <c r="R114" s="501"/>
      <c r="S114" s="501"/>
      <c r="T114" s="501"/>
      <c r="U114" s="501"/>
      <c r="V114" s="501"/>
      <c r="W114" s="501"/>
      <c r="X114" s="501"/>
      <c r="Y114" s="501"/>
      <c r="Z114" s="501"/>
      <c r="AA114" s="501"/>
      <c r="AB114" s="501"/>
      <c r="AC114" s="501"/>
      <c r="AD114" s="501"/>
      <c r="AE114" s="501"/>
      <c r="AF114" s="501"/>
      <c r="AG114" s="501"/>
      <c r="AH114" s="501"/>
      <c r="AI114" s="501"/>
      <c r="AJ114" s="501"/>
      <c r="AK114" s="501"/>
      <c r="AL114" s="501"/>
      <c r="AM114" s="501"/>
      <c r="AN114" s="501"/>
      <c r="AO114" s="501"/>
      <c r="AP114" s="501"/>
      <c r="AQ114" s="501"/>
      <c r="AR114" s="501"/>
      <c r="AS114" s="501"/>
      <c r="AT114" s="501"/>
      <c r="AU114" s="501"/>
      <c r="AV114" s="501"/>
      <c r="AW114" s="501"/>
      <c r="AX114" s="501"/>
      <c r="AY114" s="501"/>
      <c r="AZ114" s="501"/>
      <c r="BA114" s="501"/>
      <c r="BB114" s="501"/>
      <c r="BC114" s="532" t="n">
        <f aca="false">C114+E114+G114+I114+K114+M114+O114+Q114+S114+U114+W114+Y114+AA114+AC114+AG114+AI114+AK114+AM114+AO114+AQ114+AS114+AU114+AW114+AY114+BA114</f>
        <v>312.061</v>
      </c>
      <c r="BD114" s="532" t="n">
        <f aca="false">D114+F114+H114+J114+L114+N114+P114+R114+T114+V114+X114+Z114+AB114+AD114+AH114+AJ114+AL114+AN114+AP114+AR114+AT114+AV114+AX114+AZ114+BB114</f>
        <v>0</v>
      </c>
      <c r="BE114" s="529"/>
      <c r="BF114" s="529"/>
      <c r="BG114" s="529"/>
      <c r="BH114" s="529"/>
      <c r="BI114" s="529"/>
      <c r="BJ114" s="529"/>
    </row>
    <row r="115" s="531" customFormat="true" ht="18.75" hidden="false" customHeight="false" outlineLevel="0" collapsed="false">
      <c r="A115" s="523"/>
      <c r="B115" s="287" t="s">
        <v>432</v>
      </c>
      <c r="C115" s="501"/>
      <c r="D115" s="501"/>
      <c r="E115" s="501"/>
      <c r="F115" s="501"/>
      <c r="G115" s="501"/>
      <c r="H115" s="501"/>
      <c r="I115" s="501"/>
      <c r="J115" s="501"/>
      <c r="K115" s="501"/>
      <c r="L115" s="501"/>
      <c r="M115" s="501"/>
      <c r="N115" s="501"/>
      <c r="O115" s="501"/>
      <c r="P115" s="501"/>
      <c r="Q115" s="501"/>
      <c r="R115" s="501"/>
      <c r="S115" s="501"/>
      <c r="T115" s="501"/>
      <c r="U115" s="501"/>
      <c r="V115" s="501"/>
      <c r="W115" s="501"/>
      <c r="X115" s="501"/>
      <c r="Y115" s="501"/>
      <c r="Z115" s="501"/>
      <c r="AA115" s="501"/>
      <c r="AB115" s="501"/>
      <c r="AC115" s="501"/>
      <c r="AD115" s="501"/>
      <c r="AE115" s="501"/>
      <c r="AF115" s="501"/>
      <c r="AG115" s="501"/>
      <c r="AH115" s="501"/>
      <c r="AI115" s="501"/>
      <c r="AJ115" s="501"/>
      <c r="AK115" s="501"/>
      <c r="AL115" s="501"/>
      <c r="AM115" s="501"/>
      <c r="AN115" s="501"/>
      <c r="AO115" s="501"/>
      <c r="AP115" s="501"/>
      <c r="AQ115" s="501"/>
      <c r="AR115" s="501"/>
      <c r="AS115" s="501"/>
      <c r="AT115" s="501"/>
      <c r="AU115" s="501"/>
      <c r="AV115" s="501"/>
      <c r="AW115" s="501"/>
      <c r="AX115" s="501"/>
      <c r="AY115" s="501"/>
      <c r="AZ115" s="501"/>
      <c r="BA115" s="501"/>
      <c r="BB115" s="501"/>
      <c r="BC115" s="532" t="n">
        <f aca="false">C115+E115+G115+I115+K115+M115+O115+Q115+S115+U115+W115+Y115+AA115+AC115+AG115+AI115+AK115+AM115+AO115+AQ115+AS115+AU115+AW115+AY115+BA115</f>
        <v>0</v>
      </c>
      <c r="BD115" s="532" t="n">
        <f aca="false">D115+F115+H115+J115+L115+N115+P115+R115+T115+V115+X115+Z115+AB115+AD115+AH115+AJ115+AL115+AN115+AP115+AR115+AT115+AV115+AX115+AZ115+BB115</f>
        <v>0</v>
      </c>
      <c r="BE115" s="529"/>
      <c r="BF115" s="529"/>
      <c r="BG115" s="529"/>
      <c r="BH115" s="529"/>
      <c r="BI115" s="529"/>
      <c r="BJ115" s="529"/>
    </row>
    <row r="116" s="531" customFormat="true" ht="18.75" hidden="false" customHeight="false" outlineLevel="0" collapsed="false">
      <c r="A116" s="523"/>
      <c r="B116" s="287" t="s">
        <v>438</v>
      </c>
      <c r="C116" s="501"/>
      <c r="D116" s="501"/>
      <c r="E116" s="501"/>
      <c r="F116" s="501"/>
      <c r="G116" s="501"/>
      <c r="H116" s="501"/>
      <c r="I116" s="501"/>
      <c r="J116" s="501"/>
      <c r="K116" s="501"/>
      <c r="L116" s="501"/>
      <c r="M116" s="501"/>
      <c r="N116" s="501"/>
      <c r="O116" s="501"/>
      <c r="P116" s="501"/>
      <c r="Q116" s="501"/>
      <c r="R116" s="501"/>
      <c r="S116" s="501"/>
      <c r="T116" s="501"/>
      <c r="U116" s="533" t="n">
        <v>50.736363</v>
      </c>
      <c r="V116" s="501"/>
      <c r="W116" s="501"/>
      <c r="X116" s="501"/>
      <c r="Y116" s="501"/>
      <c r="Z116" s="501"/>
      <c r="AA116" s="501"/>
      <c r="AB116" s="501"/>
      <c r="AC116" s="533" t="n">
        <f aca="false">275.055-U116</f>
        <v>224.318637</v>
      </c>
      <c r="AD116" s="501"/>
      <c r="AE116" s="501"/>
      <c r="AF116" s="501"/>
      <c r="AG116" s="501"/>
      <c r="AH116" s="501"/>
      <c r="AI116" s="501"/>
      <c r="AJ116" s="501"/>
      <c r="AK116" s="501"/>
      <c r="AL116" s="501"/>
      <c r="AM116" s="501"/>
      <c r="AN116" s="501"/>
      <c r="AO116" s="501"/>
      <c r="AP116" s="501"/>
      <c r="AQ116" s="501"/>
      <c r="AR116" s="501"/>
      <c r="AS116" s="501"/>
      <c r="AT116" s="501"/>
      <c r="AU116" s="501"/>
      <c r="AV116" s="501"/>
      <c r="AW116" s="501"/>
      <c r="AX116" s="501"/>
      <c r="AY116" s="501"/>
      <c r="AZ116" s="501"/>
      <c r="BA116" s="501"/>
      <c r="BB116" s="501"/>
      <c r="BC116" s="532" t="n">
        <f aca="false">C116+E116+G116+I116+K116+M116+O116+Q116+S116+U116+W116+Y116+AA116+AC116+AG116+AI116+AK116+AM116+AO116+AQ116+AS116+AU116+AW116+AY116+BA116</f>
        <v>275.055</v>
      </c>
      <c r="BD116" s="532" t="n">
        <f aca="false">D116+F116+H116+J116+L116+N116+P116+R116+T116+V116+X116+Z116+AB116+AD116+AH116+AJ116+AL116+AN116+AP116+AR116+AT116+AV116+AX116+AZ116+BB116</f>
        <v>0</v>
      </c>
      <c r="BE116" s="529"/>
      <c r="BF116" s="529"/>
      <c r="BG116" s="529"/>
      <c r="BH116" s="529"/>
      <c r="BI116" s="529"/>
      <c r="BJ116" s="529"/>
    </row>
    <row r="117" s="531" customFormat="true" ht="18.75" hidden="false" customHeight="false" outlineLevel="0" collapsed="false">
      <c r="A117" s="523"/>
      <c r="B117" s="287" t="s">
        <v>439</v>
      </c>
      <c r="C117" s="501"/>
      <c r="D117" s="501"/>
      <c r="E117" s="501"/>
      <c r="F117" s="501"/>
      <c r="G117" s="501"/>
      <c r="H117" s="501"/>
      <c r="I117" s="501"/>
      <c r="J117" s="501"/>
      <c r="K117" s="501"/>
      <c r="L117" s="501"/>
      <c r="M117" s="501"/>
      <c r="N117" s="501"/>
      <c r="O117" s="501"/>
      <c r="P117" s="501"/>
      <c r="Q117" s="501"/>
      <c r="R117" s="501"/>
      <c r="S117" s="501"/>
      <c r="T117" s="501"/>
      <c r="U117" s="501"/>
      <c r="V117" s="501"/>
      <c r="W117" s="501"/>
      <c r="X117" s="501"/>
      <c r="Y117" s="501"/>
      <c r="Z117" s="501"/>
      <c r="AA117" s="501"/>
      <c r="AB117" s="501"/>
      <c r="AC117" s="533" t="n">
        <v>142.802</v>
      </c>
      <c r="AD117" s="501"/>
      <c r="AE117" s="501"/>
      <c r="AF117" s="501"/>
      <c r="AG117" s="501"/>
      <c r="AH117" s="501"/>
      <c r="AI117" s="501"/>
      <c r="AJ117" s="501"/>
      <c r="AK117" s="501"/>
      <c r="AL117" s="501"/>
      <c r="AM117" s="501"/>
      <c r="AN117" s="501"/>
      <c r="AO117" s="501"/>
      <c r="AP117" s="501"/>
      <c r="AQ117" s="501"/>
      <c r="AR117" s="501"/>
      <c r="AS117" s="501"/>
      <c r="AT117" s="501"/>
      <c r="AU117" s="501"/>
      <c r="AV117" s="501"/>
      <c r="AW117" s="501"/>
      <c r="AX117" s="501"/>
      <c r="AY117" s="501"/>
      <c r="AZ117" s="501"/>
      <c r="BA117" s="501"/>
      <c r="BB117" s="501"/>
      <c r="BC117" s="532" t="n">
        <f aca="false">C117+E117+G117+I117+K117+M117+O117+Q117+S117+U117+W117+Y117+AA117+AC117+AG117+AI117+AK117+AM117+AO117+AQ117+AS117+AU117+AW117+AY117+BA117</f>
        <v>142.802</v>
      </c>
      <c r="BD117" s="532" t="n">
        <f aca="false">D117+F117+H117+J117+L117+N117+P117+R117+T117+V117+X117+Z117+AB117+AD117+AH117+AJ117+AL117+AN117+AP117+AR117+AT117+AV117+AX117+AZ117+BB117</f>
        <v>0</v>
      </c>
      <c r="BE117" s="529"/>
      <c r="BF117" s="529"/>
      <c r="BG117" s="529"/>
      <c r="BH117" s="529"/>
      <c r="BI117" s="529"/>
      <c r="BJ117" s="529"/>
    </row>
    <row r="118" s="531" customFormat="true" ht="18.75" hidden="false" customHeight="false" outlineLevel="0" collapsed="false">
      <c r="A118" s="523"/>
      <c r="B118" s="287" t="s">
        <v>440</v>
      </c>
      <c r="C118" s="501"/>
      <c r="D118" s="501"/>
      <c r="E118" s="501"/>
      <c r="F118" s="501"/>
      <c r="G118" s="501"/>
      <c r="H118" s="501"/>
      <c r="I118" s="501"/>
      <c r="J118" s="501"/>
      <c r="K118" s="501"/>
      <c r="L118" s="501"/>
      <c r="M118" s="501"/>
      <c r="N118" s="501"/>
      <c r="O118" s="501"/>
      <c r="P118" s="501"/>
      <c r="Q118" s="501"/>
      <c r="R118" s="501"/>
      <c r="S118" s="501"/>
      <c r="T118" s="501"/>
      <c r="U118" s="501"/>
      <c r="V118" s="501"/>
      <c r="W118" s="533" t="n">
        <v>182.021</v>
      </c>
      <c r="X118" s="501"/>
      <c r="Y118" s="501"/>
      <c r="Z118" s="501"/>
      <c r="AA118" s="501"/>
      <c r="AB118" s="501"/>
      <c r="AC118" s="501"/>
      <c r="AD118" s="501"/>
      <c r="AE118" s="501"/>
      <c r="AF118" s="501"/>
      <c r="AG118" s="501"/>
      <c r="AH118" s="501"/>
      <c r="AI118" s="501"/>
      <c r="AJ118" s="501"/>
      <c r="AK118" s="501"/>
      <c r="AL118" s="501"/>
      <c r="AM118" s="501"/>
      <c r="AN118" s="501"/>
      <c r="AO118" s="501"/>
      <c r="AP118" s="501"/>
      <c r="AQ118" s="501"/>
      <c r="AR118" s="501"/>
      <c r="AS118" s="501"/>
      <c r="AT118" s="501"/>
      <c r="AU118" s="501"/>
      <c r="AV118" s="501"/>
      <c r="AW118" s="501"/>
      <c r="AX118" s="501"/>
      <c r="AY118" s="501"/>
      <c r="AZ118" s="501"/>
      <c r="BA118" s="501"/>
      <c r="BB118" s="501"/>
      <c r="BC118" s="532" t="n">
        <f aca="false">C118+E118+G118+I118+K118+M118+O118+Q118+S118+U118+W118+Y118+AA118+AC118+AG118+AI118+AK118+AM118+AO118+AQ118+AS118+AU118+AW118+AY118+BA118</f>
        <v>182.021</v>
      </c>
      <c r="BD118" s="532" t="n">
        <f aca="false">D118+F118+H118+J118+L118+N118+P118+R118+T118+V118+X118+Z118+AB118+AD118+AH118+AJ118+AL118+AN118+AP118+AR118+AT118+AV118+AX118+AZ118+BB118</f>
        <v>0</v>
      </c>
      <c r="BE118" s="529"/>
      <c r="BF118" s="529"/>
      <c r="BG118" s="529"/>
      <c r="BH118" s="529"/>
      <c r="BI118" s="529"/>
      <c r="BJ118" s="529"/>
    </row>
    <row r="119" s="498" customFormat="true" ht="15.75" hidden="false" customHeight="false" outlineLevel="0" collapsed="false">
      <c r="A119" s="494" t="s">
        <v>441</v>
      </c>
      <c r="B119" s="495" t="s">
        <v>442</v>
      </c>
      <c r="C119" s="534" t="n">
        <f aca="false">'[2]BC THU '!M92</f>
        <v>0</v>
      </c>
      <c r="D119" s="535"/>
      <c r="E119" s="536"/>
      <c r="F119" s="535"/>
      <c r="G119" s="496"/>
      <c r="H119" s="535"/>
      <c r="I119" s="496"/>
      <c r="J119" s="496"/>
      <c r="K119" s="496"/>
      <c r="L119" s="496"/>
      <c r="M119" s="535"/>
      <c r="N119" s="535"/>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515" t="n">
        <f aca="false">C119+E119+G119+I119+K119+M119+O119+Q119+S119+U119+W119+Y119+AA119+AC119+AG119+AI119+AK119+AM119+AO119+AQ119+AS119+AU119+AW119+AY119+BA119</f>
        <v>0</v>
      </c>
      <c r="BD119" s="515" t="n">
        <f aca="false">D119+F119+H119+J119+L119+N119+P119+R119+T119+V119+X119+Z119+AB119+AD119+AH119+AJ119+AL119+AN119+AP119+AR119+AT119+AV119+AX119+AZ119+BB119</f>
        <v>0</v>
      </c>
      <c r="BE119" s="444"/>
      <c r="BF119" s="444"/>
      <c r="BG119" s="444"/>
      <c r="BH119" s="444"/>
      <c r="BI119" s="444"/>
      <c r="BJ119" s="444"/>
    </row>
    <row r="120" s="498" customFormat="true" ht="15.75" hidden="false" customHeight="false" outlineLevel="0" collapsed="false">
      <c r="A120" s="494" t="s">
        <v>443</v>
      </c>
      <c r="B120" s="495" t="s">
        <v>444</v>
      </c>
      <c r="C120" s="535"/>
      <c r="D120" s="535"/>
      <c r="E120" s="536"/>
      <c r="F120" s="535"/>
      <c r="G120" s="496"/>
      <c r="H120" s="535"/>
      <c r="I120" s="496"/>
      <c r="J120" s="496"/>
      <c r="K120" s="496"/>
      <c r="L120" s="496"/>
      <c r="M120" s="535"/>
      <c r="N120" s="535"/>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515" t="n">
        <f aca="false">C120+E120+G120+I120+K120+M120+O120+Q120+S120+U120+W120+Y120+AA120+AC120+AG120+AI120+AK120+AM120+AO120+AQ120+AS120+AU120+AW120+AY120+BA120</f>
        <v>0</v>
      </c>
      <c r="BD120" s="515" t="n">
        <f aca="false">D120+F120+H120+J120+L120+N120+P120+R120+T120+V120+X120+Z120+AB120+AD120+AH120+AJ120+AL120+AN120+AP120+AR120+AT120+AV120+AX120+AZ120+BB120</f>
        <v>0</v>
      </c>
      <c r="BE120" s="444"/>
      <c r="BF120" s="444"/>
      <c r="BG120" s="444"/>
      <c r="BH120" s="444"/>
      <c r="BI120" s="444"/>
      <c r="BJ120" s="444"/>
    </row>
    <row r="121" s="542" customFormat="true" ht="31.5" hidden="false" customHeight="false" outlineLevel="0" collapsed="false">
      <c r="A121" s="537"/>
      <c r="B121" s="538" t="s">
        <v>445</v>
      </c>
      <c r="C121" s="539" t="n">
        <f aca="false">C12-C13-C65</f>
        <v>3.00000101560727E-006</v>
      </c>
      <c r="D121" s="540" t="n">
        <f aca="false">D12-D13-D65</f>
        <v>0</v>
      </c>
      <c r="E121" s="541" t="n">
        <f aca="false">E12-E13-E65</f>
        <v>205973.313639</v>
      </c>
      <c r="F121" s="541" t="n">
        <f aca="false">F12-F13-F65</f>
        <v>56.32198</v>
      </c>
      <c r="G121" s="541" t="n">
        <f aca="false">G12-G13-G65</f>
        <v>0</v>
      </c>
      <c r="H121" s="541" t="n">
        <f aca="false">H12-H13-H65</f>
        <v>0</v>
      </c>
      <c r="I121" s="541" t="n">
        <f aca="false">I12-I13-I65</f>
        <v>0</v>
      </c>
      <c r="J121" s="541" t="n">
        <f aca="false">J12-J13-J65</f>
        <v>0</v>
      </c>
      <c r="K121" s="541" t="n">
        <f aca="false">K12-K13-K65</f>
        <v>1353.633085</v>
      </c>
      <c r="L121" s="541" t="n">
        <f aca="false">L12-L13-L65</f>
        <v>188.5931</v>
      </c>
      <c r="M121" s="541" t="n">
        <f aca="false">M12-M13-M65</f>
        <v>5498.034872</v>
      </c>
      <c r="N121" s="541" t="n">
        <f aca="false">N12-N13-N65</f>
        <v>905.05278</v>
      </c>
      <c r="O121" s="541" t="n">
        <f aca="false">O12-O13-O65</f>
        <v>0</v>
      </c>
      <c r="P121" s="541" t="n">
        <f aca="false">P12-P13-P65</f>
        <v>0</v>
      </c>
      <c r="Q121" s="541" t="n">
        <f aca="false">Q12-Q13-Q65</f>
        <v>0</v>
      </c>
      <c r="R121" s="541" t="n">
        <f aca="false">R12-R13-R65</f>
        <v>0</v>
      </c>
      <c r="S121" s="541" t="n">
        <f aca="false">S12-S13-S65</f>
        <v>0</v>
      </c>
      <c r="T121" s="541" t="n">
        <f aca="false">T12-T13-T65</f>
        <v>0</v>
      </c>
      <c r="U121" s="541" t="n">
        <f aca="false">U12-U13-U65</f>
        <v>0</v>
      </c>
      <c r="V121" s="541" t="n">
        <f aca="false">V12-V13-V65</f>
        <v>0</v>
      </c>
      <c r="W121" s="541" t="n">
        <f aca="false">W12-W13-W65</f>
        <v>954.151438</v>
      </c>
      <c r="X121" s="541" t="n">
        <f aca="false">X12-X13-X65</f>
        <v>148.90647</v>
      </c>
      <c r="Y121" s="541" t="n">
        <f aca="false">Y12-Y13-Y65</f>
        <v>145.15236</v>
      </c>
      <c r="Z121" s="541" t="n">
        <f aca="false">Z12-Z13-Z65</f>
        <v>39.58</v>
      </c>
      <c r="AA121" s="541" t="n">
        <f aca="false">AA12-AA13-AA65</f>
        <v>856.393761</v>
      </c>
      <c r="AB121" s="541" t="n">
        <f aca="false">AB12-AB13-AB65</f>
        <v>61.825</v>
      </c>
      <c r="AC121" s="541" t="n">
        <f aca="false">AC12-AC13-AC65</f>
        <v>14250.623754</v>
      </c>
      <c r="AD121" s="541" t="n">
        <f aca="false">AD12-AD13-AD65</f>
        <v>478.311304</v>
      </c>
      <c r="AE121" s="541" t="n">
        <f aca="false">AE12-AE13-AE65</f>
        <v>358.5147</v>
      </c>
      <c r="AF121" s="541" t="n">
        <f aca="false">AF12-AF13-AF65</f>
        <v>619.3746</v>
      </c>
      <c r="AG121" s="541" t="n">
        <f aca="false">AG12-AG13-AG65</f>
        <v>28402.1737463333</v>
      </c>
      <c r="AH121" s="541" t="n">
        <f aca="false">AH12-AH13-AH65</f>
        <v>35720.798746</v>
      </c>
      <c r="AI121" s="541" t="n">
        <f aca="false">AI12-AI13-AI65</f>
        <v>0</v>
      </c>
      <c r="AJ121" s="541" t="n">
        <f aca="false">AJ12-AJ13-AJ65</f>
        <v>0</v>
      </c>
      <c r="AK121" s="541" t="n">
        <f aca="false">AK12-AK13-AK65</f>
        <v>0</v>
      </c>
      <c r="AL121" s="541" t="n">
        <f aca="false">AL12-AL13-AL65</f>
        <v>0</v>
      </c>
      <c r="AM121" s="541" t="n">
        <f aca="false">AM12-AM13-AM65</f>
        <v>1563.106</v>
      </c>
      <c r="AN121" s="541" t="n">
        <f aca="false">AN12-AN13-AN65</f>
        <v>1113.900628</v>
      </c>
      <c r="AO121" s="541" t="n">
        <f aca="false">AO12-AO13-AO65</f>
        <v>2104.66</v>
      </c>
      <c r="AP121" s="541" t="n">
        <f aca="false">AP12-AP13-AP65</f>
        <v>4264.249764</v>
      </c>
      <c r="AQ121" s="541" t="n">
        <f aca="false">AQ12-AQ13-AQ65</f>
        <v>0</v>
      </c>
      <c r="AR121" s="541" t="n">
        <f aca="false">AR12-AR13-AR65</f>
        <v>0</v>
      </c>
      <c r="AS121" s="541" t="n">
        <f aca="false">AS12-AS13-AS65</f>
        <v>2584.319788</v>
      </c>
      <c r="AT121" s="541" t="n">
        <f aca="false">AT12-AT13-AT65</f>
        <v>0</v>
      </c>
      <c r="AU121" s="541" t="n">
        <f aca="false">AU12-AU13-AU65</f>
        <v>45556.400326</v>
      </c>
      <c r="AV121" s="541" t="n">
        <f aca="false">AV12-AV13-AV65</f>
        <v>0</v>
      </c>
      <c r="AW121" s="541" t="n">
        <f aca="false">AW12-AW13-AW65</f>
        <v>39.326448</v>
      </c>
      <c r="AX121" s="541" t="n">
        <f aca="false">AX12-AX13-AX65</f>
        <v>15.385</v>
      </c>
      <c r="AY121" s="541" t="n">
        <f aca="false">AY12-AY13-AY65</f>
        <v>0</v>
      </c>
      <c r="AZ121" s="541" t="n">
        <f aca="false">AZ12-AZ13-AZ65</f>
        <v>0</v>
      </c>
      <c r="BA121" s="541" t="n">
        <f aca="false">BA12-BA13-BA65</f>
        <v>0</v>
      </c>
      <c r="BB121" s="541" t="n">
        <f aca="false">BB12-BB13-BB65</f>
        <v>0</v>
      </c>
      <c r="BC121" s="541" t="n">
        <f aca="false">BC12-BC13-BC65</f>
        <v>310032.437920333</v>
      </c>
      <c r="BD121" s="541" t="n">
        <f aca="false">BD12-BD13-BD65</f>
        <v>43612.299372</v>
      </c>
    </row>
    <row r="122" s="548" customFormat="true" ht="15.75" hidden="true" customHeight="true" outlineLevel="0" collapsed="false">
      <c r="A122" s="543"/>
      <c r="B122" s="544" t="s">
        <v>145</v>
      </c>
      <c r="C122" s="545"/>
      <c r="D122" s="545"/>
      <c r="E122" s="546"/>
      <c r="F122" s="546"/>
      <c r="G122" s="546"/>
      <c r="H122" s="546"/>
      <c r="I122" s="546"/>
      <c r="J122" s="546"/>
      <c r="K122" s="546"/>
      <c r="L122" s="546"/>
      <c r="M122" s="546"/>
      <c r="N122" s="546"/>
      <c r="O122" s="546"/>
      <c r="P122" s="546"/>
      <c r="Q122" s="546"/>
      <c r="R122" s="546"/>
      <c r="S122" s="546"/>
      <c r="T122" s="546"/>
      <c r="U122" s="546"/>
      <c r="V122" s="546"/>
      <c r="W122" s="546"/>
      <c r="X122" s="546"/>
      <c r="Y122" s="546"/>
      <c r="Z122" s="546"/>
      <c r="AA122" s="546"/>
      <c r="AB122" s="546"/>
      <c r="AC122" s="546"/>
      <c r="AD122" s="546"/>
      <c r="AE122" s="546"/>
      <c r="AF122" s="546"/>
      <c r="AG122" s="546"/>
      <c r="AH122" s="546"/>
      <c r="AI122" s="546"/>
      <c r="AJ122" s="546"/>
      <c r="AK122" s="546"/>
      <c r="AL122" s="546"/>
      <c r="AM122" s="546"/>
      <c r="AN122" s="546"/>
      <c r="AO122" s="546"/>
      <c r="AP122" s="546"/>
      <c r="AQ122" s="546"/>
      <c r="AR122" s="546"/>
      <c r="AS122" s="546"/>
      <c r="AT122" s="546"/>
      <c r="AU122" s="546"/>
      <c r="AV122" s="546"/>
      <c r="AW122" s="546"/>
      <c r="AX122" s="546"/>
      <c r="AY122" s="546"/>
      <c r="AZ122" s="546"/>
      <c r="BA122" s="546"/>
      <c r="BB122" s="546"/>
      <c r="BC122" s="547" t="n">
        <f aca="false">BC121+BC13+BC65-[2]THKB!C58/1000000</f>
        <v>252852.614134</v>
      </c>
      <c r="BD122" s="547" t="n">
        <f aca="false">BD121+BD65-[2]THKB!D58/1000000</f>
        <v>27145.080736</v>
      </c>
    </row>
    <row r="123" s="552" customFormat="true" ht="21.75" hidden="false" customHeight="true" outlineLevel="0" collapsed="false">
      <c r="A123" s="549"/>
      <c r="B123" s="550"/>
      <c r="C123" s="551"/>
      <c r="D123" s="551"/>
      <c r="BC123" s="553"/>
    </row>
  </sheetData>
  <mergeCells count="59">
    <mergeCell ref="A5:A8"/>
    <mergeCell ref="B5:B8"/>
    <mergeCell ref="E5:BB5"/>
    <mergeCell ref="BC5:BD7"/>
    <mergeCell ref="C6:D7"/>
    <mergeCell ref="E6:F7"/>
    <mergeCell ref="G6:H7"/>
    <mergeCell ref="I6:J7"/>
    <mergeCell ref="K6:L7"/>
    <mergeCell ref="M6:N7"/>
    <mergeCell ref="O6:P7"/>
    <mergeCell ref="Q6:R7"/>
    <mergeCell ref="S6:T7"/>
    <mergeCell ref="U6:V7"/>
    <mergeCell ref="W6:X7"/>
    <mergeCell ref="Y6:Z7"/>
    <mergeCell ref="AA6:AB7"/>
    <mergeCell ref="AC6:AD7"/>
    <mergeCell ref="AE6:AF7"/>
    <mergeCell ref="AG6:AH7"/>
    <mergeCell ref="AI6:AJ7"/>
    <mergeCell ref="AK6:AL7"/>
    <mergeCell ref="AM6:AN7"/>
    <mergeCell ref="AO6:AP7"/>
    <mergeCell ref="AQ6:AR7"/>
    <mergeCell ref="AS6:AT7"/>
    <mergeCell ref="AU6:AV7"/>
    <mergeCell ref="AW6:AX7"/>
    <mergeCell ref="AY6:AZ7"/>
    <mergeCell ref="BA6:BB8"/>
    <mergeCell ref="C8:D8"/>
    <mergeCell ref="E8:F8"/>
    <mergeCell ref="G8:H8"/>
    <mergeCell ref="I8:J8"/>
    <mergeCell ref="K8:L8"/>
    <mergeCell ref="M8:N8"/>
    <mergeCell ref="O8:P8"/>
    <mergeCell ref="Q8:R8"/>
    <mergeCell ref="S8:T8"/>
    <mergeCell ref="U8:V8"/>
    <mergeCell ref="W8:X8"/>
    <mergeCell ref="Y8:Z8"/>
    <mergeCell ref="AA8:AB8"/>
    <mergeCell ref="AC8:AD8"/>
    <mergeCell ref="AG8:AH8"/>
    <mergeCell ref="AI8:AJ8"/>
    <mergeCell ref="AK8:AL8"/>
    <mergeCell ref="AM8:AN8"/>
    <mergeCell ref="AO8:AP8"/>
    <mergeCell ref="AQ8:AR8"/>
    <mergeCell ref="AS8:AT8"/>
    <mergeCell ref="AU8:AV8"/>
    <mergeCell ref="AW8:AX8"/>
    <mergeCell ref="AY8:AZ8"/>
    <mergeCell ref="BC8:BC9"/>
    <mergeCell ref="BD8:BD9"/>
    <mergeCell ref="BE8:BF9"/>
    <mergeCell ref="BH12:BI12"/>
    <mergeCell ref="BF13:BG13"/>
  </mergeCells>
  <printOptions headings="false" gridLines="false" gridLinesSet="true" horizontalCentered="false" verticalCentered="false"/>
  <pageMargins left="0.229861111111111" right="0.170138888888889" top="0.229861111111111" bottom="0.259722222222222"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94" activeCellId="0" sqref="AW94"/>
    </sheetView>
  </sheetViews>
  <sheetFormatPr defaultColWidth="9.13671875" defaultRowHeight="12.75" zeroHeight="false" outlineLevelRow="0" outlineLevelCol="0"/>
  <cols>
    <col collapsed="false" customWidth="true" hidden="false" outlineLevel="0" max="1" min="1" style="554" width="48.28"/>
    <col collapsed="false" customWidth="true" hidden="false" outlineLevel="0" max="2" min="2" style="554" width="18.14"/>
    <col collapsed="false" customWidth="true" hidden="false" outlineLevel="0" max="3" min="3" style="554" width="17.42"/>
    <col collapsed="false" customWidth="true" hidden="false" outlineLevel="0" max="4" min="4" style="554" width="15.28"/>
    <col collapsed="false" customWidth="false" hidden="false" outlineLevel="0" max="257" min="5" style="554" width="9.14"/>
  </cols>
  <sheetData>
    <row r="1" customFormat="false" ht="12.75" hidden="false" customHeight="false" outlineLevel="0" collapsed="false">
      <c r="A1" s="555" t="s">
        <v>446</v>
      </c>
      <c r="B1" s="555"/>
      <c r="C1" s="555"/>
      <c r="D1" s="555"/>
    </row>
    <row r="3" customFormat="false" ht="24" hidden="false" customHeight="true" outlineLevel="0" collapsed="false">
      <c r="A3" s="556" t="s">
        <v>447</v>
      </c>
      <c r="B3" s="556" t="s">
        <v>448</v>
      </c>
      <c r="C3" s="556" t="s">
        <v>32</v>
      </c>
      <c r="D3" s="556" t="s">
        <v>449</v>
      </c>
    </row>
    <row r="4" customFormat="false" ht="24" hidden="false" customHeight="true" outlineLevel="0" collapsed="false">
      <c r="A4" s="557" t="s">
        <v>450</v>
      </c>
      <c r="B4" s="558" t="n">
        <f aca="false">'BC THU '!D14</f>
        <v>96379</v>
      </c>
      <c r="C4" s="558" t="n">
        <f aca="false">'BC THU '!E14</f>
        <v>93436</v>
      </c>
      <c r="D4" s="558" t="n">
        <f aca="false">'BC THU '!F14</f>
        <v>2943</v>
      </c>
    </row>
    <row r="5" customFormat="false" ht="24" hidden="false" customHeight="true" outlineLevel="0" collapsed="false">
      <c r="A5" s="559" t="s">
        <v>451</v>
      </c>
      <c r="B5" s="558" t="n">
        <f aca="false">'BC THU '!D57</f>
        <v>13200</v>
      </c>
      <c r="C5" s="558" t="n">
        <f aca="false">'BC THU '!E57</f>
        <v>11700</v>
      </c>
      <c r="D5" s="558" t="n">
        <f aca="false">'BC THU '!F57</f>
        <v>1500</v>
      </c>
    </row>
    <row r="6" customFormat="false" ht="24" hidden="false" customHeight="true" outlineLevel="0" collapsed="false">
      <c r="A6" s="560" t="s">
        <v>452</v>
      </c>
      <c r="B6" s="558" t="n">
        <f aca="false">B4-'BC THU '!D57-50-400</f>
        <v>82729</v>
      </c>
      <c r="C6" s="558" t="n">
        <f aca="false">C4-'BC THU '!E57-400</f>
        <v>81336</v>
      </c>
      <c r="D6" s="558" t="n">
        <f aca="false">D4-'BC THU '!F57-50</f>
        <v>1393</v>
      </c>
    </row>
    <row r="7" customFormat="false" ht="24" hidden="false" customHeight="true" outlineLevel="0" collapsed="false">
      <c r="A7" s="557" t="s">
        <v>453</v>
      </c>
      <c r="B7" s="558" t="n">
        <f aca="false">'BC THU '!L14+'BC THU '!L108</f>
        <v>73794.870057</v>
      </c>
      <c r="C7" s="558" t="n">
        <f aca="false">'BC THU '!M14+'BC THU '!M108</f>
        <v>71138.695762</v>
      </c>
      <c r="D7" s="558" t="n">
        <f aca="false">'BC THU '!N14+'BC THU '!N108</f>
        <v>2656.174295</v>
      </c>
    </row>
    <row r="8" customFormat="false" ht="24" hidden="false" customHeight="true" outlineLevel="0" collapsed="false">
      <c r="A8" s="559" t="s">
        <v>454</v>
      </c>
      <c r="B8" s="558" t="n">
        <f aca="false">'BC THU '!L57</f>
        <v>10893.756664</v>
      </c>
      <c r="C8" s="558" t="n">
        <f aca="false">'BC THU '!M57</f>
        <v>9655.829768</v>
      </c>
      <c r="D8" s="558" t="n">
        <f aca="false">'BC THU '!N57</f>
        <v>1237.926896</v>
      </c>
    </row>
    <row r="9" customFormat="false" ht="24" hidden="false" customHeight="true" outlineLevel="0" collapsed="false">
      <c r="A9" s="560" t="s">
        <v>455</v>
      </c>
      <c r="B9" s="558" t="n">
        <f aca="false">B7-'BC THU '!L57-29-241</f>
        <v>62631.113393</v>
      </c>
      <c r="C9" s="558" t="n">
        <f aca="false">C7-'BC THU '!M57-241</f>
        <v>61241.865994</v>
      </c>
      <c r="D9" s="558" t="n">
        <f aca="false">D7-'BC THU '!N57-29</f>
        <v>1389.247399</v>
      </c>
      <c r="F9" s="561"/>
    </row>
    <row r="10" customFormat="false" ht="24" hidden="false" customHeight="true" outlineLevel="0" collapsed="false">
      <c r="A10" s="557" t="s">
        <v>456</v>
      </c>
      <c r="B10" s="558" t="n">
        <f aca="false">B7-B4</f>
        <v>-22584.129943</v>
      </c>
      <c r="C10" s="558" t="n">
        <f aca="false">C7-C4</f>
        <v>-22297.304238</v>
      </c>
      <c r="D10" s="558" t="n">
        <f aca="false">D7-D4</f>
        <v>-286.825705</v>
      </c>
    </row>
    <row r="11" customFormat="false" ht="24" hidden="false" customHeight="true" outlineLevel="0" collapsed="false">
      <c r="A11" s="559" t="s">
        <v>457</v>
      </c>
      <c r="B11" s="558" t="n">
        <f aca="false">'Xác định tăng thu'!B8-'Xác định tăng thu'!B5</f>
        <v>-2306.243336</v>
      </c>
      <c r="C11" s="558" t="n">
        <f aca="false">'Xác định tăng thu'!C8-'Xác định tăng thu'!C5</f>
        <v>-2044.170232</v>
      </c>
      <c r="D11" s="558" t="n">
        <f aca="false">'Xác định tăng thu'!D8-'Xác định tăng thu'!D5</f>
        <v>-262.073104</v>
      </c>
    </row>
    <row r="12" customFormat="false" ht="24" hidden="false" customHeight="true" outlineLevel="0" collapsed="false">
      <c r="A12" s="557" t="s">
        <v>458</v>
      </c>
      <c r="B12" s="558" t="n">
        <f aca="false">B9-B6</f>
        <v>-20097.886607</v>
      </c>
      <c r="C12" s="558" t="n">
        <f aca="false">C9-C6</f>
        <v>-20094.134006</v>
      </c>
      <c r="D12" s="558" t="n">
        <f aca="false">D9-D6</f>
        <v>-3.75260100000014</v>
      </c>
    </row>
    <row r="13" customFormat="false" ht="24" hidden="false" customHeight="true" outlineLevel="0" collapsed="false">
      <c r="A13" s="557" t="s">
        <v>459</v>
      </c>
      <c r="B13" s="558" t="n">
        <f aca="false">B12*70%</f>
        <v>-14068.5206249</v>
      </c>
      <c r="C13" s="558" t="n">
        <f aca="false">C12*70%</f>
        <v>-14065.8938042</v>
      </c>
      <c r="D13" s="558" t="n">
        <f aca="false">D12*70%</f>
        <v>-2.6268207000001</v>
      </c>
    </row>
    <row r="14" customFormat="false" ht="24" hidden="false" customHeight="true" outlineLevel="0" collapsed="false">
      <c r="A14" s="562" t="s">
        <v>460</v>
      </c>
      <c r="B14" s="563" t="n">
        <f aca="false">'BC THU '!L108*70%</f>
        <v>1686.1110294</v>
      </c>
      <c r="C14" s="563" t="n">
        <f aca="false">'BC THU '!M108*70%</f>
        <v>1574.1546219</v>
      </c>
      <c r="D14" s="563" t="n">
        <f aca="false">'BC THU '!N108*70%</f>
        <v>111.9564075</v>
      </c>
    </row>
    <row r="16" customFormat="false" ht="12.75" hidden="false" customHeight="false" outlineLevel="0" collapsed="false">
      <c r="A16" s="564" t="s">
        <v>461</v>
      </c>
      <c r="D16" s="561"/>
    </row>
    <row r="17" customFormat="false" ht="12.75" hidden="false" customHeight="false" outlineLevel="0" collapsed="false">
      <c r="A17" s="564" t="s">
        <v>462</v>
      </c>
      <c r="B17" s="561" t="n">
        <f aca="false">B12-'BC THU '!L108</f>
        <v>-22506.616649</v>
      </c>
      <c r="C17" s="561" t="n">
        <f aca="false">C12-'BC THU '!M108</f>
        <v>-22342.926323</v>
      </c>
      <c r="D17" s="561" t="n">
        <f aca="false">D12-'BC THU '!N108</f>
        <v>-163.690326</v>
      </c>
    </row>
    <row r="18" customFormat="false" ht="12.75" hidden="false" customHeight="false" outlineLevel="0" collapsed="false">
      <c r="A18" s="564" t="s">
        <v>463</v>
      </c>
      <c r="B18" s="561" t="n">
        <f aca="false">B17*70%</f>
        <v>-15754.6316543</v>
      </c>
      <c r="C18" s="561" t="n">
        <f aca="false">C17*70%</f>
        <v>-15640.0484261</v>
      </c>
      <c r="D18" s="561" t="n">
        <f aca="false">D17*70%</f>
        <v>-114.5832282</v>
      </c>
    </row>
    <row r="19" customFormat="false" ht="12.75" hidden="false" customHeight="false" outlineLevel="0" collapsed="false">
      <c r="A19" s="564" t="s">
        <v>464</v>
      </c>
      <c r="B19" s="561" t="n">
        <f aca="false">B17-B18</f>
        <v>-6751.9849947</v>
      </c>
      <c r="C19" s="561" t="n">
        <f aca="false">C17-C18</f>
        <v>-6702.8778969</v>
      </c>
      <c r="D19" s="561" t="n">
        <f aca="false">D17-D18</f>
        <v>-49.1070978000001</v>
      </c>
    </row>
    <row r="20" customFormat="false" ht="12.75" hidden="false" customHeight="false" outlineLevel="0" collapsed="false">
      <c r="A20" s="564" t="s">
        <v>465</v>
      </c>
      <c r="B20" s="565" t="n">
        <f aca="false">B14-B19</f>
        <v>8438.0960241</v>
      </c>
      <c r="C20" s="565" t="n">
        <f aca="false">C14-C19</f>
        <v>8277.0325188</v>
      </c>
      <c r="D20" s="565" t="n">
        <f aca="false">D14-D19</f>
        <v>161.0635053</v>
      </c>
    </row>
    <row r="21" customFormat="false" ht="12.75" hidden="false" customHeight="false" outlineLevel="0" collapsed="false">
      <c r="A21" s="564" t="s">
        <v>466</v>
      </c>
      <c r="B21" s="561" t="n">
        <f aca="false">B13-B14</f>
        <v>-15754.6316543</v>
      </c>
      <c r="C21" s="561" t="n">
        <f aca="false">C13-C14</f>
        <v>-15640.0484261</v>
      </c>
      <c r="D21" s="561" t="n">
        <f aca="false">D13-D14</f>
        <v>-114.5832282</v>
      </c>
    </row>
  </sheetData>
  <mergeCells count="1">
    <mergeCell ref="A1:D1"/>
  </mergeCells>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566" width="43.7"/>
    <col collapsed="false" customWidth="true" hidden="false" outlineLevel="0" max="2" min="2" style="566" width="13.7"/>
    <col collapsed="false" customWidth="true" hidden="false" outlineLevel="0" max="3" min="3" style="566" width="13.56"/>
    <col collapsed="false" customWidth="true" hidden="false" outlineLevel="0" max="4" min="4" style="566" width="15.7"/>
    <col collapsed="false" customWidth="true" hidden="false" outlineLevel="0" max="5" min="5" style="566" width="15.85"/>
    <col collapsed="false" customWidth="true" hidden="false" outlineLevel="0" max="7" min="6" style="566" width="9.28"/>
    <col collapsed="false" customWidth="true" hidden="false" outlineLevel="0" max="8" min="8" style="566" width="7.85"/>
    <col collapsed="false" customWidth="true" hidden="false" outlineLevel="0" max="9" min="9" style="566" width="9.28"/>
    <col collapsed="false" customWidth="false" hidden="false" outlineLevel="0" max="257" min="10" style="566" width="9.14"/>
  </cols>
  <sheetData>
    <row r="1" customFormat="false" ht="15.75" hidden="false" customHeight="false" outlineLevel="0" collapsed="false">
      <c r="A1" s="567" t="s">
        <v>467</v>
      </c>
      <c r="B1" s="567"/>
      <c r="C1" s="567"/>
      <c r="D1" s="567"/>
      <c r="E1" s="567"/>
      <c r="F1" s="567"/>
      <c r="G1" s="567"/>
    </row>
    <row r="3" customFormat="false" ht="15.75" hidden="false" customHeight="false" outlineLevel="0" collapsed="false">
      <c r="A3" s="568" t="s">
        <v>468</v>
      </c>
      <c r="B3" s="568" t="s">
        <v>469</v>
      </c>
      <c r="C3" s="568"/>
      <c r="D3" s="568" t="s">
        <v>470</v>
      </c>
      <c r="E3" s="568" t="s">
        <v>471</v>
      </c>
      <c r="F3" s="568" t="s">
        <v>472</v>
      </c>
      <c r="G3" s="568" t="s">
        <v>473</v>
      </c>
      <c r="H3" s="568" t="s">
        <v>472</v>
      </c>
      <c r="I3" s="568" t="s">
        <v>473</v>
      </c>
    </row>
    <row r="4" customFormat="false" ht="15.75" hidden="false" customHeight="false" outlineLevel="0" collapsed="false">
      <c r="A4" s="568"/>
      <c r="B4" s="568" t="s">
        <v>474</v>
      </c>
      <c r="C4" s="568" t="s">
        <v>475</v>
      </c>
      <c r="D4" s="568"/>
      <c r="E4" s="568"/>
      <c r="F4" s="568" t="s">
        <v>476</v>
      </c>
      <c r="G4" s="568"/>
      <c r="H4" s="568" t="s">
        <v>477</v>
      </c>
      <c r="I4" s="568"/>
    </row>
    <row r="5" customFormat="false" ht="15.75" hidden="false" customHeight="false" outlineLevel="0" collapsed="false">
      <c r="A5" s="569" t="s">
        <v>478</v>
      </c>
      <c r="B5" s="568"/>
      <c r="C5" s="568"/>
      <c r="D5" s="568"/>
      <c r="E5" s="568"/>
      <c r="F5" s="568"/>
      <c r="G5" s="568"/>
      <c r="H5" s="568"/>
      <c r="I5" s="568"/>
    </row>
    <row r="6" customFormat="false" ht="15.75" hidden="false" customHeight="false" outlineLevel="0" collapsed="false">
      <c r="A6" s="570" t="s">
        <v>479</v>
      </c>
      <c r="B6" s="571" t="n">
        <f aca="false">'[3]BC THU '!C12</f>
        <v>230956</v>
      </c>
      <c r="C6" s="571" t="n">
        <f aca="false">'[3]BC THU '!G12</f>
        <v>238324</v>
      </c>
      <c r="D6" s="572" t="n">
        <f aca="false">'BC THU '!K12</f>
        <v>634137.8303065</v>
      </c>
      <c r="E6" s="573" t="n">
        <f aca="false">'BC THU '!O12</f>
        <v>610979.540603</v>
      </c>
      <c r="F6" s="573" t="n">
        <f aca="false">D6/B6*100</f>
        <v>274.570840465933</v>
      </c>
      <c r="G6" s="573" t="n">
        <f aca="false">D6/C6*100</f>
        <v>266.082236915502</v>
      </c>
      <c r="H6" s="573" t="n">
        <f aca="false">E6/B6*100</f>
        <v>264.543696895946</v>
      </c>
      <c r="I6" s="573" t="n">
        <f aca="false">E6/C6*100</f>
        <v>256.365091473372</v>
      </c>
    </row>
    <row r="7" customFormat="false" ht="15.75" hidden="false" customHeight="false" outlineLevel="0" collapsed="false">
      <c r="A7" s="570" t="s">
        <v>480</v>
      </c>
      <c r="B7" s="571" t="n">
        <f aca="false">'[3]BC THU '!C13</f>
        <v>85860</v>
      </c>
      <c r="C7" s="571" t="n">
        <f aca="false">'[3]BC THU '!G14</f>
        <v>89430</v>
      </c>
      <c r="D7" s="572" t="n">
        <f aca="false">'BC THU '!K14</f>
        <v>94538.6816615</v>
      </c>
      <c r="E7" s="573" t="n">
        <f aca="false">'BC THU '!O14</f>
        <v>73789.122</v>
      </c>
      <c r="F7" s="573" t="n">
        <f aca="false">D7/B7*100</f>
        <v>110.107945098416</v>
      </c>
      <c r="G7" s="573" t="n">
        <f aca="false">D7/C7*100</f>
        <v>105.712492073689</v>
      </c>
      <c r="H7" s="573" t="n">
        <f aca="false">E7/B7*100</f>
        <v>85.9412089447939</v>
      </c>
      <c r="I7" s="573" t="n">
        <f aca="false">E7/C7*100</f>
        <v>82.5104797047971</v>
      </c>
    </row>
    <row r="8" customFormat="false" ht="15.75" hidden="false" customHeight="false" outlineLevel="0" collapsed="false">
      <c r="A8" s="570" t="s">
        <v>481</v>
      </c>
      <c r="B8" s="574"/>
      <c r="C8" s="574"/>
      <c r="D8" s="575"/>
      <c r="E8" s="570"/>
      <c r="F8" s="573"/>
      <c r="G8" s="573"/>
      <c r="H8" s="573"/>
      <c r="I8" s="573"/>
    </row>
    <row r="9" customFormat="false" ht="15.75" hidden="false" customHeight="false" outlineLevel="0" collapsed="false">
      <c r="A9" s="570" t="s">
        <v>482</v>
      </c>
      <c r="B9" s="571" t="n">
        <v>214946</v>
      </c>
      <c r="C9" s="571" t="n">
        <f aca="false">'bc CHI'!C193</f>
        <v>653720.849787</v>
      </c>
      <c r="D9" s="572" t="n">
        <f aca="false">'bc CHI'!AJ193</f>
        <v>357498.838501</v>
      </c>
      <c r="E9" s="573" t="n">
        <f aca="false">'bc CHI'!AM193</f>
        <v>400978.1279704</v>
      </c>
      <c r="F9" s="573" t="n">
        <f aca="false">D9/B9*100</f>
        <v>166.320303006802</v>
      </c>
      <c r="G9" s="573" t="n">
        <f aca="false">D9/C9*100</f>
        <v>54.6867732025807</v>
      </c>
      <c r="H9" s="573" t="n">
        <f aca="false">E9/B9*100</f>
        <v>186.548308863808</v>
      </c>
      <c r="I9" s="573" t="n">
        <f aca="false">E9/C9*100</f>
        <v>61.3378215030237</v>
      </c>
    </row>
    <row r="10" customFormat="false" ht="15.75" hidden="false" customHeight="false" outlineLevel="0" collapsed="false">
      <c r="A10" s="570" t="s">
        <v>483</v>
      </c>
      <c r="B10" s="576" t="n">
        <v>185832</v>
      </c>
      <c r="C10" s="576" t="n">
        <f aca="false">'bc CHI'!C15</f>
        <v>495635.190577</v>
      </c>
      <c r="D10" s="572" t="n">
        <f aca="false">'bc CHI'!AJ15</f>
        <v>323255.077834333</v>
      </c>
      <c r="E10" s="573" t="n">
        <f aca="false">'bc CHI'!AM15</f>
        <v>381632.7549704</v>
      </c>
      <c r="F10" s="573" t="n">
        <f aca="false">D10/B10*100</f>
        <v>173.950168880674</v>
      </c>
      <c r="G10" s="573" t="n">
        <f aca="false">D10/C10*100</f>
        <v>65.2203644898603</v>
      </c>
      <c r="H10" s="573" t="n">
        <f aca="false">E10/B10*100</f>
        <v>205.364390939343</v>
      </c>
      <c r="I10" s="573" t="n">
        <f aca="false">E10/C10*100</f>
        <v>76.9987204754605</v>
      </c>
    </row>
  </sheetData>
  <mergeCells count="6">
    <mergeCell ref="A1:G1"/>
    <mergeCell ref="A3:A4"/>
    <mergeCell ref="D3:D4"/>
    <mergeCell ref="E3:E4"/>
    <mergeCell ref="F4:G4"/>
    <mergeCell ref="H4:I4"/>
  </mergeCells>
  <printOptions headings="false" gridLines="false" gridLinesSet="true" horizontalCentered="false" verticalCentered="false"/>
  <pageMargins left="0.75" right="0.1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I25"/>
    </sheetView>
  </sheetViews>
  <sheetFormatPr defaultColWidth="9.13671875" defaultRowHeight="15.75" zeroHeight="false" outlineLevelRow="0" outlineLevelCol="0"/>
  <cols>
    <col collapsed="false" customWidth="true" hidden="false" outlineLevel="0" max="1" min="1" style="577" width="5.71"/>
    <col collapsed="false" customWidth="true" hidden="false" outlineLevel="0" max="2" min="2" style="578" width="57.99"/>
    <col collapsed="false" customWidth="true" hidden="false" outlineLevel="0" max="3" min="3" style="579" width="17.14"/>
    <col collapsed="false" customWidth="true" hidden="false" outlineLevel="0" max="4" min="4" style="579" width="15.7"/>
    <col collapsed="false" customWidth="true" hidden="false" outlineLevel="0" max="5" min="5" style="580" width="23.85"/>
    <col collapsed="false" customWidth="false" hidden="false" outlineLevel="0" max="257" min="6" style="580" width="9.14"/>
  </cols>
  <sheetData>
    <row r="2" s="577" customFormat="true" ht="29.25" hidden="false" customHeight="true" outlineLevel="0" collapsed="false">
      <c r="A2" s="581" t="s">
        <v>129</v>
      </c>
      <c r="B2" s="581" t="s">
        <v>447</v>
      </c>
      <c r="C2" s="581" t="s">
        <v>32</v>
      </c>
      <c r="D2" s="581" t="s">
        <v>484</v>
      </c>
    </row>
    <row r="3" s="585" customFormat="true" ht="15.75" hidden="false" customHeight="false" outlineLevel="0" collapsed="false">
      <c r="A3" s="582" t="s">
        <v>171</v>
      </c>
      <c r="B3" s="583" t="s">
        <v>485</v>
      </c>
      <c r="C3" s="584" t="n">
        <f aca="false">SUM(C4:C14)</f>
        <v>10441089000</v>
      </c>
      <c r="D3" s="584" t="n">
        <f aca="false">SUM(D4:D14)</f>
        <v>2012612000</v>
      </c>
      <c r="F3" s="585" t="s">
        <v>486</v>
      </c>
    </row>
    <row r="4" customFormat="false" ht="15.75" hidden="false" customHeight="false" outlineLevel="0" collapsed="false">
      <c r="A4" s="586"/>
      <c r="B4" s="587" t="s">
        <v>487</v>
      </c>
      <c r="C4" s="588" t="n">
        <v>10441089000</v>
      </c>
      <c r="D4" s="588" t="n">
        <v>2012612000</v>
      </c>
    </row>
    <row r="5" customFormat="false" ht="15.75" hidden="false" customHeight="false" outlineLevel="0" collapsed="false">
      <c r="A5" s="586"/>
      <c r="B5" s="587" t="s">
        <v>488</v>
      </c>
      <c r="C5" s="588"/>
      <c r="D5" s="588" t="n">
        <v>0</v>
      </c>
      <c r="F5" s="580" t="s">
        <v>489</v>
      </c>
    </row>
    <row r="6" customFormat="false" ht="15.75" hidden="false" customHeight="false" outlineLevel="0" collapsed="false">
      <c r="A6" s="586"/>
      <c r="B6" s="587" t="s">
        <v>490</v>
      </c>
      <c r="C6" s="588" t="n">
        <v>0</v>
      </c>
      <c r="D6" s="588" t="n">
        <v>0</v>
      </c>
    </row>
    <row r="7" customFormat="false" ht="15.75" hidden="false" customHeight="false" outlineLevel="0" collapsed="false">
      <c r="A7" s="586"/>
      <c r="B7" s="587" t="s">
        <v>491</v>
      </c>
      <c r="C7" s="588" t="n">
        <v>0</v>
      </c>
      <c r="D7" s="588" t="n">
        <v>0</v>
      </c>
    </row>
    <row r="8" customFormat="false" ht="15.75" hidden="false" customHeight="false" outlineLevel="0" collapsed="false">
      <c r="A8" s="586"/>
      <c r="B8" s="587" t="s">
        <v>492</v>
      </c>
      <c r="C8" s="588" t="n">
        <v>0</v>
      </c>
      <c r="D8" s="588" t="n">
        <v>0</v>
      </c>
    </row>
    <row r="9" customFormat="false" ht="15.75" hidden="false" customHeight="false" outlineLevel="0" collapsed="false">
      <c r="A9" s="586"/>
      <c r="B9" s="587" t="s">
        <v>493</v>
      </c>
      <c r="C9" s="588" t="n">
        <v>0</v>
      </c>
      <c r="D9" s="588" t="n">
        <v>0</v>
      </c>
    </row>
    <row r="10" customFormat="false" ht="15.75" hidden="false" customHeight="false" outlineLevel="0" collapsed="false">
      <c r="A10" s="586"/>
      <c r="B10" s="587" t="s">
        <v>494</v>
      </c>
      <c r="C10" s="588" t="n">
        <v>0</v>
      </c>
      <c r="D10" s="588" t="n">
        <v>0</v>
      </c>
    </row>
    <row r="11" customFormat="false" ht="15.75" hidden="false" customHeight="false" outlineLevel="0" collapsed="false">
      <c r="A11" s="586"/>
      <c r="B11" s="587" t="s">
        <v>495</v>
      </c>
      <c r="C11" s="588" t="n">
        <v>0</v>
      </c>
      <c r="D11" s="588" t="n">
        <v>0</v>
      </c>
    </row>
    <row r="12" customFormat="false" ht="15.75" hidden="false" customHeight="false" outlineLevel="0" collapsed="false">
      <c r="A12" s="586"/>
      <c r="B12" s="587" t="s">
        <v>496</v>
      </c>
      <c r="C12" s="588" t="n">
        <v>0</v>
      </c>
      <c r="D12" s="588" t="n">
        <v>0</v>
      </c>
    </row>
    <row r="13" customFormat="false" ht="15.75" hidden="false" customHeight="false" outlineLevel="0" collapsed="false">
      <c r="A13" s="586"/>
      <c r="B13" s="587" t="s">
        <v>497</v>
      </c>
      <c r="C13" s="588" t="n">
        <v>0</v>
      </c>
      <c r="D13" s="588" t="n">
        <v>0</v>
      </c>
    </row>
    <row r="14" customFormat="false" ht="15.75" hidden="false" customHeight="false" outlineLevel="0" collapsed="false">
      <c r="A14" s="586"/>
      <c r="B14" s="587" t="s">
        <v>498</v>
      </c>
      <c r="C14" s="588" t="n">
        <v>0</v>
      </c>
      <c r="D14" s="588" t="n">
        <v>0</v>
      </c>
    </row>
    <row r="15" customFormat="false" ht="15.75" hidden="true" customHeight="false" outlineLevel="0" collapsed="false">
      <c r="A15" s="586"/>
      <c r="B15" s="587" t="s">
        <v>499</v>
      </c>
      <c r="C15" s="588" t="n">
        <v>0</v>
      </c>
      <c r="D15" s="588" t="n">
        <v>0</v>
      </c>
    </row>
    <row r="16" customFormat="false" ht="15.75" hidden="true" customHeight="false" outlineLevel="0" collapsed="false">
      <c r="A16" s="586"/>
      <c r="B16" s="587" t="s">
        <v>500</v>
      </c>
      <c r="C16" s="588" t="n">
        <v>1339667000</v>
      </c>
      <c r="D16" s="588" t="n">
        <v>0</v>
      </c>
    </row>
    <row r="17" customFormat="false" ht="15.75" hidden="true" customHeight="false" outlineLevel="0" collapsed="false">
      <c r="A17" s="586"/>
      <c r="B17" s="587" t="s">
        <v>501</v>
      </c>
      <c r="C17" s="588" t="n">
        <v>0</v>
      </c>
      <c r="D17" s="588" t="n">
        <v>0</v>
      </c>
    </row>
    <row r="18" customFormat="false" ht="15.75" hidden="true" customHeight="false" outlineLevel="0" collapsed="false">
      <c r="A18" s="586"/>
      <c r="B18" s="587" t="s">
        <v>502</v>
      </c>
      <c r="C18" s="588" t="n">
        <v>0</v>
      </c>
      <c r="D18" s="588" t="n">
        <v>0</v>
      </c>
    </row>
    <row r="19" customFormat="false" ht="15.75" hidden="true" customHeight="false" outlineLevel="0" collapsed="false">
      <c r="A19" s="586"/>
      <c r="B19" s="587" t="s">
        <v>503</v>
      </c>
      <c r="C19" s="588" t="n">
        <v>57120000</v>
      </c>
      <c r="D19" s="588" t="n">
        <v>0</v>
      </c>
    </row>
    <row r="20" customFormat="false" ht="15.75" hidden="true" customHeight="false" outlineLevel="0" collapsed="false">
      <c r="A20" s="586"/>
      <c r="B20" s="587" t="s">
        <v>504</v>
      </c>
      <c r="C20" s="588" t="s">
        <v>505</v>
      </c>
      <c r="D20" s="588" t="n">
        <v>0</v>
      </c>
    </row>
    <row r="21" customFormat="false" ht="15.75" hidden="true" customHeight="false" outlineLevel="0" collapsed="false">
      <c r="A21" s="586"/>
      <c r="B21" s="587" t="s">
        <v>506</v>
      </c>
      <c r="C21" s="588" t="n">
        <v>0</v>
      </c>
      <c r="D21" s="588" t="n">
        <v>0</v>
      </c>
    </row>
    <row r="22" customFormat="false" ht="15.75" hidden="true" customHeight="false" outlineLevel="0" collapsed="false">
      <c r="A22" s="586"/>
      <c r="B22" s="587"/>
      <c r="C22" s="588"/>
      <c r="D22" s="588"/>
    </row>
    <row r="23" customFormat="false" ht="15.75" hidden="true" customHeight="false" outlineLevel="0" collapsed="false">
      <c r="A23" s="586"/>
      <c r="B23" s="587"/>
      <c r="C23" s="588"/>
      <c r="D23" s="588"/>
    </row>
    <row r="24" customFormat="false" ht="15.75" hidden="true" customHeight="false" outlineLevel="0" collapsed="false">
      <c r="A24" s="586"/>
      <c r="B24" s="587"/>
      <c r="C24" s="588"/>
      <c r="D24" s="588"/>
    </row>
    <row r="25" customFormat="false" ht="15.75" hidden="true" customHeight="false" outlineLevel="0" collapsed="false">
      <c r="A25" s="586"/>
      <c r="B25" s="587"/>
      <c r="C25" s="588"/>
      <c r="D25" s="588"/>
    </row>
    <row r="26" customFormat="false" ht="15.75" hidden="true" customHeight="false" outlineLevel="0" collapsed="false">
      <c r="A26" s="586"/>
      <c r="B26" s="587"/>
      <c r="C26" s="588"/>
      <c r="D26" s="588"/>
    </row>
    <row r="27" s="585" customFormat="true" ht="15.75" hidden="false" customHeight="false" outlineLevel="0" collapsed="false">
      <c r="A27" s="589" t="s">
        <v>184</v>
      </c>
      <c r="B27" s="590" t="s">
        <v>507</v>
      </c>
      <c r="C27" s="591" t="n">
        <f aca="false">C28+C32+C33+C38+C39+C42+C43+C44+C48+C51+C52+C53+C54+C55</f>
        <v>90371071149</v>
      </c>
      <c r="D27" s="591" t="n">
        <f aca="false">D28+D32+D33+D38+D39+D42+D43+D44+D48+D51+D52+D53+D54+D55</f>
        <v>15512277811</v>
      </c>
    </row>
    <row r="28" customFormat="false" ht="18.75" hidden="false" customHeight="false" outlineLevel="0" collapsed="false">
      <c r="A28" s="586" t="n">
        <v>1</v>
      </c>
      <c r="B28" s="592" t="s">
        <v>186</v>
      </c>
      <c r="C28" s="593" t="n">
        <f aca="false">SUM(C29:C31)</f>
        <v>55710565281</v>
      </c>
      <c r="D28" s="593" t="n">
        <f aca="false">SUM(D29:D31)</f>
        <v>23124000</v>
      </c>
      <c r="E28" s="580" t="n">
        <f aca="false">D28+D32+D33+D40+D41+D43+D44+D49+D50+D52+D54+D4</f>
        <v>17524889811</v>
      </c>
    </row>
    <row r="29" s="307" customFormat="true" ht="15.75" hidden="false" customHeight="false" outlineLevel="0" collapsed="false">
      <c r="A29" s="301"/>
      <c r="B29" s="594" t="s">
        <v>508</v>
      </c>
      <c r="C29" s="595" t="n">
        <v>54312705577</v>
      </c>
      <c r="D29" s="595" t="n">
        <v>23124000</v>
      </c>
    </row>
    <row r="30" s="307" customFormat="true" ht="15.75" hidden="false" customHeight="false" outlineLevel="0" collapsed="false">
      <c r="A30" s="301"/>
      <c r="B30" s="594" t="s">
        <v>509</v>
      </c>
      <c r="C30" s="595" t="n">
        <v>1042332704</v>
      </c>
      <c r="D30" s="595" t="n">
        <v>0</v>
      </c>
    </row>
    <row r="31" s="307" customFormat="true" ht="15.75" hidden="false" customHeight="false" outlineLevel="0" collapsed="false">
      <c r="A31" s="301"/>
      <c r="B31" s="594" t="s">
        <v>510</v>
      </c>
      <c r="C31" s="307" t="n">
        <v>355527000</v>
      </c>
      <c r="D31" s="595" t="n">
        <v>0</v>
      </c>
    </row>
    <row r="32" customFormat="false" ht="15.75" hidden="false" customHeight="false" outlineLevel="0" collapsed="false">
      <c r="A32" s="586" t="n">
        <v>2</v>
      </c>
      <c r="B32" s="587" t="s">
        <v>511</v>
      </c>
      <c r="C32" s="593" t="n">
        <v>669508497</v>
      </c>
      <c r="D32" s="593" t="n">
        <v>30000000</v>
      </c>
    </row>
    <row r="33" customFormat="false" ht="15.75" hidden="false" customHeight="false" outlineLevel="0" collapsed="false">
      <c r="A33" s="586" t="n">
        <v>3</v>
      </c>
      <c r="B33" s="587" t="s">
        <v>194</v>
      </c>
      <c r="C33" s="593" t="n">
        <f aca="false">SUM(C34:C37)</f>
        <v>3025142662</v>
      </c>
      <c r="D33" s="593" t="n">
        <f aca="false">SUM(D34:D37)</f>
        <v>215006244</v>
      </c>
    </row>
    <row r="34" customFormat="false" ht="37.5" hidden="false" customHeight="false" outlineLevel="0" collapsed="false">
      <c r="A34" s="586"/>
      <c r="B34" s="596" t="s">
        <v>512</v>
      </c>
      <c r="C34" s="588" t="n">
        <v>2061980000</v>
      </c>
      <c r="D34" s="588" t="n">
        <v>70242600</v>
      </c>
    </row>
    <row r="35" customFormat="false" ht="18.75" hidden="false" customHeight="false" outlineLevel="0" collapsed="false">
      <c r="A35" s="586"/>
      <c r="B35" s="597" t="s">
        <v>513</v>
      </c>
      <c r="C35" s="588" t="n">
        <v>0</v>
      </c>
      <c r="D35" s="588" t="n">
        <v>0</v>
      </c>
    </row>
    <row r="36" customFormat="false" ht="18.75" hidden="false" customHeight="false" outlineLevel="0" collapsed="false">
      <c r="A36" s="586"/>
      <c r="B36" s="597" t="s">
        <v>514</v>
      </c>
      <c r="C36" s="588" t="n">
        <v>0</v>
      </c>
      <c r="D36" s="588" t="n">
        <v>102765000</v>
      </c>
    </row>
    <row r="37" customFormat="false" ht="18.75" hidden="false" customHeight="false" outlineLevel="0" collapsed="false">
      <c r="A37" s="586"/>
      <c r="B37" s="597" t="s">
        <v>515</v>
      </c>
      <c r="C37" s="588" t="n">
        <v>963162662</v>
      </c>
      <c r="D37" s="588" t="n">
        <v>41998644</v>
      </c>
    </row>
    <row r="38" customFormat="false" ht="18.75" hidden="false" customHeight="false" outlineLevel="0" collapsed="false">
      <c r="A38" s="586" t="n">
        <v>4</v>
      </c>
      <c r="B38" s="598" t="s">
        <v>516</v>
      </c>
      <c r="C38" s="588" t="n">
        <v>0</v>
      </c>
      <c r="D38" s="588" t="n">
        <v>0</v>
      </c>
    </row>
    <row r="39" customFormat="false" ht="18.75" hidden="false" customHeight="false" outlineLevel="0" collapsed="false">
      <c r="A39" s="599" t="n">
        <v>5</v>
      </c>
      <c r="B39" s="598" t="s">
        <v>200</v>
      </c>
      <c r="C39" s="588" t="n">
        <f aca="false">SUM(C40:C41)</f>
        <v>470341000</v>
      </c>
      <c r="D39" s="588" t="n">
        <f aca="false">SUM(D40:D41)</f>
        <v>60530000</v>
      </c>
    </row>
    <row r="40" customFormat="false" ht="18.75" hidden="false" customHeight="false" outlineLevel="0" collapsed="false">
      <c r="A40" s="600" t="s">
        <v>187</v>
      </c>
      <c r="B40" s="597" t="s">
        <v>517</v>
      </c>
      <c r="C40" s="593" t="n">
        <v>421413000</v>
      </c>
      <c r="D40" s="593" t="n">
        <v>20870000</v>
      </c>
    </row>
    <row r="41" customFormat="false" ht="18.75" hidden="false" customHeight="false" outlineLevel="0" collapsed="false">
      <c r="A41" s="600" t="s">
        <v>187</v>
      </c>
      <c r="B41" s="597" t="s">
        <v>518</v>
      </c>
      <c r="C41" s="593" t="n">
        <v>48928000</v>
      </c>
      <c r="D41" s="593" t="n">
        <v>39660000</v>
      </c>
    </row>
    <row r="42" customFormat="false" ht="18.75" hidden="false" customHeight="false" outlineLevel="0" collapsed="false">
      <c r="A42" s="599" t="n">
        <v>6</v>
      </c>
      <c r="B42" s="598" t="s">
        <v>519</v>
      </c>
      <c r="C42" s="593" t="n">
        <v>610614151</v>
      </c>
      <c r="D42" s="588" t="n">
        <v>0</v>
      </c>
    </row>
    <row r="43" customFormat="false" ht="18.75" hidden="false" customHeight="false" outlineLevel="0" collapsed="false">
      <c r="A43" s="599" t="n">
        <v>7</v>
      </c>
      <c r="B43" s="598" t="s">
        <v>520</v>
      </c>
      <c r="C43" s="593" t="n">
        <v>2363810000</v>
      </c>
      <c r="D43" s="593" t="n">
        <v>160387000</v>
      </c>
    </row>
    <row r="44" customFormat="false" ht="18.75" hidden="false" customHeight="false" outlineLevel="0" collapsed="false">
      <c r="A44" s="599" t="n">
        <v>8</v>
      </c>
      <c r="B44" s="598" t="s">
        <v>207</v>
      </c>
      <c r="C44" s="593" t="n">
        <f aca="false">SUM(C45:C47)</f>
        <v>13158126409</v>
      </c>
      <c r="D44" s="593" t="n">
        <f aca="false">SUM(D45:D47)</f>
        <v>12321481999</v>
      </c>
    </row>
    <row r="45" s="307" customFormat="true" ht="18.75" hidden="false" customHeight="false" outlineLevel="0" collapsed="false">
      <c r="A45" s="600" t="s">
        <v>187</v>
      </c>
      <c r="B45" s="597" t="s">
        <v>521</v>
      </c>
      <c r="C45" s="595" t="n">
        <v>5616012509</v>
      </c>
      <c r="D45" s="595" t="n">
        <v>7623246709</v>
      </c>
    </row>
    <row r="46" s="307" customFormat="true" ht="18.75" hidden="false" customHeight="false" outlineLevel="0" collapsed="false">
      <c r="A46" s="600" t="s">
        <v>187</v>
      </c>
      <c r="B46" s="601" t="s">
        <v>522</v>
      </c>
      <c r="C46" s="595" t="n">
        <v>7500413000</v>
      </c>
      <c r="D46" s="595" t="n">
        <v>4698235290</v>
      </c>
    </row>
    <row r="47" s="307" customFormat="true" ht="18.75" hidden="false" customHeight="false" outlineLevel="0" collapsed="false">
      <c r="A47" s="600" t="s">
        <v>187</v>
      </c>
      <c r="B47" s="601" t="s">
        <v>523</v>
      </c>
      <c r="C47" s="595" t="n">
        <v>41700900</v>
      </c>
      <c r="D47" s="595" t="n">
        <v>0</v>
      </c>
    </row>
    <row r="48" customFormat="false" ht="18.75" hidden="false" customHeight="false" outlineLevel="0" collapsed="false">
      <c r="A48" s="599" t="n">
        <v>9</v>
      </c>
      <c r="B48" s="598" t="s">
        <v>212</v>
      </c>
      <c r="C48" s="588" t="n">
        <f aca="false">SUM(C49:C50)</f>
        <v>1048270000</v>
      </c>
      <c r="D48" s="588" t="n">
        <f aca="false">SUM(D49:D50)</f>
        <v>2647973568</v>
      </c>
    </row>
    <row r="49" customFormat="false" ht="18.75" hidden="false" customHeight="false" outlineLevel="0" collapsed="false">
      <c r="A49" s="600" t="s">
        <v>187</v>
      </c>
      <c r="B49" s="597" t="s">
        <v>524</v>
      </c>
      <c r="C49" s="593" t="n">
        <v>248270000</v>
      </c>
      <c r="D49" s="593" t="n">
        <v>747932378</v>
      </c>
    </row>
    <row r="50" customFormat="false" ht="18.75" hidden="false" customHeight="false" outlineLevel="0" collapsed="false">
      <c r="A50" s="600" t="s">
        <v>187</v>
      </c>
      <c r="B50" s="597" t="s">
        <v>525</v>
      </c>
      <c r="C50" s="593" t="n">
        <v>800000000</v>
      </c>
      <c r="D50" s="593" t="n">
        <v>1900041190</v>
      </c>
    </row>
    <row r="51" s="585" customFormat="true" ht="37.5" hidden="false" customHeight="false" outlineLevel="0" collapsed="false">
      <c r="A51" s="586" t="n">
        <v>10</v>
      </c>
      <c r="B51" s="602" t="s">
        <v>526</v>
      </c>
      <c r="C51" s="591" t="n">
        <v>0</v>
      </c>
      <c r="D51" s="591"/>
    </row>
    <row r="52" customFormat="false" ht="18.75" hidden="false" customHeight="false" outlineLevel="0" collapsed="false">
      <c r="A52" s="586" t="n">
        <v>11</v>
      </c>
      <c r="B52" s="598" t="s">
        <v>527</v>
      </c>
      <c r="C52" s="593" t="n">
        <v>402511649</v>
      </c>
      <c r="D52" s="593" t="n">
        <v>36775000</v>
      </c>
    </row>
    <row r="53" customFormat="false" ht="18.75" hidden="false" customHeight="false" outlineLevel="0" collapsed="false">
      <c r="A53" s="586" t="n">
        <v>12</v>
      </c>
      <c r="B53" s="598" t="s">
        <v>528</v>
      </c>
      <c r="C53" s="593" t="n">
        <v>12912181500</v>
      </c>
      <c r="D53" s="588" t="n">
        <v>0</v>
      </c>
    </row>
    <row r="54" customFormat="false" ht="18.75" hidden="false" customHeight="false" outlineLevel="0" collapsed="false">
      <c r="A54" s="586" t="n">
        <v>13</v>
      </c>
      <c r="B54" s="598" t="s">
        <v>529</v>
      </c>
      <c r="C54" s="588" t="n">
        <v>0</v>
      </c>
      <c r="D54" s="593" t="n">
        <v>17000000</v>
      </c>
    </row>
    <row r="55" customFormat="false" ht="18.75" hidden="false" customHeight="false" outlineLevel="0" collapsed="false">
      <c r="A55" s="586" t="n">
        <v>14</v>
      </c>
      <c r="B55" s="598" t="s">
        <v>530</v>
      </c>
      <c r="C55" s="588" t="n">
        <v>0</v>
      </c>
      <c r="D55" s="588" t="n">
        <v>0</v>
      </c>
    </row>
    <row r="56" s="604" customFormat="true" ht="18.75" hidden="false" customHeight="false" outlineLevel="0" collapsed="false">
      <c r="A56" s="589"/>
      <c r="B56" s="603" t="s">
        <v>531</v>
      </c>
      <c r="C56" s="591" t="n">
        <f aca="false">C3+C27</f>
        <v>100812160149</v>
      </c>
      <c r="D56" s="591" t="n">
        <f aca="false">D3+D27</f>
        <v>17524889811</v>
      </c>
    </row>
    <row r="57" customFormat="false" ht="18.75" hidden="false" customHeight="false" outlineLevel="0" collapsed="false">
      <c r="A57" s="586" t="s">
        <v>225</v>
      </c>
      <c r="B57" s="598" t="s">
        <v>532</v>
      </c>
      <c r="C57" s="588" t="n">
        <v>3993264000</v>
      </c>
      <c r="D57" s="588"/>
    </row>
    <row r="58" s="585" customFormat="true" ht="15.75" hidden="false" customHeight="false" outlineLevel="0" collapsed="false">
      <c r="A58" s="605"/>
      <c r="B58" s="606" t="s">
        <v>448</v>
      </c>
      <c r="C58" s="607" t="n">
        <f aca="false">C56+C57</f>
        <v>104805424149</v>
      </c>
      <c r="D58" s="607" t="n">
        <f aca="false">D56+D57</f>
        <v>17524889811</v>
      </c>
    </row>
    <row r="60" s="529" customFormat="true" ht="15.75" hidden="false" customHeight="false" outlineLevel="0" collapsed="false">
      <c r="A60" s="608"/>
      <c r="B60" s="609"/>
      <c r="C60" s="610"/>
      <c r="D60" s="610"/>
    </row>
  </sheetData>
  <printOptions headings="false" gridLines="false" gridLinesSet="true" horizontalCentered="false" verticalCentered="false"/>
  <pageMargins left="0.75" right="0.75" top="0.240277777777778" bottom="0.3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08:00:06Z</dcterms:created>
  <dc:creator>THAISON</dc:creator>
  <dc:description/>
  <dc:language>en-US</dc:language>
  <cp:lastModifiedBy>Windows User</cp:lastModifiedBy>
  <cp:lastPrinted>2024-11-28T01:41:54Z</cp:lastPrinted>
  <dcterms:modified xsi:type="dcterms:W3CDTF">2024-11-28T01:42:28Z</dcterms:modified>
  <cp:revision>0</cp:revision>
  <dc:subject/>
  <dc:title/>
</cp:coreProperties>
</file>