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5" sheetId="1" state="visible" r:id="rId2"/>
    <sheet name="94" sheetId="2" state="visible" r:id="rId3"/>
    <sheet name="93" sheetId="3" state="visible" r:id="rId4"/>
    <sheet name="Sheet2" sheetId="4" state="visible" r:id="rId5"/>
    <sheet name="Sheet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HÍ LỆ PHÍ + THU KH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4</xdr:rowOff>
              </xdr:from>
              <xdr:to>
                <xdr:col>3</xdr:col>
                <xdr:colOff>43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4">
  <si>
    <t xml:space="preserve">Biểu số 95/CK-NSNN</t>
  </si>
  <si>
    <t xml:space="preserve">ƯỚC THỰC HIỆN CHI NGÂN SÁCH NHÀ NƯỚC QUÝ III NĂM 2024</t>
  </si>
  <si>
    <t xml:space="preserve">ĐVT: triệu đồng</t>
  </si>
  <si>
    <t xml:space="preserve">STT</t>
  </si>
  <si>
    <t xml:space="preserve">Nội dung</t>
  </si>
  <si>
    <t xml:space="preserve">Dự toán
 năm</t>
  </si>
  <si>
    <t xml:space="preserve">Thực hiện 09 tháng năm 2024</t>
  </si>
  <si>
    <t xml:space="preserve">Thực hiện  9 tháng 
năm trước</t>
  </si>
  <si>
    <t xml:space="preserve">So sánh ước thực hiện 
với (%)</t>
  </si>
  <si>
    <t xml:space="preserve">Dự toán 
năm</t>
  </si>
  <si>
    <t xml:space="preserve">Cùng kỳ 
năm trước</t>
  </si>
  <si>
    <t xml:space="preserve">A</t>
  </si>
  <si>
    <t xml:space="preserve">B</t>
  </si>
  <si>
    <t xml:space="preserve">3=2/1</t>
  </si>
  <si>
    <t xml:space="preserve">TỔNG CHI NGÂN SÁCH HUYỆN</t>
  </si>
  <si>
    <t xml:space="preserve">Nga</t>
  </si>
  <si>
    <t xml:space="preserve">CHI CÂN ĐỐI NGÂN SÁCH HUYỆN</t>
  </si>
  <si>
    <t xml:space="preserve">I</t>
  </si>
  <si>
    <t xml:space="preserve">Chi đầu tư phát triển</t>
  </si>
  <si>
    <t xml:space="preserve">Chi đầu tư cho các dự án</t>
  </si>
  <si>
    <t xml:space="preserve">Chi đầu tư nguồn thu tiền sử dụng đất</t>
  </si>
  <si>
    <t xml:space="preserve">Chi đầu tư phát triển khác</t>
  </si>
  <si>
    <t xml:space="preserve">II</t>
  </si>
  <si>
    <t xml:space="preserve">Chi thường xuyên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
chính, đảng, đoàn thể</t>
  </si>
  <si>
    <t xml:space="preserve">Chi đảm bảo xã hội</t>
  </si>
  <si>
    <t xml:space="preserve">an ninh quốc phòng</t>
  </si>
  <si>
    <t xml:space="preserve">Chi khác</t>
  </si>
  <si>
    <t xml:space="preserve">III</t>
  </si>
  <si>
    <t xml:space="preserve">Dự phòng ngân sách (phân bổ chi vào các nhiệm vụ TX)</t>
  </si>
  <si>
    <t xml:space="preserve">VI</t>
  </si>
  <si>
    <t xml:space="preserve">Chi nguồn CCTL</t>
  </si>
  <si>
    <t xml:space="preserve"> CHI TỪ NGUỒN BỔ SUNG CÓ MỤC TIÊU TỪ NGÂN SÁCH CẤP TRÊN</t>
  </si>
  <si>
    <t xml:space="preserve">Chương trình mục tiêu quốc gia </t>
  </si>
  <si>
    <t xml:space="preserve">Chi bổ sung có mục tiêu ngân sách tỉnh</t>
  </si>
  <si>
    <t xml:space="preserve">Chi các nhiệm vụ, chính sách kinh phí thường xuyên</t>
  </si>
  <si>
    <t xml:space="preserve">Biểu số 94/CK-NSNN</t>
  </si>
  <si>
    <t xml:space="preserve">ƯỚC THỰC HIỆN THU NGÂN SÁCH NHÀ NƯỚC QUÝ III NĂM 2024</t>
  </si>
  <si>
    <t xml:space="preserve">Dự toán
 năm (HĐND huyện giao)</t>
  </si>
  <si>
    <t xml:space="preserve">Thực hiện 9 tháng 
năm trước</t>
  </si>
  <si>
    <t xml:space="preserve">TỔNG THU NSNN TRÊN ĐỊA BÀN</t>
  </si>
  <si>
    <t xml:space="preserve">Thu nội địa</t>
  </si>
  <si>
    <t xml:space="preserve">Thu từ các khu vực doanh nghiệp
TW</t>
  </si>
  <si>
    <t xml:space="preserve">Thu từ các khu vực doanh nghiệp
Địa phương</t>
  </si>
  <si>
    <t xml:space="preserve">Thu từ khu vực doanh nghiệp có vốn đầu từ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
 sở hữu nhà nước</t>
  </si>
  <si>
    <t xml:space="preserve">Thu từ hoạt động xổ số kiến thiết</t>
  </si>
  <si>
    <t xml:space="preserve">Thu khác ngân sách</t>
  </si>
  <si>
    <t xml:space="preserve">Thu từ quỹ đất công ích, hoa lợi 
công sản khác</t>
  </si>
  <si>
    <t xml:space="preserve">17. Thu tiền cấp quyền khai thác khoán sản</t>
  </si>
  <si>
    <t xml:space="preserve">18.Thu hồi vốn, lợi nhuận, lợi nhuận sau thuế</t>
  </si>
  <si>
    <t xml:space="preserve">Thu viện trợ</t>
  </si>
  <si>
    <t xml:space="preserve">THU NGÂN SÁCH HUYỆN ĐƯỢC HƯỞNG THEO PHÂN CẤP</t>
  </si>
  <si>
    <t xml:space="preserve">Từ các khoản thu phân chia</t>
  </si>
  <si>
    <t xml:space="preserve">Các khoản thu ngân sách huyện 
được hưởng 100%</t>
  </si>
  <si>
    <t xml:space="preserve">Biểu số 93/CK-NSNN</t>
  </si>
  <si>
    <t xml:space="preserve">CÂN ĐỐI NGÂN SÁCH HUYỆN QUÝ III NĂM 2024</t>
  </si>
  <si>
    <t xml:space="preserve">Dự toán
 năm 2024</t>
  </si>
  <si>
    <t xml:space="preserve">Thực hiện 9 tháng
 đầu năm</t>
  </si>
  <si>
    <t xml:space="preserve">TỔNG NGUỒN THU NSNN
 TRÊN ĐỊA BÀN</t>
  </si>
  <si>
    <t xml:space="preserve">Thu cân đối NSNN</t>
  </si>
  <si>
    <t xml:space="preserve">Thu chuyển nguồn từ năm trước 
chuyển sang</t>
  </si>
  <si>
    <t xml:space="preserve">Tổng chi cân đối ngân sách huyện</t>
  </si>
  <si>
    <t xml:space="preserve">Dự phòng ngân sách</t>
  </si>
  <si>
    <t xml:space="preserve">Chi từ nguồn bổ sung có mục tiêu
 từ ngân sách cấp tr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_(* #,##0.00_);_(* \(#,##0.00\);_(* \-??_);_(@_)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&#7840;NH/NG&#194;N%20S&#193;CH%20HUY&#7878;N%202024/B&#193;O%20C&#193;O%20TH&#193;NG/31-3/01.Hanh-Bao%20c&#225;o%20thu%20chi%20th&#7921;c%20hi&#7879;n%202024%20-%20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 THU "/>
      <sheetName val="bc CHI"/>
      <sheetName val="TH chi "/>
      <sheetName val="Xác định tăng thu"/>
      <sheetName val="Sheet1"/>
      <sheetName val="THKB"/>
    </sheetNames>
    <sheetDataSet>
      <sheetData sheetId="0"/>
      <sheetData sheetId="1">
        <row r="185">
          <cell r="AJ185">
            <v>99107.112984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16.84"/>
    <col collapsed="false" customWidth="true" hidden="false" outlineLevel="0" max="4" min="4" style="3" width="17.28"/>
    <col collapsed="false" customWidth="true" hidden="false" outlineLevel="0" max="5" min="5" style="4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9" min="8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5"/>
      <c r="B1" s="5"/>
      <c r="C1" s="6"/>
      <c r="D1" s="7"/>
      <c r="E1" s="8"/>
      <c r="F1" s="9" t="s">
        <v>0</v>
      </c>
      <c r="G1" s="9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F3" s="10" t="s">
        <v>2</v>
      </c>
      <c r="G3" s="10"/>
    </row>
    <row r="4" s="16" customFormat="true" ht="39.7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5"/>
    </row>
    <row r="5" s="16" customFormat="true" ht="61.5" hidden="false" customHeight="true" outlineLevel="0" collapsed="false">
      <c r="A5" s="11"/>
      <c r="B5" s="11"/>
      <c r="C5" s="12"/>
      <c r="D5" s="13"/>
      <c r="E5" s="14"/>
      <c r="F5" s="15" t="s">
        <v>9</v>
      </c>
      <c r="G5" s="15" t="s">
        <v>10</v>
      </c>
    </row>
    <row r="6" s="1" customFormat="true" ht="21" hidden="false" customHeight="true" outlineLevel="0" collapsed="false">
      <c r="A6" s="17" t="s">
        <v>11</v>
      </c>
      <c r="B6" s="17" t="s">
        <v>12</v>
      </c>
      <c r="C6" s="17" t="n">
        <v>1</v>
      </c>
      <c r="D6" s="17" t="n">
        <v>2</v>
      </c>
      <c r="E6" s="18"/>
      <c r="F6" s="17" t="s">
        <v>13</v>
      </c>
      <c r="G6" s="17" t="n">
        <v>4</v>
      </c>
    </row>
    <row r="7" s="16" customFormat="true" ht="16.5" hidden="false" customHeight="true" outlineLevel="0" collapsed="false">
      <c r="A7" s="19"/>
      <c r="B7" s="20" t="s">
        <v>14</v>
      </c>
      <c r="C7" s="21" t="n">
        <f aca="false">C8+C28</f>
        <v>530212</v>
      </c>
      <c r="D7" s="21" t="n">
        <f aca="false">D8+D28</f>
        <v>312362.02</v>
      </c>
      <c r="E7" s="21" t="n">
        <v>276111.915144</v>
      </c>
      <c r="F7" s="22" t="n">
        <f aca="false">+D7/C7%</f>
        <v>58.9126651226302</v>
      </c>
      <c r="G7" s="22" t="n">
        <f aca="false">+D7/E7%</f>
        <v>113.128772380973</v>
      </c>
      <c r="I7" s="23" t="s">
        <v>15</v>
      </c>
      <c r="J7" s="24" t="n">
        <f aca="false">D7-'[1]bc CHI'!$AJ$185</f>
        <v>213254.907016</v>
      </c>
    </row>
    <row r="8" s="16" customFormat="true" ht="21" hidden="false" customHeight="true" outlineLevel="0" collapsed="false">
      <c r="A8" s="19" t="s">
        <v>11</v>
      </c>
      <c r="B8" s="19" t="s">
        <v>16</v>
      </c>
      <c r="C8" s="21" t="n">
        <f aca="false">C9+C13+C26+C27</f>
        <v>409711</v>
      </c>
      <c r="D8" s="21" t="n">
        <f aca="false">D9+D13+D26</f>
        <v>281536.61</v>
      </c>
      <c r="E8" s="21" t="n">
        <v>226835.613144</v>
      </c>
      <c r="F8" s="22" t="n">
        <f aca="false">+D8/C8%</f>
        <v>68.7159021847107</v>
      </c>
      <c r="G8" s="22" t="n">
        <f aca="false">+D8/E8%</f>
        <v>124.114818699687</v>
      </c>
      <c r="I8" s="23"/>
    </row>
    <row r="9" s="16" customFormat="true" ht="16.5" hidden="false" customHeight="true" outlineLevel="0" collapsed="false">
      <c r="A9" s="19" t="s">
        <v>17</v>
      </c>
      <c r="B9" s="25" t="s">
        <v>18</v>
      </c>
      <c r="C9" s="26" t="n">
        <f aca="false">SUM(C10:C12)</f>
        <v>36763</v>
      </c>
      <c r="D9" s="26" t="n">
        <f aca="false">SUM(D10:D12)</f>
        <v>12718.8</v>
      </c>
      <c r="E9" s="21" t="n">
        <v>6106.7</v>
      </c>
      <c r="F9" s="22" t="n">
        <f aca="false">+D9/C9%</f>
        <v>34.5967412887958</v>
      </c>
      <c r="G9" s="22"/>
      <c r="I9" s="23"/>
    </row>
    <row r="10" s="1" customFormat="true" ht="16.5" hidden="false" customHeight="true" outlineLevel="0" collapsed="false">
      <c r="A10" s="27" t="n">
        <v>1</v>
      </c>
      <c r="B10" s="28" t="s">
        <v>19</v>
      </c>
      <c r="C10" s="29" t="n">
        <v>7371</v>
      </c>
      <c r="D10" s="29" t="n">
        <v>6050.85</v>
      </c>
      <c r="E10" s="30" t="n">
        <v>4063.07</v>
      </c>
      <c r="F10" s="31" t="n">
        <f aca="false">+D10/C10%</f>
        <v>82.0899470899471</v>
      </c>
      <c r="G10" s="31" t="n">
        <f aca="false">+D10/E10%</f>
        <v>148.923104942814</v>
      </c>
      <c r="I10" s="23"/>
    </row>
    <row r="11" s="1" customFormat="true" ht="16.5" hidden="false" customHeight="true" outlineLevel="0" collapsed="false">
      <c r="A11" s="27" t="n">
        <v>2</v>
      </c>
      <c r="B11" s="28" t="s">
        <v>20</v>
      </c>
      <c r="C11" s="29" t="n">
        <v>29392</v>
      </c>
      <c r="D11" s="29" t="n">
        <v>6667.95</v>
      </c>
      <c r="E11" s="30" t="n">
        <v>2043.63</v>
      </c>
      <c r="F11" s="31" t="n">
        <f aca="false">+D11/C11%</f>
        <v>22.6862751769189</v>
      </c>
      <c r="G11" s="31" t="n">
        <f aca="false">+D11/E11%</f>
        <v>326.279708166351</v>
      </c>
      <c r="I11" s="23"/>
    </row>
    <row r="12" s="1" customFormat="true" ht="16.5" hidden="false" customHeight="true" outlineLevel="0" collapsed="false">
      <c r="A12" s="27" t="n">
        <v>3</v>
      </c>
      <c r="B12" s="28" t="s">
        <v>21</v>
      </c>
      <c r="C12" s="30"/>
      <c r="D12" s="29"/>
      <c r="E12" s="30"/>
      <c r="F12" s="31"/>
      <c r="G12" s="32"/>
      <c r="I12" s="23"/>
    </row>
    <row r="13" s="16" customFormat="true" ht="21" hidden="false" customHeight="true" outlineLevel="0" collapsed="false">
      <c r="A13" s="19" t="s">
        <v>22</v>
      </c>
      <c r="B13" s="33" t="s">
        <v>23</v>
      </c>
      <c r="C13" s="21" t="n">
        <f aca="false">SUM(C14:C25)</f>
        <v>361867.5</v>
      </c>
      <c r="D13" s="21" t="n">
        <f aca="false">SUM(D14:D25)</f>
        <v>268817.81</v>
      </c>
      <c r="E13" s="21" t="n">
        <v>220728.913144</v>
      </c>
      <c r="F13" s="22" t="n">
        <f aca="false">+D13/C13%</f>
        <v>74.2862539465412</v>
      </c>
      <c r="G13" s="22" t="n">
        <f aca="false">+D13/E13%</f>
        <v>121.7864058546</v>
      </c>
      <c r="I13" s="34"/>
    </row>
    <row r="14" customFormat="false" ht="21" hidden="false" customHeight="true" outlineLevel="0" collapsed="false">
      <c r="A14" s="27" t="n">
        <v>1</v>
      </c>
      <c r="B14" s="35" t="s">
        <v>24</v>
      </c>
      <c r="C14" s="30" t="n">
        <v>235443.9</v>
      </c>
      <c r="D14" s="36" t="n">
        <v>180734.74</v>
      </c>
      <c r="E14" s="30"/>
      <c r="F14" s="31" t="n">
        <f aca="false">+D14/C14%</f>
        <v>76.7633988393838</v>
      </c>
      <c r="G14" s="31" t="e">
        <f aca="false">+D14/E14%</f>
        <v>#DIV/0!</v>
      </c>
    </row>
    <row r="15" customFormat="false" ht="21" hidden="false" customHeight="true" outlineLevel="0" collapsed="false">
      <c r="A15" s="27" t="n">
        <v>2</v>
      </c>
      <c r="B15" s="35" t="s">
        <v>25</v>
      </c>
      <c r="C15" s="30" t="n">
        <v>180</v>
      </c>
      <c r="D15" s="36" t="n">
        <v>0</v>
      </c>
      <c r="E15" s="30" t="n">
        <v>141489.545045</v>
      </c>
      <c r="F15" s="31" t="n">
        <f aca="false">+D15/C15%</f>
        <v>0</v>
      </c>
      <c r="G15" s="31" t="n">
        <f aca="false">+D15/E15%</f>
        <v>0</v>
      </c>
    </row>
    <row r="16" customFormat="false" ht="21" hidden="false" customHeight="true" outlineLevel="0" collapsed="false">
      <c r="A16" s="27" t="n">
        <v>3</v>
      </c>
      <c r="B16" s="35" t="s">
        <v>26</v>
      </c>
      <c r="C16" s="30" t="n">
        <v>1010</v>
      </c>
      <c r="D16" s="36" t="n">
        <v>1176.77</v>
      </c>
      <c r="E16" s="30" t="n">
        <v>23.23076</v>
      </c>
      <c r="F16" s="31" t="n">
        <f aca="false">+D16/C16%</f>
        <v>116.511881188119</v>
      </c>
      <c r="G16" s="31" t="n">
        <f aca="false">+D16/E16%</f>
        <v>5065.56823797413</v>
      </c>
    </row>
    <row r="17" customFormat="false" ht="16.5" hidden="false" customHeight="true" outlineLevel="0" collapsed="false">
      <c r="A17" s="27" t="n">
        <v>4</v>
      </c>
      <c r="B17" s="28" t="s">
        <v>27</v>
      </c>
      <c r="C17" s="30" t="n">
        <v>1119.7</v>
      </c>
      <c r="D17" s="36" t="n">
        <v>964.28</v>
      </c>
      <c r="E17" s="30" t="n">
        <v>701.1081</v>
      </c>
      <c r="F17" s="31" t="n">
        <f aca="false">+D17/C17%</f>
        <v>86.1194962936501</v>
      </c>
      <c r="G17" s="31" t="n">
        <f aca="false">+D17/E17%</f>
        <v>137.536565331366</v>
      </c>
      <c r="I17" s="37" t="n">
        <f aca="false">D17+D19</f>
        <v>1140.66</v>
      </c>
    </row>
    <row r="18" customFormat="false" ht="21" hidden="false" customHeight="true" outlineLevel="0" collapsed="false">
      <c r="A18" s="27" t="n">
        <v>5</v>
      </c>
      <c r="B18" s="35" t="s">
        <v>28</v>
      </c>
      <c r="C18" s="30" t="n">
        <v>1238.5</v>
      </c>
      <c r="D18" s="36" t="n">
        <v>797.5</v>
      </c>
      <c r="E18" s="30" t="n">
        <v>1507.856593</v>
      </c>
      <c r="F18" s="31" t="n">
        <f aca="false">+D18/C18%</f>
        <v>64.3924101735971</v>
      </c>
      <c r="G18" s="31" t="n">
        <f aca="false">+D18/E18%</f>
        <v>52.889645056584</v>
      </c>
    </row>
    <row r="19" customFormat="false" ht="21" hidden="false" customHeight="true" outlineLevel="0" collapsed="false">
      <c r="A19" s="27" t="n">
        <v>6</v>
      </c>
      <c r="B19" s="35" t="s">
        <v>29</v>
      </c>
      <c r="C19" s="30" t="n">
        <v>290.9</v>
      </c>
      <c r="D19" s="36" t="n">
        <v>176.38</v>
      </c>
      <c r="E19" s="30" t="n">
        <v>767.782452</v>
      </c>
      <c r="F19" s="31" t="n">
        <f aca="false">+D19/C19%</f>
        <v>60.6325197662427</v>
      </c>
      <c r="G19" s="31" t="n">
        <f aca="false">+D19/E19%</f>
        <v>22.9726531962989</v>
      </c>
    </row>
    <row r="20" customFormat="false" ht="21" hidden="false" customHeight="true" outlineLevel="0" collapsed="false">
      <c r="A20" s="27" t="n">
        <v>7</v>
      </c>
      <c r="B20" s="35" t="s">
        <v>30</v>
      </c>
      <c r="C20" s="30" t="n">
        <v>2913</v>
      </c>
      <c r="D20" s="36" t="n">
        <v>1515</v>
      </c>
      <c r="E20" s="30" t="n">
        <v>216.207041</v>
      </c>
      <c r="F20" s="31" t="n">
        <f aca="false">+D20/C20%</f>
        <v>52.0082389289392</v>
      </c>
      <c r="G20" s="31" t="n">
        <f aca="false">+D20/E20%</f>
        <v>700.717235198645</v>
      </c>
    </row>
    <row r="21" customFormat="false" ht="21" hidden="false" customHeight="true" outlineLevel="0" collapsed="false">
      <c r="A21" s="27" t="n">
        <v>8</v>
      </c>
      <c r="B21" s="28" t="s">
        <v>31</v>
      </c>
      <c r="C21" s="30" t="n">
        <v>13730.2</v>
      </c>
      <c r="D21" s="36" t="n">
        <v>4817.62</v>
      </c>
      <c r="E21" s="30" t="n">
        <v>1282.834287</v>
      </c>
      <c r="F21" s="31" t="n">
        <f aca="false">+D21/C21%</f>
        <v>35.0877627419848</v>
      </c>
      <c r="G21" s="31" t="n">
        <f aca="false">+D21/E21%</f>
        <v>375.544998198197</v>
      </c>
    </row>
    <row r="22" customFormat="false" ht="49.5" hidden="false" customHeight="true" outlineLevel="0" collapsed="false">
      <c r="A22" s="27" t="n">
        <v>9</v>
      </c>
      <c r="B22" s="28" t="s">
        <v>32</v>
      </c>
      <c r="C22" s="30" t="n">
        <v>78856.9</v>
      </c>
      <c r="D22" s="36" t="n">
        <v>55528.61</v>
      </c>
      <c r="E22" s="30" t="n">
        <v>4430.383909</v>
      </c>
      <c r="F22" s="31" t="n">
        <f aca="false">+D22/C22%</f>
        <v>70.4169324434514</v>
      </c>
      <c r="G22" s="31" t="n">
        <f aca="false">+D22/E22%</f>
        <v>1253.35887680518</v>
      </c>
    </row>
    <row r="23" s="1" customFormat="true" ht="21" hidden="false" customHeight="true" outlineLevel="0" collapsed="false">
      <c r="A23" s="27" t="n">
        <v>10</v>
      </c>
      <c r="B23" s="35" t="s">
        <v>33</v>
      </c>
      <c r="C23" s="30" t="n">
        <v>17801.8</v>
      </c>
      <c r="D23" s="36" t="n">
        <v>13025.07</v>
      </c>
      <c r="E23" s="30" t="n">
        <v>45839.021519</v>
      </c>
      <c r="F23" s="31" t="n">
        <f aca="false">+D23/C23%</f>
        <v>73.1671516363514</v>
      </c>
      <c r="G23" s="31" t="n">
        <f aca="false">+D23/E23%</f>
        <v>28.4148081010001</v>
      </c>
    </row>
    <row r="24" s="1" customFormat="true" ht="21" hidden="false" customHeight="true" outlineLevel="0" collapsed="false">
      <c r="A24" s="27" t="n">
        <v>11</v>
      </c>
      <c r="B24" s="35" t="s">
        <v>34</v>
      </c>
      <c r="C24" s="30" t="n">
        <v>6726.6</v>
      </c>
      <c r="D24" s="36" t="n">
        <v>7560.05</v>
      </c>
      <c r="E24" s="30" t="n">
        <v>13869.713931</v>
      </c>
      <c r="F24" s="31" t="n">
        <f aca="false">+D24/C24%</f>
        <v>112.390360657687</v>
      </c>
      <c r="G24" s="31" t="n">
        <f aca="false">+D24/E24%</f>
        <v>54.5076130453033</v>
      </c>
    </row>
    <row r="25" customFormat="false" ht="21" hidden="false" customHeight="true" outlineLevel="0" collapsed="false">
      <c r="A25" s="27" t="n">
        <v>12</v>
      </c>
      <c r="B25" s="35" t="s">
        <v>35</v>
      </c>
      <c r="C25" s="30" t="n">
        <v>2556</v>
      </c>
      <c r="D25" s="36" t="n">
        <v>2521.79</v>
      </c>
      <c r="E25" s="30" t="n">
        <v>8685.201207</v>
      </c>
      <c r="F25" s="31" t="n">
        <f aca="false">+D25/C25%</f>
        <v>98.6615805946792</v>
      </c>
      <c r="G25" s="31" t="n">
        <f aca="false">+D25/E25%</f>
        <v>29.0354816186356</v>
      </c>
    </row>
    <row r="26" s="16" customFormat="true" ht="33" hidden="false" customHeight="true" outlineLevel="0" collapsed="false">
      <c r="A26" s="19" t="s">
        <v>36</v>
      </c>
      <c r="B26" s="25" t="s">
        <v>37</v>
      </c>
      <c r="C26" s="21" t="n">
        <v>7870</v>
      </c>
      <c r="D26" s="38" t="n">
        <v>0</v>
      </c>
      <c r="E26" s="21" t="n">
        <v>1916.0283</v>
      </c>
      <c r="F26" s="22"/>
      <c r="G26" s="22"/>
    </row>
    <row r="27" s="16" customFormat="true" ht="18.75" hidden="false" customHeight="true" outlineLevel="0" collapsed="false">
      <c r="A27" s="19" t="s">
        <v>38</v>
      </c>
      <c r="B27" s="39" t="s">
        <v>39</v>
      </c>
      <c r="C27" s="21" t="n">
        <v>3210.5</v>
      </c>
      <c r="D27" s="38" t="n">
        <v>0</v>
      </c>
      <c r="E27" s="21" t="n">
        <v>0</v>
      </c>
      <c r="F27" s="22"/>
      <c r="G27" s="22"/>
    </row>
    <row r="28" s="16" customFormat="true" ht="49.5" hidden="false" customHeight="true" outlineLevel="0" collapsed="false">
      <c r="A28" s="19" t="s">
        <v>12</v>
      </c>
      <c r="B28" s="25" t="s">
        <v>40</v>
      </c>
      <c r="C28" s="21" t="n">
        <f aca="false">SUM(C29:C31)</f>
        <v>120501</v>
      </c>
      <c r="D28" s="26" t="n">
        <f aca="false">SUM(D29:D31)</f>
        <v>30825.41</v>
      </c>
      <c r="E28" s="30" t="n">
        <v>49276.302</v>
      </c>
      <c r="F28" s="22" t="n">
        <f aca="false">+D28/C28%</f>
        <v>25.581040821238</v>
      </c>
      <c r="G28" s="22" t="n">
        <f aca="false">+D28/E28%</f>
        <v>62.556256758066</v>
      </c>
      <c r="I28" s="23" t="s">
        <v>15</v>
      </c>
    </row>
    <row r="29" s="1" customFormat="true" ht="16.5" hidden="false" customHeight="true" outlineLevel="0" collapsed="false">
      <c r="A29" s="27" t="n">
        <v>1</v>
      </c>
      <c r="B29" s="28" t="s">
        <v>41</v>
      </c>
      <c r="C29" s="30" t="n">
        <v>86356</v>
      </c>
      <c r="D29" s="29" t="n">
        <v>14857.9</v>
      </c>
      <c r="E29" s="30" t="n">
        <v>30927.725</v>
      </c>
      <c r="F29" s="31"/>
      <c r="G29" s="31"/>
      <c r="I29" s="23"/>
    </row>
    <row r="30" s="1" customFormat="true" ht="16.5" hidden="false" customHeight="true" outlineLevel="0" collapsed="false">
      <c r="A30" s="27" t="n">
        <v>2</v>
      </c>
      <c r="B30" s="35" t="s">
        <v>42</v>
      </c>
      <c r="C30" s="30" t="n">
        <v>23441</v>
      </c>
      <c r="D30" s="29" t="n">
        <v>7680.26</v>
      </c>
      <c r="E30" s="40" t="n">
        <v>15498.827</v>
      </c>
      <c r="F30" s="31" t="n">
        <v>64.3533061678089</v>
      </c>
      <c r="G30" s="31" t="n">
        <v>248.751565241858</v>
      </c>
      <c r="I30" s="23"/>
    </row>
    <row r="31" s="1" customFormat="true" ht="33" hidden="false" customHeight="true" outlineLevel="0" collapsed="false">
      <c r="A31" s="41" t="n">
        <v>3</v>
      </c>
      <c r="B31" s="42" t="s">
        <v>43</v>
      </c>
      <c r="C31" s="40" t="n">
        <v>10704</v>
      </c>
      <c r="D31" s="43" t="n">
        <v>8287.25</v>
      </c>
      <c r="E31" s="44" t="n">
        <v>2849.75</v>
      </c>
      <c r="F31" s="45" t="n">
        <v>0</v>
      </c>
      <c r="G31" s="45" t="e">
        <f aca="false"/>
        <v>#DIV/0!</v>
      </c>
      <c r="I31" s="23"/>
    </row>
    <row r="32" s="1" customFormat="true" ht="21" hidden="false" customHeight="true" outlineLevel="0" collapsed="false">
      <c r="C32" s="2"/>
      <c r="D32" s="3"/>
    </row>
    <row r="33" s="1" customFormat="true" ht="16.5" hidden="false" customHeight="true" outlineLevel="0" collapsed="false">
      <c r="C33" s="2"/>
      <c r="D33" s="3"/>
    </row>
    <row r="34" customFormat="false" ht="21" hidden="false" customHeight="true" outlineLevel="0" collapsed="false">
      <c r="E34" s="1"/>
    </row>
    <row r="35" customFormat="false" ht="21" hidden="false" customHeight="true" outlineLevel="0" collapsed="false">
      <c r="E35" s="1"/>
    </row>
    <row r="36" customFormat="false" ht="21" hidden="false" customHeight="true" outlineLevel="0" collapsed="false">
      <c r="E36" s="1"/>
    </row>
    <row r="37" customFormat="false" ht="21" hidden="false" customHeight="true" outlineLevel="0" collapsed="false">
      <c r="E37" s="1"/>
    </row>
    <row r="38" customFormat="false" ht="21" hidden="false" customHeight="true" outlineLevel="0" collapsed="false">
      <c r="E38" s="1"/>
    </row>
    <row r="39" customFormat="false" ht="21" hidden="false" customHeight="true" outlineLevel="0" collapsed="false">
      <c r="E39" s="1"/>
    </row>
    <row r="40" customFormat="false" ht="21" hidden="false" customHeight="true" outlineLevel="0" collapsed="false">
      <c r="E40" s="1"/>
    </row>
    <row r="41" customFormat="false" ht="21" hidden="false" customHeight="true" outlineLevel="0" collapsed="false">
      <c r="E41" s="1"/>
    </row>
    <row r="42" customFormat="false" ht="21" hidden="false" customHeight="true" outlineLevel="0" collapsed="false">
      <c r="E42" s="1"/>
    </row>
    <row r="43" customFormat="false" ht="21" hidden="false" customHeight="true" outlineLevel="0" collapsed="false">
      <c r="E43" s="1"/>
    </row>
    <row r="44" customFormat="false" ht="21" hidden="false" customHeight="true" outlineLevel="0" collapsed="false">
      <c r="E44" s="1"/>
    </row>
    <row r="45" customFormat="false" ht="21" hidden="false" customHeight="true" outlineLevel="0" collapsed="false">
      <c r="E45" s="1"/>
    </row>
    <row r="46" customFormat="false" ht="21" hidden="false" customHeight="true" outlineLevel="0" collapsed="false">
      <c r="E46" s="1"/>
    </row>
    <row r="47" customFormat="false" ht="21" hidden="false" customHeight="true" outlineLevel="0" collapsed="false">
      <c r="E47" s="1"/>
    </row>
    <row r="48" customFormat="false" ht="21" hidden="false" customHeight="true" outlineLevel="0" collapsed="false">
      <c r="E48" s="1"/>
    </row>
  </sheetData>
  <mergeCells count="12">
    <mergeCell ref="A1:B1"/>
    <mergeCell ref="F1:G1"/>
    <mergeCell ref="A2:F2"/>
    <mergeCell ref="F3:G3"/>
    <mergeCell ref="A4:A5"/>
    <mergeCell ref="B4:B5"/>
    <mergeCell ref="C4:C5"/>
    <mergeCell ref="D4:D5"/>
    <mergeCell ref="E4:E5"/>
    <mergeCell ref="F4:G4"/>
    <mergeCell ref="I7:I12"/>
    <mergeCell ref="I28:I31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6.84"/>
    <col collapsed="false" customWidth="true" hidden="false" outlineLevel="0" max="4" min="4" style="3" width="17.28"/>
    <col collapsed="false" customWidth="true" hidden="false" outlineLevel="0" max="5" min="5" style="4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5"/>
      <c r="B1" s="5"/>
      <c r="C1" s="6"/>
      <c r="D1" s="7"/>
      <c r="E1" s="8"/>
      <c r="F1" s="9" t="s">
        <v>44</v>
      </c>
      <c r="G1" s="9"/>
    </row>
    <row r="2" customFormat="false" ht="21" hidden="false" customHeight="true" outlineLevel="0" collapsed="false">
      <c r="A2" s="5" t="s">
        <v>4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16"/>
      <c r="B3" s="16"/>
      <c r="C3" s="16"/>
      <c r="D3" s="46"/>
      <c r="E3" s="16"/>
      <c r="F3" s="16"/>
    </row>
    <row r="4" customFormat="false" ht="21" hidden="false" customHeight="true" outlineLevel="0" collapsed="false">
      <c r="F4" s="47" t="s">
        <v>2</v>
      </c>
      <c r="G4" s="47"/>
    </row>
    <row r="5" s="16" customFormat="true" ht="39.75" hidden="false" customHeight="true" outlineLevel="0" collapsed="false">
      <c r="A5" s="11" t="s">
        <v>3</v>
      </c>
      <c r="B5" s="11" t="s">
        <v>4</v>
      </c>
      <c r="C5" s="12" t="s">
        <v>46</v>
      </c>
      <c r="D5" s="13" t="s">
        <v>6</v>
      </c>
      <c r="E5" s="14" t="s">
        <v>47</v>
      </c>
      <c r="F5" s="15" t="s">
        <v>8</v>
      </c>
      <c r="G5" s="15"/>
    </row>
    <row r="6" s="16" customFormat="true" ht="61.5" hidden="false" customHeight="true" outlineLevel="0" collapsed="false">
      <c r="A6" s="11"/>
      <c r="B6" s="11"/>
      <c r="C6" s="12"/>
      <c r="D6" s="13"/>
      <c r="E6" s="14"/>
      <c r="F6" s="15" t="s">
        <v>9</v>
      </c>
      <c r="G6" s="15" t="s">
        <v>10</v>
      </c>
    </row>
    <row r="7" customFormat="false" ht="21" hidden="false" customHeight="true" outlineLevel="0" collapsed="false">
      <c r="A7" s="48" t="s">
        <v>11</v>
      </c>
      <c r="B7" s="48" t="s">
        <v>12</v>
      </c>
      <c r="C7" s="49" t="n">
        <v>1</v>
      </c>
      <c r="D7" s="50" t="n">
        <v>2</v>
      </c>
      <c r="E7" s="51"/>
      <c r="F7" s="48" t="s">
        <v>13</v>
      </c>
      <c r="G7" s="48" t="n">
        <v>4</v>
      </c>
    </row>
    <row r="8" s="16" customFormat="true" ht="33" hidden="false" customHeight="true" outlineLevel="0" collapsed="false">
      <c r="A8" s="52" t="s">
        <v>11</v>
      </c>
      <c r="B8" s="53" t="s">
        <v>48</v>
      </c>
      <c r="C8" s="22" t="n">
        <v>562641</v>
      </c>
      <c r="D8" s="22" t="n">
        <v>366679.6</v>
      </c>
      <c r="E8" s="22" t="n">
        <v>428036.263556</v>
      </c>
      <c r="F8" s="54" t="n">
        <f aca="false">+D8/C8%</f>
        <v>65.1711482099598</v>
      </c>
      <c r="G8" s="54" t="n">
        <f aca="false">+D8/E8%</f>
        <v>85.6655454735852</v>
      </c>
      <c r="I8" s="55"/>
    </row>
    <row r="9" s="16" customFormat="true" ht="21" hidden="false" customHeight="true" outlineLevel="0" collapsed="false">
      <c r="A9" s="19" t="s">
        <v>17</v>
      </c>
      <c r="B9" s="19" t="s">
        <v>49</v>
      </c>
      <c r="C9" s="22" t="n">
        <f aca="false">SUM(C10:C28)-C18</f>
        <v>145000</v>
      </c>
      <c r="D9" s="22" t="n">
        <f aca="false">SUM(D10:D27)-D18</f>
        <v>83721.3</v>
      </c>
      <c r="E9" s="22" t="n">
        <v>70656.106369</v>
      </c>
      <c r="F9" s="54" t="n">
        <f aca="false">+D9/C9%</f>
        <v>57.7388275862069</v>
      </c>
      <c r="G9" s="54" t="n">
        <f aca="false">+D9/E9%</f>
        <v>118.491244851177</v>
      </c>
      <c r="I9" s="55" t="n">
        <f aca="false">D9-68092</f>
        <v>15629.3</v>
      </c>
    </row>
    <row r="10" customFormat="false" ht="33" hidden="false" customHeight="true" outlineLevel="0" collapsed="false">
      <c r="A10" s="27" t="n">
        <v>1</v>
      </c>
      <c r="B10" s="28" t="s">
        <v>50</v>
      </c>
      <c r="C10" s="31" t="n">
        <v>2430</v>
      </c>
      <c r="D10" s="56" t="n">
        <v>996</v>
      </c>
      <c r="E10" s="31" t="n">
        <v>307.98</v>
      </c>
      <c r="F10" s="57" t="n">
        <f aca="false">+D10/C10%</f>
        <v>40.9876543209877</v>
      </c>
      <c r="G10" s="57" t="n">
        <f aca="false">+D10/E10%</f>
        <v>323.397623222287</v>
      </c>
    </row>
    <row r="11" s="1" customFormat="true" ht="33" hidden="false" customHeight="true" outlineLevel="0" collapsed="false">
      <c r="A11" s="27" t="n">
        <v>2</v>
      </c>
      <c r="B11" s="28" t="s">
        <v>51</v>
      </c>
      <c r="C11" s="31" t="n">
        <v>780</v>
      </c>
      <c r="D11" s="56" t="n">
        <v>727.4</v>
      </c>
      <c r="E11" s="31" t="n">
        <v>22218.61</v>
      </c>
      <c r="F11" s="57"/>
      <c r="G11" s="57"/>
    </row>
    <row r="12" customFormat="false" ht="33" hidden="false" customHeight="true" outlineLevel="0" collapsed="false">
      <c r="A12" s="27" t="n">
        <v>3</v>
      </c>
      <c r="B12" s="28" t="s">
        <v>52</v>
      </c>
      <c r="C12" s="31"/>
      <c r="D12" s="31"/>
      <c r="E12" s="31" t="n">
        <v>0</v>
      </c>
      <c r="F12" s="57"/>
      <c r="G12" s="57"/>
    </row>
    <row r="13" customFormat="false" ht="33" hidden="false" customHeight="true" outlineLevel="0" collapsed="false">
      <c r="A13" s="27" t="n">
        <v>4</v>
      </c>
      <c r="B13" s="28" t="s">
        <v>53</v>
      </c>
      <c r="C13" s="31" t="n">
        <v>82300</v>
      </c>
      <c r="D13" s="56" t="n">
        <v>50271.9</v>
      </c>
      <c r="E13" s="31" t="n">
        <v>42640.894685</v>
      </c>
      <c r="F13" s="57" t="n">
        <f aca="false">+D13/C13%</f>
        <v>61.0837181044958</v>
      </c>
      <c r="G13" s="57" t="n">
        <f aca="false">+D13/E13%</f>
        <v>117.895978429562</v>
      </c>
    </row>
    <row r="14" customFormat="false" ht="21" hidden="false" customHeight="true" outlineLevel="0" collapsed="false">
      <c r="A14" s="27" t="n">
        <v>5</v>
      </c>
      <c r="B14" s="35" t="s">
        <v>54</v>
      </c>
      <c r="C14" s="31" t="n">
        <v>4700</v>
      </c>
      <c r="D14" s="56" t="n">
        <v>4037.2</v>
      </c>
      <c r="E14" s="31" t="n">
        <v>6418.249756</v>
      </c>
      <c r="F14" s="57" t="n">
        <f aca="false">+D14/C14%</f>
        <v>85.8978723404255</v>
      </c>
      <c r="G14" s="57" t="n">
        <f aca="false">+D14/E14%</f>
        <v>62.901883745267</v>
      </c>
    </row>
    <row r="15" customFormat="false" ht="21" hidden="false" customHeight="true" outlineLevel="0" collapsed="false">
      <c r="A15" s="27" t="n">
        <v>6</v>
      </c>
      <c r="B15" s="35" t="s">
        <v>55</v>
      </c>
      <c r="C15" s="31" t="n">
        <v>6500</v>
      </c>
      <c r="D15" s="31" t="n">
        <v>5324.5</v>
      </c>
      <c r="E15" s="31" t="n">
        <v>5998.633028</v>
      </c>
      <c r="F15" s="57" t="n">
        <f aca="false">+D15/C15%</f>
        <v>81.9153846153846</v>
      </c>
      <c r="G15" s="57" t="n">
        <f aca="false">+D15/E15%</f>
        <v>88.761889169527</v>
      </c>
    </row>
    <row r="16" customFormat="false" ht="21" hidden="false" customHeight="true" outlineLevel="0" collapsed="false">
      <c r="A16" s="27" t="n">
        <v>7</v>
      </c>
      <c r="B16" s="35" t="s">
        <v>56</v>
      </c>
      <c r="C16" s="31" t="n">
        <v>5000</v>
      </c>
      <c r="D16" s="56" t="n">
        <v>4727.3</v>
      </c>
      <c r="E16" s="31" t="n">
        <v>5629.381132</v>
      </c>
      <c r="F16" s="57" t="n">
        <f aca="false">+D16/C16%</f>
        <v>94.546</v>
      </c>
      <c r="G16" s="57" t="n">
        <f aca="false">+D16/E16%</f>
        <v>83.975483079798</v>
      </c>
    </row>
    <row r="17" customFormat="false" ht="21" hidden="false" customHeight="true" outlineLevel="0" collapsed="false">
      <c r="A17" s="27" t="n">
        <v>8</v>
      </c>
      <c r="B17" s="35" t="s">
        <v>57</v>
      </c>
      <c r="C17" s="31" t="n">
        <v>2100</v>
      </c>
      <c r="D17" s="56" t="n">
        <v>1482.5</v>
      </c>
      <c r="E17" s="31" t="n">
        <v>1363.82101</v>
      </c>
      <c r="F17" s="57" t="n">
        <f aca="false">+D17/C17%</f>
        <v>70.5952380952381</v>
      </c>
      <c r="G17" s="57" t="n">
        <f aca="false">+D17/E17%</f>
        <v>108.701947625811</v>
      </c>
    </row>
    <row r="18" customFormat="false" ht="21" hidden="false" customHeight="true" outlineLevel="0" collapsed="false">
      <c r="A18" s="27" t="n">
        <v>9</v>
      </c>
      <c r="B18" s="35" t="s">
        <v>58</v>
      </c>
      <c r="C18" s="31" t="n">
        <f aca="false">SUM(C19:C23)</f>
        <v>35500</v>
      </c>
      <c r="D18" s="31" t="n">
        <f aca="false">SUM(D19:D23)</f>
        <v>12178.9</v>
      </c>
      <c r="E18" s="31" t="n">
        <v>8122.278527</v>
      </c>
      <c r="F18" s="57" t="n">
        <f aca="false">+D18/C18%</f>
        <v>34.3067605633803</v>
      </c>
      <c r="G18" s="57" t="n">
        <f aca="false">+D18/E18%</f>
        <v>149.944377793928</v>
      </c>
    </row>
    <row r="19" customFormat="false" ht="16.5" hidden="false" customHeight="true" outlineLevel="0" collapsed="false">
      <c r="A19" s="27" t="s">
        <v>59</v>
      </c>
      <c r="B19" s="28" t="s">
        <v>60</v>
      </c>
      <c r="C19" s="31"/>
      <c r="D19" s="31" t="n">
        <v>0</v>
      </c>
      <c r="E19" s="31"/>
      <c r="F19" s="57"/>
      <c r="G19" s="57"/>
    </row>
    <row r="20" customFormat="false" ht="21" hidden="false" customHeight="true" outlineLevel="0" collapsed="false">
      <c r="A20" s="27" t="s">
        <v>59</v>
      </c>
      <c r="B20" s="35" t="s">
        <v>61</v>
      </c>
      <c r="C20" s="31" t="n">
        <v>100</v>
      </c>
      <c r="D20" s="56" t="n">
        <v>128.1</v>
      </c>
      <c r="E20" s="31" t="n">
        <v>69.633222</v>
      </c>
      <c r="F20" s="57"/>
      <c r="G20" s="57" t="n">
        <f aca="false">+D20/E20%</f>
        <v>183.963913087348</v>
      </c>
    </row>
    <row r="21" customFormat="false" ht="21" hidden="false" customHeight="true" outlineLevel="0" collapsed="false">
      <c r="A21" s="27" t="s">
        <v>59</v>
      </c>
      <c r="B21" s="35" t="s">
        <v>62</v>
      </c>
      <c r="C21" s="31" t="n">
        <v>33400</v>
      </c>
      <c r="D21" s="56" t="n">
        <v>11172.1</v>
      </c>
      <c r="E21" s="31" t="n">
        <v>7221.63592</v>
      </c>
      <c r="F21" s="57" t="n">
        <f aca="false">+D21/C21%</f>
        <v>33.4494011976048</v>
      </c>
      <c r="G21" s="57" t="n">
        <f aca="false">+D21/E21%</f>
        <v>154.703174235901</v>
      </c>
    </row>
    <row r="22" customFormat="false" ht="21" hidden="false" customHeight="true" outlineLevel="0" collapsed="false">
      <c r="A22" s="27" t="s">
        <v>59</v>
      </c>
      <c r="B22" s="35" t="s">
        <v>63</v>
      </c>
      <c r="C22" s="31" t="n">
        <v>2000</v>
      </c>
      <c r="D22" s="56" t="n">
        <v>878.7</v>
      </c>
      <c r="E22" s="31" t="n">
        <v>831.009385</v>
      </c>
      <c r="F22" s="57"/>
      <c r="G22" s="57" t="n">
        <f aca="false">+D22/E22%</f>
        <v>105.738878027232</v>
      </c>
    </row>
    <row r="23" customFormat="false" ht="31.5" hidden="false" customHeight="true" outlineLevel="0" collapsed="false">
      <c r="A23" s="27" t="s">
        <v>59</v>
      </c>
      <c r="B23" s="28" t="s">
        <v>64</v>
      </c>
      <c r="C23" s="31"/>
      <c r="D23" s="31"/>
      <c r="E23" s="31"/>
      <c r="F23" s="57"/>
      <c r="G23" s="57"/>
    </row>
    <row r="24" customFormat="false" ht="21" hidden="false" customHeight="true" outlineLevel="0" collapsed="false">
      <c r="A24" s="27" t="n">
        <v>9</v>
      </c>
      <c r="B24" s="35" t="s">
        <v>65</v>
      </c>
      <c r="C24" s="31"/>
      <c r="D24" s="31" t="n">
        <v>0</v>
      </c>
      <c r="E24" s="31"/>
      <c r="F24" s="57"/>
      <c r="G24" s="57"/>
    </row>
    <row r="25" s="1" customFormat="true" ht="21" hidden="false" customHeight="true" outlineLevel="0" collapsed="false">
      <c r="A25" s="27" t="n">
        <v>10</v>
      </c>
      <c r="B25" s="35" t="s">
        <v>66</v>
      </c>
      <c r="C25" s="31" t="n">
        <v>3100</v>
      </c>
      <c r="D25" s="31" t="n">
        <v>2656.9</v>
      </c>
      <c r="E25" s="31" t="n">
        <v>1195.295589</v>
      </c>
      <c r="F25" s="57" t="n">
        <f aca="false">+D25/C25%</f>
        <v>85.7064516129032</v>
      </c>
      <c r="G25" s="57" t="n">
        <f aca="false">+D25/E25%</f>
        <v>222.279746068736</v>
      </c>
    </row>
    <row r="26" s="1" customFormat="true" ht="33" hidden="false" customHeight="true" outlineLevel="0" collapsed="false">
      <c r="A26" s="27" t="n">
        <v>11</v>
      </c>
      <c r="B26" s="28" t="s">
        <v>67</v>
      </c>
      <c r="C26" s="31"/>
      <c r="D26" s="31" t="n">
        <v>0</v>
      </c>
      <c r="E26" s="31"/>
      <c r="F26" s="57"/>
      <c r="G26" s="57"/>
    </row>
    <row r="27" customFormat="false" ht="33.75" hidden="false" customHeight="true" outlineLevel="0" collapsed="false">
      <c r="A27" s="27" t="n">
        <v>12</v>
      </c>
      <c r="B27" s="28" t="s">
        <v>68</v>
      </c>
      <c r="C27" s="31" t="n">
        <v>1590</v>
      </c>
      <c r="D27" s="31" t="n">
        <v>1318.7</v>
      </c>
      <c r="E27" s="31" t="n">
        <v>1467.745337</v>
      </c>
      <c r="F27" s="57" t="n">
        <f aca="false">+D27/C27%</f>
        <v>82.937106918239</v>
      </c>
      <c r="G27" s="57" t="n">
        <f aca="false">+D27/E27%</f>
        <v>89.8452862875626</v>
      </c>
    </row>
    <row r="28" customFormat="false" ht="33" hidden="false" customHeight="true" outlineLevel="0" collapsed="false">
      <c r="A28" s="27" t="n">
        <v>13</v>
      </c>
      <c r="B28" s="28" t="s">
        <v>69</v>
      </c>
      <c r="C28" s="31" t="n">
        <v>1000</v>
      </c>
      <c r="D28" s="22" t="n">
        <v>519.5</v>
      </c>
      <c r="E28" s="31" t="n">
        <v>280.487183</v>
      </c>
      <c r="F28" s="57"/>
      <c r="G28" s="57"/>
    </row>
    <row r="29" s="16" customFormat="true" ht="21" hidden="false" customHeight="true" outlineLevel="0" collapsed="false">
      <c r="A29" s="19" t="s">
        <v>22</v>
      </c>
      <c r="B29" s="25" t="s">
        <v>70</v>
      </c>
      <c r="C29" s="22"/>
      <c r="D29" s="58"/>
      <c r="E29" s="22"/>
      <c r="F29" s="54"/>
      <c r="G29" s="54"/>
    </row>
    <row r="30" s="16" customFormat="true" ht="49.5" hidden="false" customHeight="true" outlineLevel="0" collapsed="false">
      <c r="A30" s="19" t="s">
        <v>12</v>
      </c>
      <c r="B30" s="25" t="s">
        <v>71</v>
      </c>
      <c r="C30" s="58" t="n">
        <f aca="false">C31+C32</f>
        <v>107313</v>
      </c>
      <c r="D30" s="31" t="n">
        <f aca="false">52164.7</f>
        <v>52164.7</v>
      </c>
      <c r="E30" s="58" t="n">
        <v>48600.55</v>
      </c>
      <c r="F30" s="54" t="n">
        <f aca="false">+D30/C30%</f>
        <v>48.609860874265</v>
      </c>
      <c r="G30" s="54" t="n">
        <f aca="false">+D30/E30%</f>
        <v>107.333558982357</v>
      </c>
    </row>
    <row r="31" customFormat="false" ht="21" hidden="false" customHeight="true" outlineLevel="0" collapsed="false">
      <c r="A31" s="27" t="n">
        <v>1</v>
      </c>
      <c r="B31" s="35" t="s">
        <v>72</v>
      </c>
      <c r="C31" s="31" t="n">
        <f aca="false">107313-C32</f>
        <v>103623</v>
      </c>
      <c r="D31" s="31" t="n">
        <f aca="false">63703.3-D32</f>
        <v>62473.5</v>
      </c>
      <c r="E31" s="31" t="n">
        <v>46717.55</v>
      </c>
      <c r="F31" s="57" t="n">
        <f aca="false">+D31/C31%</f>
        <v>60.2892215048783</v>
      </c>
      <c r="G31" s="57" t="n">
        <f aca="false">+D31/E31%</f>
        <v>133.72597664047</v>
      </c>
    </row>
    <row r="32" customFormat="false" ht="33" hidden="false" customHeight="true" outlineLevel="0" collapsed="false">
      <c r="A32" s="41" t="n">
        <v>2</v>
      </c>
      <c r="B32" s="42" t="s">
        <v>73</v>
      </c>
      <c r="C32" s="45" t="n">
        <f aca="false">1890+1800</f>
        <v>3690</v>
      </c>
      <c r="D32" s="59" t="n">
        <f aca="false">1053.1+128.1+48.6</f>
        <v>1229.8</v>
      </c>
      <c r="E32" s="45" t="n">
        <v>1883</v>
      </c>
      <c r="F32" s="60" t="n">
        <f aca="false">+D32/C32%</f>
        <v>33.3279132791328</v>
      </c>
      <c r="G32" s="60" t="n">
        <f aca="false">+D32/E32%</f>
        <v>65.3106744556559</v>
      </c>
    </row>
  </sheetData>
  <mergeCells count="10">
    <mergeCell ref="A1:B1"/>
    <mergeCell ref="F1:G1"/>
    <mergeCell ref="A2:F2"/>
    <mergeCell ref="F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false" outlineLevel="0" max="5" min="5" style="4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5"/>
      <c r="B1" s="5"/>
      <c r="C1" s="6"/>
      <c r="D1" s="6"/>
      <c r="E1" s="8"/>
      <c r="F1" s="9" t="s">
        <v>74</v>
      </c>
      <c r="G1" s="9"/>
    </row>
    <row r="3" customFormat="false" ht="21" hidden="false" customHeight="true" outlineLevel="0" collapsed="false">
      <c r="A3" s="5" t="s">
        <v>75</v>
      </c>
      <c r="B3" s="5"/>
      <c r="C3" s="5"/>
      <c r="D3" s="5"/>
      <c r="E3" s="5"/>
      <c r="F3" s="5"/>
      <c r="G3" s="5"/>
    </row>
    <row r="4" s="1" customFormat="true" ht="21" hidden="false" customHeight="true" outlineLevel="0" collapsed="false">
      <c r="A4" s="16"/>
      <c r="B4" s="16"/>
      <c r="C4" s="16"/>
      <c r="D4" s="16"/>
      <c r="E4" s="16"/>
      <c r="F4" s="16"/>
    </row>
    <row r="5" customFormat="false" ht="21" hidden="false" customHeight="true" outlineLevel="0" collapsed="false">
      <c r="F5" s="9" t="s">
        <v>2</v>
      </c>
      <c r="G5" s="9"/>
    </row>
    <row r="6" customFormat="false" ht="39.75" hidden="false" customHeight="true" outlineLevel="0" collapsed="false">
      <c r="A6" s="11" t="s">
        <v>3</v>
      </c>
      <c r="B6" s="11" t="s">
        <v>4</v>
      </c>
      <c r="C6" s="12" t="s">
        <v>76</v>
      </c>
      <c r="D6" s="12" t="s">
        <v>77</v>
      </c>
      <c r="E6" s="14" t="s">
        <v>7</v>
      </c>
      <c r="F6" s="15" t="s">
        <v>8</v>
      </c>
      <c r="G6" s="15"/>
    </row>
    <row r="7" customFormat="false" ht="61.5" hidden="false" customHeight="true" outlineLevel="0" collapsed="false">
      <c r="A7" s="11"/>
      <c r="B7" s="11"/>
      <c r="C7" s="12"/>
      <c r="D7" s="12"/>
      <c r="E7" s="14"/>
      <c r="F7" s="15" t="s">
        <v>9</v>
      </c>
      <c r="G7" s="15" t="s">
        <v>10</v>
      </c>
    </row>
    <row r="8" customFormat="false" ht="21" hidden="false" customHeight="true" outlineLevel="0" collapsed="false">
      <c r="A8" s="61" t="s">
        <v>11</v>
      </c>
      <c r="B8" s="61" t="s">
        <v>12</v>
      </c>
      <c r="C8" s="62" t="n">
        <v>1</v>
      </c>
      <c r="D8" s="62" t="n">
        <v>2</v>
      </c>
      <c r="E8" s="63"/>
      <c r="F8" s="61" t="s">
        <v>13</v>
      </c>
      <c r="G8" s="61" t="n">
        <v>4</v>
      </c>
    </row>
    <row r="9" s="16" customFormat="true" ht="33" hidden="false" customHeight="true" outlineLevel="0" collapsed="false">
      <c r="A9" s="11" t="s">
        <v>11</v>
      </c>
      <c r="B9" s="15" t="s">
        <v>78</v>
      </c>
      <c r="C9" s="64" t="n">
        <f aca="false">'94'!C8</f>
        <v>562641</v>
      </c>
      <c r="D9" s="64" t="n">
        <f aca="false">'94'!D8</f>
        <v>366679.6</v>
      </c>
      <c r="E9" s="64" t="n">
        <v>428036.263556</v>
      </c>
      <c r="F9" s="65" t="n">
        <f aca="false">+D9/C9%</f>
        <v>65.1711482099598</v>
      </c>
      <c r="G9" s="65" t="n">
        <f aca="false">+D9/E9%</f>
        <v>85.6655454735852</v>
      </c>
    </row>
    <row r="10" s="16" customFormat="true" ht="21" hidden="false" customHeight="true" outlineLevel="0" collapsed="false">
      <c r="A10" s="11" t="s">
        <v>17</v>
      </c>
      <c r="B10" s="11" t="s">
        <v>79</v>
      </c>
      <c r="C10" s="64" t="n">
        <f aca="false">+C11+C12</f>
        <v>107313</v>
      </c>
      <c r="D10" s="64" t="n">
        <f aca="false">+D11+D12</f>
        <v>83721.3</v>
      </c>
      <c r="E10" s="64" t="n">
        <v>40144.9</v>
      </c>
      <c r="F10" s="65" t="n">
        <f aca="false">+D10/C10%</f>
        <v>78.0159906069162</v>
      </c>
      <c r="G10" s="65" t="n">
        <f aca="false">+D10/E10%</f>
        <v>208.547785646496</v>
      </c>
    </row>
    <row r="11" customFormat="false" ht="21" hidden="false" customHeight="true" outlineLevel="0" collapsed="false">
      <c r="A11" s="48" t="n">
        <v>1</v>
      </c>
      <c r="B11" s="48" t="s">
        <v>49</v>
      </c>
      <c r="C11" s="49" t="n">
        <f aca="false">'94'!C30</f>
        <v>107313</v>
      </c>
      <c r="D11" s="49" t="n">
        <f aca="false">'94'!D9</f>
        <v>83721.3</v>
      </c>
      <c r="E11" s="49" t="n">
        <v>40144.9</v>
      </c>
      <c r="F11" s="66" t="n">
        <f aca="false">+D11/C11%</f>
        <v>78.0159906069162</v>
      </c>
      <c r="G11" s="66" t="n">
        <f aca="false">+D11/E11%</f>
        <v>208.547785646496</v>
      </c>
    </row>
    <row r="12" customFormat="false" ht="21" hidden="false" customHeight="true" outlineLevel="0" collapsed="false">
      <c r="A12" s="48" t="n">
        <v>2</v>
      </c>
      <c r="B12" s="48" t="s">
        <v>70</v>
      </c>
      <c r="C12" s="49"/>
      <c r="D12" s="49"/>
      <c r="E12" s="49"/>
      <c r="F12" s="66"/>
      <c r="G12" s="66"/>
    </row>
    <row r="13" s="16" customFormat="true" ht="33" hidden="false" customHeight="true" outlineLevel="0" collapsed="false">
      <c r="A13" s="11" t="s">
        <v>22</v>
      </c>
      <c r="B13" s="15" t="s">
        <v>80</v>
      </c>
      <c r="C13" s="64"/>
      <c r="D13" s="64" t="n">
        <v>123187.1</v>
      </c>
      <c r="E13" s="64" t="n">
        <v>102874.1</v>
      </c>
      <c r="F13" s="65"/>
      <c r="G13" s="65" t="n">
        <f aca="false">+D13/E13%</f>
        <v>119.745494735798</v>
      </c>
    </row>
    <row r="14" s="16" customFormat="true" ht="21" hidden="false" customHeight="true" outlineLevel="0" collapsed="false">
      <c r="A14" s="11" t="s">
        <v>12</v>
      </c>
      <c r="B14" s="11" t="s">
        <v>14</v>
      </c>
      <c r="C14" s="64" t="n">
        <f aca="false">C15+C19</f>
        <v>527001.5</v>
      </c>
      <c r="D14" s="64" t="n">
        <f aca="false">D15+D19</f>
        <v>312362.02</v>
      </c>
      <c r="E14" s="64" t="n">
        <v>276111.915144</v>
      </c>
      <c r="F14" s="65" t="n">
        <f aca="false">+D14/C14%</f>
        <v>59.2715618456494</v>
      </c>
      <c r="G14" s="65" t="n">
        <f aca="false">+D14/E14%</f>
        <v>113.128772380973</v>
      </c>
    </row>
    <row r="15" s="16" customFormat="true" ht="21" hidden="false" customHeight="true" outlineLevel="0" collapsed="false">
      <c r="A15" s="11" t="s">
        <v>17</v>
      </c>
      <c r="B15" s="11" t="s">
        <v>81</v>
      </c>
      <c r="C15" s="64" t="n">
        <f aca="false">SUM(C16:C18)</f>
        <v>406500.5</v>
      </c>
      <c r="D15" s="64" t="n">
        <f aca="false">SUM(D16:D18)</f>
        <v>281536.61</v>
      </c>
      <c r="E15" s="64" t="n">
        <v>226835.613144</v>
      </c>
      <c r="F15" s="65" t="n">
        <f aca="false">+D15/C15%</f>
        <v>69.25861345804</v>
      </c>
      <c r="G15" s="65" t="n">
        <f aca="false">+D15/E15%</f>
        <v>124.114818699687</v>
      </c>
    </row>
    <row r="16" customFormat="false" ht="21" hidden="false" customHeight="true" outlineLevel="0" collapsed="false">
      <c r="A16" s="48" t="n">
        <v>1</v>
      </c>
      <c r="B16" s="48" t="s">
        <v>18</v>
      </c>
      <c r="C16" s="49" t="n">
        <f aca="false">'95'!C9</f>
        <v>36763</v>
      </c>
      <c r="D16" s="49" t="n">
        <f aca="false">'95'!D9</f>
        <v>12718.8</v>
      </c>
      <c r="E16" s="49" t="n">
        <v>6106.7</v>
      </c>
      <c r="F16" s="66" t="n">
        <f aca="false">+D16/C16%</f>
        <v>34.5967412887958</v>
      </c>
      <c r="G16" s="66"/>
    </row>
    <row r="17" customFormat="false" ht="21" hidden="false" customHeight="true" outlineLevel="0" collapsed="false">
      <c r="A17" s="48" t="n">
        <v>2</v>
      </c>
      <c r="B17" s="48" t="s">
        <v>23</v>
      </c>
      <c r="C17" s="49" t="n">
        <f aca="false">'95'!C13</f>
        <v>361867.5</v>
      </c>
      <c r="D17" s="49" t="n">
        <f aca="false">'95'!D13</f>
        <v>268817.81</v>
      </c>
      <c r="E17" s="49" t="n">
        <v>220728.913144</v>
      </c>
      <c r="F17" s="66" t="n">
        <f aca="false">+D17/C17%</f>
        <v>74.2862539465412</v>
      </c>
      <c r="G17" s="66" t="n">
        <f aca="false">+D17/E17%</f>
        <v>121.7864058546</v>
      </c>
    </row>
    <row r="18" customFormat="false" ht="21" hidden="false" customHeight="true" outlineLevel="0" collapsed="false">
      <c r="A18" s="48" t="n">
        <v>3</v>
      </c>
      <c r="B18" s="48" t="s">
        <v>82</v>
      </c>
      <c r="C18" s="49" t="n">
        <f aca="false">'95'!C26</f>
        <v>7870</v>
      </c>
      <c r="D18" s="49" t="n">
        <f aca="false">'95'!D26</f>
        <v>0</v>
      </c>
      <c r="E18" s="49" t="n">
        <v>0</v>
      </c>
      <c r="F18" s="66" t="n">
        <f aca="false">+D18/C18%</f>
        <v>0</v>
      </c>
      <c r="G18" s="66"/>
    </row>
    <row r="19" s="16" customFormat="true" ht="49.5" hidden="false" customHeight="true" outlineLevel="0" collapsed="false">
      <c r="A19" s="11" t="s">
        <v>22</v>
      </c>
      <c r="B19" s="15" t="s">
        <v>83</v>
      </c>
      <c r="C19" s="64" t="n">
        <f aca="false">'95'!C28</f>
        <v>120501</v>
      </c>
      <c r="D19" s="64" t="n">
        <f aca="false">'95'!D28</f>
        <v>30825.41</v>
      </c>
      <c r="E19" s="64" t="n">
        <v>49276.302</v>
      </c>
      <c r="F19" s="65" t="n">
        <f aca="false">+D19/C19%</f>
        <v>25.581040821238</v>
      </c>
      <c r="G19" s="66" t="n">
        <f aca="false">+D19/E19%</f>
        <v>62.556256758066</v>
      </c>
    </row>
  </sheetData>
  <mergeCells count="10">
    <mergeCell ref="A1:B1"/>
    <mergeCell ref="F1:G1"/>
    <mergeCell ref="A3:G3"/>
    <mergeCell ref="F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8:50Z</dcterms:created>
  <dc:creator>Dell</dc:creator>
  <dc:description/>
  <dc:language>en-US</dc:language>
  <cp:lastModifiedBy>Windows User</cp:lastModifiedBy>
  <cp:lastPrinted>2024-10-08T07:29:17Z</cp:lastPrinted>
  <dcterms:modified xsi:type="dcterms:W3CDTF">2024-10-08T07:29:27Z</dcterms:modified>
  <cp:revision>0</cp:revision>
  <dc:subject/>
  <dc:title/>
</cp:coreProperties>
</file>