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4.xml" ContentType="application/vnd.openxmlformats-officedocument.spreadsheetml.comment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21.xml.rels" ContentType="application/vnd.openxmlformats-package.relationships+xml"/>
  <Override PartName="/xl/worksheets/_rels/sheet32.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sharedStrings.xml" ContentType="application/vnd.openxmlformats-officedocument.spreadsheetml.sharedStrings+xml"/>
  <Override PartName="/xl/comments23.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omments21.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CT -1" sheetId="1" state="hidden" r:id="rId2"/>
    <sheet name="Phụ biểu số 01" sheetId="2" state="visible" r:id="rId3"/>
    <sheet name="CA" sheetId="3" state="hidden" r:id="rId4"/>
    <sheet name="BCHQS" sheetId="4" state="hidden" r:id="rId5"/>
    <sheet name="Hội CCB" sheetId="5" state="hidden" r:id="rId6"/>
    <sheet name="HCTĐ" sheetId="6" state="hidden" r:id="rId7"/>
    <sheet name="HCTNXP" sheetId="7" state="hidden" r:id="rId8"/>
    <sheet name="HĐ" sheetId="8" state="hidden" r:id="rId9"/>
    <sheet name="HNCT" sheetId="9" state="hidden" r:id="rId10"/>
    <sheet name="HKH" sheetId="10" state="hidden" r:id="rId11"/>
    <sheet name="HND" sheetId="11" state="hidden" r:id="rId12"/>
    <sheet name="HPN" sheetId="12" state="hidden" r:id="rId13"/>
    <sheet name="KTHT" sheetId="13" state="hidden" r:id="rId14"/>
    <sheet name="LĐLĐ" sheetId="14" state="hidden" r:id="rId15"/>
    <sheet name="MT" sheetId="15" state="hidden" r:id="rId16"/>
    <sheet name="NHCS" sheetId="16" state="hidden" r:id="rId17"/>
    <sheet name="VHTT" sheetId="17" state="hidden" r:id="rId18"/>
    <sheet name="PGD" sheetId="18" state="hidden" r:id="rId19"/>
    <sheet name="PNN" sheetId="19" state="hidden" r:id="rId20"/>
    <sheet name="TNMT" sheetId="20" state="hidden" r:id="rId21"/>
    <sheet name="PYT" sheetId="21" state="hidden" r:id="rId22"/>
    <sheet name="PNV" sheetId="22" state="hidden" r:id="rId23"/>
    <sheet name="PLĐ" sheetId="23" state="hidden" r:id="rId24"/>
    <sheet name="PDT" sheetId="24" state="hidden" r:id="rId25"/>
    <sheet name="PTP" sheetId="25" state="hidden" r:id="rId26"/>
    <sheet name="TCKH" sheetId="26" state="hidden" r:id="rId27"/>
    <sheet name="TTCT" sheetId="27" state="hidden" r:id="rId28"/>
    <sheet name="TTMT " sheetId="28" state="hidden" r:id="rId29"/>
    <sheet name="TTVHTTDL" sheetId="29" state="hidden" r:id="rId30"/>
    <sheet name="TTDVNN" sheetId="30" state="hidden" r:id="rId31"/>
    <sheet name="TTR" sheetId="31" state="hidden" r:id="rId32"/>
    <sheet name="TTYT" sheetId="32" state="hidden" r:id="rId33"/>
    <sheet name="VP UB" sheetId="33" state="hidden" r:id="rId34"/>
    <sheet name="TTMT ĐC" sheetId="34" state="hidden" r:id="rId35"/>
    <sheet name="VPHU" sheetId="35" state="hidden" r:id="rId36"/>
  </sheets>
  <externalReferences>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0" name="_xlnm.Print_Titles" vbProcedure="false">'CCT -1'!$14:$16</definedName>
    <definedName function="false" hidden="false" localSheetId="12" name="_xlnm.Print_Titles" vbProcedure="false">KTHT!$16:$17</definedName>
    <definedName function="false" hidden="false" localSheetId="17" name="_xlnm.Print_Titles" vbProcedure="false">PGD!$16:$17</definedName>
    <definedName function="false" hidden="false" localSheetId="1" name="_xlnm.Print_Titles" vbProcedure="false">'Phụ biểu số 01'!$6:$7</definedName>
    <definedName function="false" hidden="false" localSheetId="22" name="_xlnm.Print_Titles" vbProcedure="false">PLĐ!$16:$17</definedName>
    <definedName function="false" hidden="true" localSheetId="22" name="_xlnm._FilterDatabase" vbProcedure="false">PLĐ!$A$18:$R$71</definedName>
    <definedName function="false" hidden="false" localSheetId="25" name="_xlnm.Print_Titles" vbProcedure="false">TCKH!$16:$17</definedName>
    <definedName function="false" hidden="false" localSheetId="19" name="_xlnm.Print_Titles" vbProcedure="false">TNMT!$16:$17</definedName>
    <definedName function="false" hidden="false" localSheetId="28" name="_xlnm.Print_Titles" vbProcedure="false">TTVHTTDL!$16:$17</definedName>
    <definedName function="false" hidden="false" localSheetId="32" name="_xlnm.Print_Titles" vbProcedure="false">'VP UB'!$16:$17</definedName>
    <definedName function="false" hidden="false" localSheetId="34" name="_xlnm.Print_Titles" vbProcedure="false">VPHU!$16:$17</definedName>
    <definedName function="false" hidden="false" name="" vbProcedure="false">NA()</definedName>
    <definedName function="false" hidden="false" name="_x000e__x0015_0DATA_DATA2_L" vbProcedure="false">'[4]#REF'!CP$23645</definedName>
    <definedName function="false" hidden="false" name="_x000e__x0015_?DATA_DATA2_L" vbProcedure="false">'[4]#REF'!CP$23645</definedName>
    <definedName function="false" hidden="false" name="??" vbProcedure="false">#NAME?</definedName>
    <definedName function="false" hidden="false" name="??????1" vbProcedure="false">#NAME?</definedName>
    <definedName function="false" hidden="false" name="??????2" vbProcedure="false">#NAME?</definedName>
    <definedName function="false" hidden="false" name="??????3" vbProcedure="false">#NAME?</definedName>
    <definedName function="false" hidden="false" name="??????4" vbProcedure="false">#NAME?</definedName>
    <definedName function="false" hidden="false" name="??????5" vbProcedure="false">#NAME?</definedName>
    <definedName function="false" hidden="false" name="??????6" vbProcedure="false">#NAME?</definedName>
    <definedName function="false" hidden="false" name="CT250" vbProcedure="false">'[2]dongia (2)'!$BQ$69</definedName>
    <definedName function="false" hidden="false" name="CV1" vbProcedure="false">[6]gvl!$N$17</definedName>
    <definedName function="false" hidden="false" name="Excel_BuiltIn_Print_Area" vbProcedure="false">'[1]'!$H$8</definedName>
    <definedName function="false" hidden="false" name="Excel_BuiltIn_Print_Titles" vbProcedure="false">'[1]'!$A$1:$XFD$6</definedName>
    <definedName function="false" hidden="false" name="Heä_soá_laép_xaø_H" vbProcedure="false">1.7</definedName>
    <definedName function="false" hidden="false" name="MAÕ HAØNG" vbProcedure="false">'[3]'!$A$1</definedName>
    <definedName function="false" hidden="false" name="MAÕ SOÁ THUEÁ" vbProcedure="false">'[3]'!$D$4</definedName>
    <definedName function="false" hidden="false" name="n1" vbProcedure="false">[5]COTTHEPMO!$J$6</definedName>
    <definedName function="false" hidden="false" name="NHAÂN_COÂNG" vbProcedure="false">#NAME?</definedName>
    <definedName function="false" hidden="false" name="Q__sè_721_Q__KH_T___27_5_03" vbProcedure="false">#NAME?</definedName>
    <definedName function="false" hidden="false" name="SOÁ CTÖØ" vbProcedure="false">'[3]'!$D$4</definedName>
    <definedName function="false" hidden="false" name="SOÁ LÖÔÏNG" vbProcedure="false">'[3]'!$B$1</definedName>
    <definedName function="false" hidden="false" name="TEÂN HAØNG" vbProcedure="false">'[3]'!$D$4</definedName>
    <definedName function="false" hidden="false" name="TEÂN KHAÙCH HAØ" vbProcedure="false">'[3]'!$D$4</definedName>
    <definedName function="false" hidden="false" name="THAØNH TIEÀN" vbProcedure="false">'[3]'!$D$4</definedName>
    <definedName function="false" hidden="false" name="TRÒ GIAÙ" vbProcedure="false">'[3]'!$D$4</definedName>
    <definedName function="false" hidden="false" name="TRÒ GIAÙ (VAT)" vbProcedure="false">'[3]'!$D$4</definedName>
    <definedName function="false" hidden="false" name="VAÄT_LIEÄU" vbProcedure="false">"nhandongia"</definedName>
    <definedName function="false" hidden="false" name="_xlfn_SINGLE" vbProcedure="false"/>
    <definedName function="false" hidden="false" name="â" vbProcedure="false">{"'Sheet1'!$L$16"}</definedName>
    <definedName function="false" hidden="false" name="âdf" vbProcedure="false">{"Book5","sæ quü.xls","Dù to¸n x©y dùng nhµ s¶n xuÊt.xls","Than.xls","TiÕn ®é s¶n xuÊt - Th¸ng 9.xls"}</definedName>
    <definedName function="false" hidden="false" name="Ð" vbProcedure="false">#NAME?</definedName>
    <definedName function="false" hidden="false" name="ÑÔN GIAÙ" vbProcedure="false">'[3]'!$D$4</definedName>
    <definedName function="false" hidden="false" name="템플리트모듈1" vbProcedure="false">#NAME?</definedName>
    <definedName function="false" hidden="false" name="템플리트모듈2" vbProcedure="false">#NAME?</definedName>
    <definedName function="false" hidden="false" name="템플리트모듈3" vbProcedure="false">#NAME?</definedName>
    <definedName function="false" hidden="false" name="템플리트모듈4" vbProcedure="false">#NAME?</definedName>
    <definedName function="false" hidden="false" name="템플리트모듈5" vbProcedure="false">#NAME?</definedName>
    <definedName function="false" hidden="false" name="템플리트모듈6" vbProcedure="false">#NAME?</definedName>
    <definedName function="false" hidden="false" name="피팅" vbProcedure="false">#NAME?</definedName>
    <definedName function="false" hidden="false" localSheetId="6" name="_x000e__x0015_0DATA_DATA2_L" vbProcedure="false">'[4]#REF'!CP$23645</definedName>
    <definedName function="false" hidden="false" localSheetId="6" name="_x000e__x0015_?DATA_DATA2_L" vbProcedure="false">'[4]#REF'!CP$23645</definedName>
    <definedName function="false" hidden="false" localSheetId="6" name="??" vbProcedure="false">#NAME?</definedName>
    <definedName function="false" hidden="false" localSheetId="6" name="??????1" vbProcedure="false">#NAME?</definedName>
    <definedName function="false" hidden="false" localSheetId="6" name="??????2" vbProcedure="false">#NAME?</definedName>
    <definedName function="false" hidden="false" localSheetId="6" name="??????3" vbProcedure="false">#NAME?</definedName>
    <definedName function="false" hidden="false" localSheetId="6" name="??????4" vbProcedure="false">#NAME?</definedName>
    <definedName function="false" hidden="false" localSheetId="6" name="??????5" vbProcedure="false">#NAME?</definedName>
    <definedName function="false" hidden="false" localSheetId="6" name="??????6" vbProcedure="false">#NAME?</definedName>
    <definedName function="false" hidden="false" localSheetId="6" name="CT250" vbProcedure="false">'[2]dongia (2)'!$BQ$69</definedName>
    <definedName function="false" hidden="false" localSheetId="6" name="MAÕ SOÁ THUEÁ" vbProcedure="false">'[3]'!$D$4</definedName>
    <definedName function="false" hidden="false" localSheetId="6" name="NHAÂN_COÂNG" vbProcedure="false">#NAME?</definedName>
    <definedName function="false" hidden="false" localSheetId="6" name="Q__sè_721_Q__KH_T___27_5_03" vbProcedure="false">#NAME?</definedName>
    <definedName function="false" hidden="false" localSheetId="6" name="SOÁ CTÖØ" vbProcedure="false">'[3]'!$D$4</definedName>
    <definedName function="false" hidden="false" localSheetId="6" name="TEÂN HAØNG" vbProcedure="false">'[3]'!$D$4</definedName>
    <definedName function="false" hidden="false" localSheetId="6" name="TEÂN KHAÙCH HAØ" vbProcedure="false">'[3]'!$D$4</definedName>
    <definedName function="false" hidden="false" localSheetId="6" name="THAØNH TIEÀN" vbProcedure="false">'[3]'!$D$4</definedName>
    <definedName function="false" hidden="false" localSheetId="6" name="TRÒ GIAÙ" vbProcedure="false">'[3]'!$D$4</definedName>
    <definedName function="false" hidden="false" localSheetId="6" name="TRÒ GIAÙ (VAT)" vbProcedure="false">'[3]'!$D$4</definedName>
    <definedName function="false" hidden="false" localSheetId="6" name="Ð" vbProcedure="false">#NAME?</definedName>
    <definedName function="false" hidden="false" localSheetId="6" name="ÑÔN GIAÙ" vbProcedure="false">'[3]'!$D$4</definedName>
    <definedName function="false" hidden="false" localSheetId="6" name="템플리트모듈1" vbProcedure="false">#NAME?</definedName>
    <definedName function="false" hidden="false" localSheetId="6" name="템플리트모듈2" vbProcedure="false">#NAME?</definedName>
    <definedName function="false" hidden="false" localSheetId="6" name="템플리트모듈3" vbProcedure="false">#NAME?</definedName>
    <definedName function="false" hidden="false" localSheetId="6" name="템플리트모듈4" vbProcedure="false">#NAME?</definedName>
    <definedName function="false" hidden="false" localSheetId="6" name="템플리트모듈5" vbProcedure="false">#NAME?</definedName>
    <definedName function="false" hidden="false" localSheetId="6" name="템플리트모듈6" vbProcedure="false">#NAME?</definedName>
    <definedName function="false" hidden="false" localSheetId="6" name="피팅" vbProcedure="false">#NAME?</definedName>
    <definedName function="false" hidden="false" localSheetId="9" name="_x000e__x0015_0DATA_DATA2_L" vbProcedure="false">'[4]#REF'!CP$23645</definedName>
    <definedName function="false" hidden="false" localSheetId="9" name="_x000e__x0015_?DATA_DATA2_L" vbProcedure="false">'[4]#REF'!CP$23645</definedName>
    <definedName function="false" hidden="false" localSheetId="9" name="??" vbProcedure="false">#NAME?</definedName>
    <definedName function="false" hidden="false" localSheetId="9" name="??????1" vbProcedure="false">#NAME?</definedName>
    <definedName function="false" hidden="false" localSheetId="9" name="??????2" vbProcedure="false">#NAME?</definedName>
    <definedName function="false" hidden="false" localSheetId="9" name="??????3" vbProcedure="false">#NAME?</definedName>
    <definedName function="false" hidden="false" localSheetId="9" name="??????4" vbProcedure="false">#NAME?</definedName>
    <definedName function="false" hidden="false" localSheetId="9" name="??????5" vbProcedure="false">#NAME?</definedName>
    <definedName function="false" hidden="false" localSheetId="9" name="??????6" vbProcedure="false">#NAME?</definedName>
    <definedName function="false" hidden="false" localSheetId="9" name="CT250" vbProcedure="false">'[2]dongia (2)'!$BQ$69</definedName>
    <definedName function="false" hidden="false" localSheetId="9" name="MAÕ SOÁ THUEÁ" vbProcedure="false">'[3]'!$D$4</definedName>
    <definedName function="false" hidden="false" localSheetId="9" name="NHAÂN_COÂNG" vbProcedure="false">#NAME?</definedName>
    <definedName function="false" hidden="false" localSheetId="9" name="Q__sè_721_Q__KH_T___27_5_03" vbProcedure="false">#NAME?</definedName>
    <definedName function="false" hidden="false" localSheetId="9" name="SOÁ CTÖØ" vbProcedure="false">'[3]'!$D$4</definedName>
    <definedName function="false" hidden="false" localSheetId="9" name="TEÂN HAØNG" vbProcedure="false">'[3]'!$D$4</definedName>
    <definedName function="false" hidden="false" localSheetId="9" name="TEÂN KHAÙCH HAØ" vbProcedure="false">'[3]'!$D$4</definedName>
    <definedName function="false" hidden="false" localSheetId="9" name="THAØNH TIEÀN" vbProcedure="false">'[3]'!$D$4</definedName>
    <definedName function="false" hidden="false" localSheetId="9" name="TRÒ GIAÙ" vbProcedure="false">'[3]'!$D$4</definedName>
    <definedName function="false" hidden="false" localSheetId="9" name="TRÒ GIAÙ (VAT)" vbProcedure="false">'[3]'!$D$4</definedName>
    <definedName function="false" hidden="false" localSheetId="9" name="Ð" vbProcedure="false">#NAME?</definedName>
    <definedName function="false" hidden="false" localSheetId="9" name="ÑÔN GIAÙ" vbProcedure="false">'[3]'!$D$4</definedName>
    <definedName function="false" hidden="false" localSheetId="9" name="템플리트모듈1" vbProcedure="false">#NAME?</definedName>
    <definedName function="false" hidden="false" localSheetId="9" name="템플리트모듈2" vbProcedure="false">#NAME?</definedName>
    <definedName function="false" hidden="false" localSheetId="9" name="템플리트모듈3" vbProcedure="false">#NAME?</definedName>
    <definedName function="false" hidden="false" localSheetId="9" name="템플리트모듈4" vbProcedure="false">#NAME?</definedName>
    <definedName function="false" hidden="false" localSheetId="9" name="템플리트모듈5" vbProcedure="false">#NAME?</definedName>
    <definedName function="false" hidden="false" localSheetId="9" name="템플리트모듈6" vbProcedure="false">#NAME?</definedName>
    <definedName function="false" hidden="false" localSheetId="9" name="피팅" vbProcedure="false">#NAME?</definedName>
    <definedName function="false" hidden="false" localSheetId="12" name="_x000e__x0015_0DATA_DATA2_L" vbProcedure="false">'[4]#REF'!CP$23645</definedName>
    <definedName function="false" hidden="false" localSheetId="12" name="_x000e__x0015_?DATA_DATA2_L" vbProcedure="false">'[4]#REF'!CP$23645</definedName>
    <definedName function="false" hidden="false" localSheetId="12" name="??" vbProcedure="false">#NAME?</definedName>
    <definedName function="false" hidden="false" localSheetId="12" name="??????1" vbProcedure="false">#NAME?</definedName>
    <definedName function="false" hidden="false" localSheetId="12" name="??????2" vbProcedure="false">#NAME?</definedName>
    <definedName function="false" hidden="false" localSheetId="12" name="??????3" vbProcedure="false">#NAME?</definedName>
    <definedName function="false" hidden="false" localSheetId="12" name="??????4" vbProcedure="false">#NAME?</definedName>
    <definedName function="false" hidden="false" localSheetId="12" name="??????5" vbProcedure="false">#NAME?</definedName>
    <definedName function="false" hidden="false" localSheetId="12" name="??????6" vbProcedure="false">#NAME?</definedName>
    <definedName function="false" hidden="false" localSheetId="12" name="CT250" vbProcedure="false">'[2]dongia (2)'!$BQ$69</definedName>
    <definedName function="false" hidden="false" localSheetId="12" name="MAÕ SOÁ THUEÁ" vbProcedure="false">'[3]'!$D$4</definedName>
    <definedName function="false" hidden="false" localSheetId="12" name="NHAÂN_COÂNG" vbProcedure="false">#NAME?</definedName>
    <definedName function="false" hidden="false" localSheetId="12" name="Q__sè_721_Q__KH_T___27_5_03" vbProcedure="false">#NAME?</definedName>
    <definedName function="false" hidden="false" localSheetId="12" name="SOÁ CTÖØ" vbProcedure="false">'[3]'!$D$4</definedName>
    <definedName function="false" hidden="false" localSheetId="12" name="TEÂN HAØNG" vbProcedure="false">'[3]'!$D$4</definedName>
    <definedName function="false" hidden="false" localSheetId="12" name="TEÂN KHAÙCH HAØ" vbProcedure="false">'[3]'!$D$4</definedName>
    <definedName function="false" hidden="false" localSheetId="12" name="THAØNH TIEÀN" vbProcedure="false">'[3]'!$D$4</definedName>
    <definedName function="false" hidden="false" localSheetId="12" name="TRÒ GIAÙ" vbProcedure="false">'[3]'!$D$4</definedName>
    <definedName function="false" hidden="false" localSheetId="12" name="TRÒ GIAÙ (VAT)" vbProcedure="false">'[3]'!$D$4</definedName>
    <definedName function="false" hidden="false" localSheetId="12" name="Ð" vbProcedure="false">#NAME?</definedName>
    <definedName function="false" hidden="false" localSheetId="12" name="ÑÔN GIAÙ" vbProcedure="false">'[3]'!$D$4</definedName>
    <definedName function="false" hidden="false" localSheetId="12" name="템플리트모듈1" vbProcedure="false">#NAME?</definedName>
    <definedName function="false" hidden="false" localSheetId="12" name="템플리트모듈2" vbProcedure="false">#NAME?</definedName>
    <definedName function="false" hidden="false" localSheetId="12" name="템플리트모듈3" vbProcedure="false">#NAME?</definedName>
    <definedName function="false" hidden="false" localSheetId="12" name="템플리트모듈4" vbProcedure="false">#NAME?</definedName>
    <definedName function="false" hidden="false" localSheetId="12" name="템플리트모듈5" vbProcedure="false">#NAME?</definedName>
    <definedName function="false" hidden="false" localSheetId="12" name="템플리트모듈6" vbProcedure="false">#NAME?</definedName>
    <definedName function="false" hidden="false" localSheetId="12" name="피팅" vbProcedure="false">#NAME?</definedName>
    <definedName function="false" hidden="false" localSheetId="13" name="??" vbProcedure="false">#NAME?</definedName>
    <definedName function="false" hidden="false" localSheetId="13" name="??????1" vbProcedure="false">#NAME?</definedName>
    <definedName function="false" hidden="false" localSheetId="13" name="??????2" vbProcedure="false">#NAME?</definedName>
    <definedName function="false" hidden="false" localSheetId="13" name="??????3" vbProcedure="false">#NAME?</definedName>
    <definedName function="false" hidden="false" localSheetId="13" name="??????4" vbProcedure="false">#NAME?</definedName>
    <definedName function="false" hidden="false" localSheetId="13" name="??????5" vbProcedure="false">#NAME?</definedName>
    <definedName function="false" hidden="false" localSheetId="13" name="??????6" vbProcedure="false">#NAME?</definedName>
    <definedName function="false" hidden="false" localSheetId="13" name="NHAÂN_COÂNG" vbProcedure="false">#NAME?</definedName>
    <definedName function="false" hidden="false" localSheetId="13" name="Q__sè_721_Q__KH_T___27_5_03" vbProcedure="false">#NAME?</definedName>
    <definedName function="false" hidden="false" localSheetId="13" name="Ð" vbProcedure="false">#NAME?</definedName>
    <definedName function="false" hidden="false" localSheetId="13" name="템플리트모듈1" vbProcedure="false">#NAME?</definedName>
    <definedName function="false" hidden="false" localSheetId="13" name="템플리트모듈2" vbProcedure="false">#NAME?</definedName>
    <definedName function="false" hidden="false" localSheetId="13" name="템플리트모듈3" vbProcedure="false">#NAME?</definedName>
    <definedName function="false" hidden="false" localSheetId="13" name="템플리트모듈4" vbProcedure="false">#NAME?</definedName>
    <definedName function="false" hidden="false" localSheetId="13" name="템플리트모듈5" vbProcedure="false">#NAME?</definedName>
    <definedName function="false" hidden="false" localSheetId="13" name="템플리트모듈6" vbProcedure="false">#NAME?</definedName>
    <definedName function="false" hidden="false" localSheetId="13" name="피팅" vbProcedure="false">#NAME?</definedName>
    <definedName function="false" hidden="false" localSheetId="15" name="_x000e__x0015_0DATA_DATA2_L" vbProcedure="false">'[4]#REF'!CP$23645</definedName>
    <definedName function="false" hidden="false" localSheetId="15" name="_x000e__x0015_?DATA_DATA2_L" vbProcedure="false">'[4]#REF'!CP$23645</definedName>
    <definedName function="false" hidden="false" localSheetId="15" name="??" vbProcedure="false">#NAME?</definedName>
    <definedName function="false" hidden="false" localSheetId="15" name="??????1" vbProcedure="false">#NAME?</definedName>
    <definedName function="false" hidden="false" localSheetId="15" name="??????2" vbProcedure="false">#NAME?</definedName>
    <definedName function="false" hidden="false" localSheetId="15" name="??????3" vbProcedure="false">#NAME?</definedName>
    <definedName function="false" hidden="false" localSheetId="15" name="??????4" vbProcedure="false">#NAME?</definedName>
    <definedName function="false" hidden="false" localSheetId="15" name="??????5" vbProcedure="false">#NAME?</definedName>
    <definedName function="false" hidden="false" localSheetId="15" name="??????6" vbProcedure="false">#NAME?</definedName>
    <definedName function="false" hidden="false" localSheetId="15" name="CT250" vbProcedure="false">'[2]dongia (2)'!$BQ$69</definedName>
    <definedName function="false" hidden="false" localSheetId="15" name="MAÕ SOÁ THUEÁ" vbProcedure="false">'[3]'!$D$4</definedName>
    <definedName function="false" hidden="false" localSheetId="15" name="NHAÂN_COÂNG" vbProcedure="false">#NAME?</definedName>
    <definedName function="false" hidden="false" localSheetId="15" name="Q__sè_721_Q__KH_T___27_5_03" vbProcedure="false">#NAME?</definedName>
    <definedName function="false" hidden="false" localSheetId="15" name="SOÁ CTÖØ" vbProcedure="false">'[3]'!$D$4</definedName>
    <definedName function="false" hidden="false" localSheetId="15" name="TEÂN HAØNG" vbProcedure="false">'[3]'!$D$4</definedName>
    <definedName function="false" hidden="false" localSheetId="15" name="TEÂN KHAÙCH HAØ" vbProcedure="false">'[3]'!$D$4</definedName>
    <definedName function="false" hidden="false" localSheetId="15" name="THAØNH TIEÀN" vbProcedure="false">'[3]'!$D$4</definedName>
    <definedName function="false" hidden="false" localSheetId="15" name="TRÒ GIAÙ" vbProcedure="false">'[3]'!$D$4</definedName>
    <definedName function="false" hidden="false" localSheetId="15" name="TRÒ GIAÙ (VAT)" vbProcedure="false">'[3]'!$D$4</definedName>
    <definedName function="false" hidden="false" localSheetId="15" name="Ð" vbProcedure="false">#NAME?</definedName>
    <definedName function="false" hidden="false" localSheetId="15" name="ÑÔN GIAÙ" vbProcedure="false">'[3]'!$D$4</definedName>
    <definedName function="false" hidden="false" localSheetId="15" name="템플리트모듈1" vbProcedure="false">#NAME?</definedName>
    <definedName function="false" hidden="false" localSheetId="15" name="템플리트모듈2" vbProcedure="false">#NAME?</definedName>
    <definedName function="false" hidden="false" localSheetId="15" name="템플리트모듈3" vbProcedure="false">#NAME?</definedName>
    <definedName function="false" hidden="false" localSheetId="15" name="템플리트모듈4" vbProcedure="false">#NAME?</definedName>
    <definedName function="false" hidden="false" localSheetId="15" name="템플리트모듈5" vbProcedure="false">#NAME?</definedName>
    <definedName function="false" hidden="false" localSheetId="15" name="템플리트모듈6" vbProcedure="false">#NAME?</definedName>
    <definedName function="false" hidden="false" localSheetId="15" name="피팅" vbProcedure="false">#NAME?</definedName>
    <definedName function="false" hidden="false" localSheetId="27" name="_x000e__x0015_0DATA_DATA2_L" vbProcedure="false">'[4]#REF'!CP$23645</definedName>
    <definedName function="false" hidden="false" localSheetId="27" name="_x000e__x0015_?DATA_DATA2_L" vbProcedure="false">'[4]#REF'!CP$23645</definedName>
    <definedName function="false" hidden="false" localSheetId="27" name="??" vbProcedure="false">#NAME?</definedName>
    <definedName function="false" hidden="false" localSheetId="27" name="??????1" vbProcedure="false">#NAME?</definedName>
    <definedName function="false" hidden="false" localSheetId="27" name="??????2" vbProcedure="false">#NAME?</definedName>
    <definedName function="false" hidden="false" localSheetId="27" name="??????3" vbProcedure="false">#NAME?</definedName>
    <definedName function="false" hidden="false" localSheetId="27" name="??????4" vbProcedure="false">#NAME?</definedName>
    <definedName function="false" hidden="false" localSheetId="27" name="??????5" vbProcedure="false">#NAME?</definedName>
    <definedName function="false" hidden="false" localSheetId="27" name="??????6" vbProcedure="false">#NAME?</definedName>
    <definedName function="false" hidden="false" localSheetId="27" name="CT250" vbProcedure="false">'[2]dongia (2)'!$BQ$69</definedName>
    <definedName function="false" hidden="false" localSheetId="27" name="MAÕ SOÁ THUEÁ" vbProcedure="false">'[3]'!$D$4</definedName>
    <definedName function="false" hidden="false" localSheetId="27" name="NHAÂN_COÂNG" vbProcedure="false">#NAME?</definedName>
    <definedName function="false" hidden="false" localSheetId="27" name="Q__sè_721_Q__KH_T___27_5_03" vbProcedure="false">#NAME?</definedName>
    <definedName function="false" hidden="false" localSheetId="27" name="SOÁ CTÖØ" vbProcedure="false">'[3]'!$D$4</definedName>
    <definedName function="false" hidden="false" localSheetId="27" name="TEÂN HAØNG" vbProcedure="false">'[3]'!$D$4</definedName>
    <definedName function="false" hidden="false" localSheetId="27" name="TEÂN KHAÙCH HAØ" vbProcedure="false">'[3]'!$D$4</definedName>
    <definedName function="false" hidden="false" localSheetId="27" name="THAØNH TIEÀN" vbProcedure="false">'[3]'!$D$4</definedName>
    <definedName function="false" hidden="false" localSheetId="27" name="TRÒ GIAÙ" vbProcedure="false">'[3]'!$D$4</definedName>
    <definedName function="false" hidden="false" localSheetId="27" name="TRÒ GIAÙ (VAT)" vbProcedure="false">'[3]'!$D$4</definedName>
    <definedName function="false" hidden="false" localSheetId="27" name="Ð" vbProcedure="false">#NAME?</definedName>
    <definedName function="false" hidden="false" localSheetId="27" name="ÑÔN GIAÙ" vbProcedure="false">'[3]'!$D$4</definedName>
    <definedName function="false" hidden="false" localSheetId="27" name="템플리트모듈1" vbProcedure="false">#NAME?</definedName>
    <definedName function="false" hidden="false" localSheetId="27" name="템플리트모듈2" vbProcedure="false">#NAME?</definedName>
    <definedName function="false" hidden="false" localSheetId="27" name="템플리트모듈3" vbProcedure="false">#NAME?</definedName>
    <definedName function="false" hidden="false" localSheetId="27" name="템플리트모듈4" vbProcedure="false">#NAME?</definedName>
    <definedName function="false" hidden="false" localSheetId="27" name="템플리트모듈5" vbProcedure="false">#NAME?</definedName>
    <definedName function="false" hidden="false" localSheetId="27" name="템플리트모듈6" vbProcedure="false">#NAME?</definedName>
    <definedName function="false" hidden="false" localSheetId="27" name="피팅" vbProcedure="false">#NAME?</definedName>
    <definedName function="false" hidden="false" localSheetId="31" name="??" vbProcedure="false">#NAME?</definedName>
    <definedName function="false" hidden="false" localSheetId="31" name="??????1" vbProcedure="false">#NAME?</definedName>
    <definedName function="false" hidden="false" localSheetId="31" name="??????2" vbProcedure="false">#NAME?</definedName>
    <definedName function="false" hidden="false" localSheetId="31" name="??????3" vbProcedure="false">#NAME?</definedName>
    <definedName function="false" hidden="false" localSheetId="31" name="??????4" vbProcedure="false">#NAME?</definedName>
    <definedName function="false" hidden="false" localSheetId="31" name="??????5" vbProcedure="false">#NAME?</definedName>
    <definedName function="false" hidden="false" localSheetId="31" name="??????6" vbProcedure="false">#NAME?</definedName>
    <definedName function="false" hidden="false" localSheetId="31" name="NHAÂN_COÂNG" vbProcedure="false">#NAME?</definedName>
    <definedName function="false" hidden="false" localSheetId="31" name="Q__sè_721_Q__KH_T___27_5_03" vbProcedure="false">#NAME?</definedName>
    <definedName function="false" hidden="false" localSheetId="31" name="Ð" vbProcedure="false">#NAME?</definedName>
    <definedName function="false" hidden="false" localSheetId="31" name="템플리트모듈1" vbProcedure="false">#NAME?</definedName>
    <definedName function="false" hidden="false" localSheetId="31" name="템플리트모듈2" vbProcedure="false">#NAME?</definedName>
    <definedName function="false" hidden="false" localSheetId="31" name="템플리트모듈3" vbProcedure="false">#NAME?</definedName>
    <definedName function="false" hidden="false" localSheetId="31" name="템플리트모듈4" vbProcedure="false">#NAME?</definedName>
    <definedName function="false" hidden="false" localSheetId="31" name="템플리트모듈5" vbProcedure="false">#NAME?</definedName>
    <definedName function="false" hidden="false" localSheetId="31" name="템플리트모듈6" vbProcedure="false">#NAME?</definedName>
    <definedName function="false" hidden="false" localSheetId="31" name="피팅" vbProcedure="false">#NAME?</definedName>
    <definedName function="false" hidden="false" localSheetId="33" name="_x000e__x0015_0DATA_DATA2_L" vbProcedure="false">'[4]#REF'!CP$23645</definedName>
    <definedName function="false" hidden="false" localSheetId="33" name="_x000e__x0015_?DATA_DATA2_L" vbProcedure="false">'[4]#REF'!CP$23645</definedName>
    <definedName function="false" hidden="false" localSheetId="33" name="??" vbProcedure="false">#NAME?</definedName>
    <definedName function="false" hidden="false" localSheetId="33" name="??????1" vbProcedure="false">#NAME?</definedName>
    <definedName function="false" hidden="false" localSheetId="33" name="??????2" vbProcedure="false">#NAME?</definedName>
    <definedName function="false" hidden="false" localSheetId="33" name="??????3" vbProcedure="false">#NAME?</definedName>
    <definedName function="false" hidden="false" localSheetId="33" name="??????4" vbProcedure="false">#NAME?</definedName>
    <definedName function="false" hidden="false" localSheetId="33" name="??????5" vbProcedure="false">#NAME?</definedName>
    <definedName function="false" hidden="false" localSheetId="33" name="??????6" vbProcedure="false">#NAME?</definedName>
    <definedName function="false" hidden="false" localSheetId="33" name="CT250" vbProcedure="false">'[2]dongia (2)'!$BQ$69</definedName>
    <definedName function="false" hidden="false" localSheetId="33" name="Excel_BuiltIn_Print_Area" vbProcedure="false">'[1]'!$H$8</definedName>
    <definedName function="false" hidden="false" localSheetId="33" name="MAÕ SOÁ THUEÁ" vbProcedure="false">'[3]'!$D$4</definedName>
    <definedName function="false" hidden="false" localSheetId="33" name="NHAÂN_COÂNG" vbProcedure="false">#NAME?</definedName>
    <definedName function="false" hidden="false" localSheetId="33" name="Q__sè_721_Q__KH_T___27_5_03" vbProcedure="false">#NAME?</definedName>
    <definedName function="false" hidden="false" localSheetId="33" name="SOÁ CTÖØ" vbProcedure="false">'[3]'!$D$4</definedName>
    <definedName function="false" hidden="false" localSheetId="33" name="TEÂN HAØNG" vbProcedure="false">'[3]'!$D$4</definedName>
    <definedName function="false" hidden="false" localSheetId="33" name="TEÂN KHAÙCH HAØ" vbProcedure="false">'[3]'!$D$4</definedName>
    <definedName function="false" hidden="false" localSheetId="33" name="THAØNH TIEÀN" vbProcedure="false">'[3]'!$D$4</definedName>
    <definedName function="false" hidden="false" localSheetId="33" name="TRÒ GIAÙ" vbProcedure="false">'[3]'!$D$4</definedName>
    <definedName function="false" hidden="false" localSheetId="33" name="TRÒ GIAÙ (VAT)" vbProcedure="false">'[3]'!$D$4</definedName>
    <definedName function="false" hidden="false" localSheetId="33" name="Ð" vbProcedure="false">#NAME?</definedName>
    <definedName function="false" hidden="false" localSheetId="33" name="ÑÔN GIAÙ" vbProcedure="false">'[3]'!$D$4</definedName>
    <definedName function="false" hidden="false" localSheetId="33" name="템플리트모듈1" vbProcedure="false">#NAME?</definedName>
    <definedName function="false" hidden="false" localSheetId="33" name="템플리트모듈2" vbProcedure="false">#NAME?</definedName>
    <definedName function="false" hidden="false" localSheetId="33" name="템플리트모듈3" vbProcedure="false">#NAME?</definedName>
    <definedName function="false" hidden="false" localSheetId="33" name="템플리트모듈4" vbProcedure="false">#NAME?</definedName>
    <definedName function="false" hidden="false" localSheetId="33" name="템플리트모듈5" vbProcedure="false">#NAME?</definedName>
    <definedName function="false" hidden="false" localSheetId="33" name="템플리트모듈6" vbProcedure="false">#NAME?</definedName>
    <definedName function="false" hidden="false" localSheetId="33" name="피팅" vbProcedure="false">#NAM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Tahoma"/>
            <family val="2"/>
          </rPr>
          <t xml:space="preserve">VNN.R9:
</t>
        </r>
        <r>
          <rPr>
            <sz val="9"/>
            <color rgb="FF000000"/>
            <rFont val="Tahoma"/>
            <family val="2"/>
          </rPr>
          <t xml:space="preserve">huyện giao tăng thu 500 tr tiền sử dụng đất</t>
        </r>
      </text>
      <mc:AlternateContent>
        <mc:Choice Requires="v2">
          <commentPr autoFill="true" autoScale="false" colHidden="false" locked="false" rowHidden="false" textHAlign="justify" textVAlign="top">
            <anchor moveWithCells="false" sizeWithCells="false">
              <xdr:from>
                <xdr:col>2</xdr:col>
                <xdr:colOff>97</xdr:colOff>
                <xdr:row>14</xdr:row>
                <xdr:rowOff>41</xdr:rowOff>
              </xdr:from>
              <xdr:to>
                <xdr:col>4</xdr:col>
                <xdr:colOff>5</xdr:colOff>
                <xdr:row>18</xdr:row>
                <xdr:rowOff>19</xdr:rowOff>
              </xdr:to>
            </anchor>
          </commentPr>
        </mc:Choice>
        <mc:Fallback/>
      </mc:AlternateContent>
    </comment>
    <comment ref="J17" authorId="0">
      <text>
        <r>
          <rPr>
            <b val="true"/>
            <sz val="9"/>
            <color rgb="FF000000"/>
            <rFont val="Tahoma"/>
            <family val="2"/>
          </rPr>
          <t xml:space="preserve">Windows User:
</t>
        </r>
        <r>
          <rPr>
            <sz val="9"/>
            <color rgb="FF000000"/>
            <rFont val="Tahoma"/>
            <family val="2"/>
          </rPr>
          <t xml:space="preserve">chênh lệc số tỉnh giao do giao tăng thu tiền sđất</t>
        </r>
      </text>
      <mc:AlternateContent>
        <mc:Choice Requires="v2">
          <commentPr autoFill="true" autoScale="false" colHidden="false" locked="false" rowHidden="false" textHAlign="justify" textVAlign="top">
            <anchor moveWithCells="false" sizeWithCells="false">
              <xdr:from>
                <xdr:col>10</xdr:col>
                <xdr:colOff>15</xdr:colOff>
                <xdr:row>14</xdr:row>
                <xdr:rowOff>41</xdr:rowOff>
              </xdr:from>
              <xdr:to>
                <xdr:col>11</xdr:col>
                <xdr:colOff>79</xdr:colOff>
                <xdr:row>18</xdr:row>
                <xdr:rowOff>1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0" authorId="0">
      <text>
        <r>
          <rPr>
            <b val="true"/>
            <sz val="9"/>
            <color rgb="FF000000"/>
            <rFont val="Tahoma"/>
            <family val="2"/>
          </rPr>
          <t xml:space="preserve">HANH:
</t>
        </r>
        <r>
          <rPr>
            <sz val="9"/>
            <color rgb="FF000000"/>
            <rFont val="Tahoma"/>
            <family val="2"/>
          </rPr>
          <t xml:space="preserve">Tổng nhu cầu năm 2019: PLĐ 5147,8tr+ BHYT đối tượng BT xã 547,46+ NĐ 136 xã 212,1=5,907,5 STC giao 5.700 tr thiếu 239,36</t>
        </r>
      </text>
      <mc:AlternateContent>
        <mc:Choice Requires="v2">
          <commentPr autoFill="true" autoScale="false" colHidden="false" locked="false" rowHidden="false" textHAlign="justify" textVAlign="top">
            <anchor moveWithCells="false" sizeWithCells="false">
              <xdr:from>
                <xdr:col>1</xdr:col>
                <xdr:colOff>15</xdr:colOff>
                <xdr:row>56</xdr:row>
                <xdr:rowOff>0</xdr:rowOff>
              </xdr:from>
              <xdr:to>
                <xdr:col>4</xdr:col>
                <xdr:colOff>21</xdr:colOff>
                <xdr:row>66</xdr:row>
                <xdr:rowOff>1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HANH:
</t>
        </r>
        <r>
          <rPr>
            <sz val="9"/>
            <color rgb="FF000000"/>
            <rFont val="Tahoma"/>
            <family val="2"/>
          </rPr>
          <t xml:space="preserve">Tổng nhu cầu năm 2019: PLĐ 5147,8tr+ BHYT đối tượng BT xã 547,46+ NĐ 136 xã 212,1=5,907,5 STC giao 5.700 tr thiếu 239,36</t>
        </r>
      </text>
      <mc:AlternateContent>
        <mc:Choice Requires="v2">
          <commentPr autoFill="true" autoScale="false" colHidden="false" locked="false" rowHidden="false" textHAlign="justify" textVAlign="top">
            <anchor moveWithCells="false" sizeWithCells="false">
              <xdr:from>
                <xdr:col>1</xdr:col>
                <xdr:colOff>15</xdr:colOff>
                <xdr:row>31</xdr:row>
                <xdr:rowOff>18</xdr:rowOff>
              </xdr:from>
              <xdr:to>
                <xdr:col>4</xdr:col>
                <xdr:colOff>0</xdr:colOff>
                <xdr:row>33</xdr:row>
                <xdr:rowOff>10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9"/>
            <color rgb="FF000000"/>
            <rFont val="Tahoma"/>
            <family val="2"/>
          </rPr>
          <t xml:space="preserve">Windows User:
</t>
        </r>
        <r>
          <rPr>
            <sz val="9"/>
            <color rgb="FF000000"/>
            <rFont val="Tahoma"/>
            <family val="2"/>
          </rPr>
          <t xml:space="preserve">thiếu 74tr</t>
        </r>
      </text>
      <mc:AlternateContent>
        <mc:Choice Requires="v2">
          <commentPr autoFill="true" autoScale="false" colHidden="false" locked="false" rowHidden="false" textHAlign="justify" textVAlign="top">
            <anchor moveWithCells="false" sizeWithCells="false">
              <xdr:from>
                <xdr:col>10</xdr:col>
                <xdr:colOff>10</xdr:colOff>
                <xdr:row>33</xdr:row>
                <xdr:rowOff>9</xdr:rowOff>
              </xdr:from>
              <xdr:to>
                <xdr:col>11</xdr:col>
                <xdr:colOff>75</xdr:colOff>
                <xdr:row>36</xdr:row>
                <xdr:rowOff>17</xdr:rowOff>
              </xdr:to>
            </anchor>
          </commentPr>
        </mc:Choice>
        <mc:Fallback/>
      </mc:AlternateContent>
    </comment>
    <comment ref="F37" authorId="0">
      <text>
        <r>
          <rPr>
            <b val="true"/>
            <sz val="9"/>
            <color rgb="FF000000"/>
            <rFont val="Tahoma"/>
            <family val="2"/>
          </rPr>
          <t xml:space="preserve">Windows User:
</t>
        </r>
        <r>
          <rPr>
            <sz val="9"/>
            <color rgb="FF000000"/>
            <rFont val="Tahoma"/>
            <family val="2"/>
          </rPr>
          <t xml:space="preserve">thiếu 74tr</t>
        </r>
      </text>
      <mc:AlternateContent>
        <mc:Choice Requires="v2">
          <commentPr autoFill="true" autoScale="false" colHidden="false" locked="false" rowHidden="false" textHAlign="justify" textVAlign="top">
            <anchor moveWithCells="false" sizeWithCells="false">
              <xdr:from>
                <xdr:col>10</xdr:col>
                <xdr:colOff>10</xdr:colOff>
                <xdr:row>35</xdr:row>
                <xdr:rowOff>7</xdr:rowOff>
              </xdr:from>
              <xdr:to>
                <xdr:col>11</xdr:col>
                <xdr:colOff>75</xdr:colOff>
                <xdr:row>38</xdr:row>
                <xdr:rowOff>62</xdr:rowOff>
              </xdr:to>
            </anchor>
          </commentPr>
        </mc:Choice>
        <mc:Fallback/>
      </mc:AlternateContent>
    </comment>
    <comment ref="F39" authorId="0">
      <text>
        <r>
          <rPr>
            <b val="true"/>
            <sz val="9"/>
            <color rgb="FF000000"/>
            <rFont val="Tahoma"/>
            <family val="2"/>
          </rPr>
          <t xml:space="preserve">Windows User:
</t>
        </r>
        <r>
          <rPr>
            <sz val="9"/>
            <color rgb="FF000000"/>
            <rFont val="Tahoma"/>
            <family val="2"/>
          </rPr>
          <t xml:space="preserve">thiếu 74tr</t>
        </r>
      </text>
      <mc:AlternateContent>
        <mc:Choice Requires="v2">
          <commentPr autoFill="true" autoScale="false" colHidden="false" locked="false" rowHidden="false" textHAlign="justify" textVAlign="top">
            <anchor moveWithCells="false" sizeWithCells="false">
              <xdr:from>
                <xdr:col>10</xdr:col>
                <xdr:colOff>10</xdr:colOff>
                <xdr:row>37</xdr:row>
                <xdr:rowOff>6</xdr:rowOff>
              </xdr:from>
              <xdr:to>
                <xdr:col>11</xdr:col>
                <xdr:colOff>75</xdr:colOff>
                <xdr:row>38</xdr:row>
                <xdr:rowOff>6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9"/>
            <color rgb="FF000000"/>
            <rFont val="Tahoma"/>
            <family val="2"/>
          </rPr>
          <t xml:space="preserve">VNN.R9:
</t>
        </r>
        <r>
          <rPr>
            <sz val="9"/>
            <color rgb="FF000000"/>
            <rFont val="Tahoma"/>
            <family val="2"/>
          </rPr>
          <t xml:space="preserve">Cộng thêm nguồn trừ TK của HKL</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8</xdr:col>
                <xdr:colOff>88</xdr:colOff>
                <xdr:row>39</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6" authorId="0">
      <text>
        <r>
          <rPr>
            <b val="true"/>
            <sz val="9"/>
            <color rgb="FF000000"/>
            <rFont val="Tahoma"/>
            <family val="2"/>
          </rPr>
          <t xml:space="preserve">Windows User:
</t>
        </r>
        <r>
          <rPr>
            <sz val="9"/>
            <color rgb="FF000000"/>
            <rFont val="Tahoma"/>
            <family val="2"/>
          </rPr>
          <t xml:space="preserve">nhập theo TB của UB huyện</t>
        </r>
      </text>
      <mc:AlternateContent>
        <mc:Choice Requires="v2">
          <commentPr autoFill="true" autoScale="false" colHidden="false" locked="false" rowHidden="false" textHAlign="justify" textVAlign="top">
            <anchor moveWithCells="false" sizeWithCells="false">
              <xdr:from>
                <xdr:col>11</xdr:col>
                <xdr:colOff>71</xdr:colOff>
                <xdr:row>24</xdr:row>
                <xdr:rowOff>12</xdr:rowOff>
              </xdr:from>
              <xdr:to>
                <xdr:col>13</xdr:col>
                <xdr:colOff>55</xdr:colOff>
                <xdr:row>29</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6" authorId="0">
      <text>
        <r>
          <rPr>
            <b val="true"/>
            <sz val="9"/>
            <color rgb="FF000000"/>
            <rFont val="Tahoma"/>
            <family val="2"/>
          </rPr>
          <t xml:space="preserve">Windows User:
</t>
        </r>
        <r>
          <rPr>
            <sz val="9"/>
            <color rgb="FF000000"/>
            <rFont val="Tahoma"/>
            <family val="2"/>
          </rPr>
          <t xml:space="preserve">nhập theo TB của UB huyện</t>
        </r>
      </text>
      <mc:AlternateContent>
        <mc:Choice Requires="v2">
          <commentPr autoFill="true" autoScale="false" colHidden="false" locked="false" rowHidden="false" textHAlign="justify" textVAlign="top">
            <anchor moveWithCells="false" sizeWithCells="false">
              <xdr:from>
                <xdr:col>11</xdr:col>
                <xdr:colOff>51</xdr:colOff>
                <xdr:row>24</xdr:row>
                <xdr:rowOff>12</xdr:rowOff>
              </xdr:from>
              <xdr:to>
                <xdr:col>13</xdr:col>
                <xdr:colOff>35</xdr:colOff>
                <xdr:row>29</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b val="true"/>
            <sz val="9"/>
            <color rgb="FF000000"/>
            <rFont val="Tahoma"/>
            <family val="2"/>
          </rPr>
          <t xml:space="preserve">VNN.R9:
</t>
        </r>
        <r>
          <rPr>
            <sz val="9"/>
            <color rgb="FF000000"/>
            <rFont val="Tahoma"/>
            <family val="2"/>
          </rPr>
          <t xml:space="preserve">công them trừ tiết kiệm do biểu nhập trừ tiết kiệm nhập nhầm số của phòng TNMT vào</t>
        </r>
      </text>
      <mc:AlternateContent>
        <mc:Choice Requires="v2">
          <commentPr autoFill="true" autoScale="false" colHidden="false" locked="false" rowHidden="false" textHAlign="justify" textVAlign="top">
            <anchor moveWithCells="false" sizeWithCells="false">
              <xdr:from>
                <xdr:col>9</xdr:col>
                <xdr:colOff>57</xdr:colOff>
                <xdr:row>14</xdr:row>
                <xdr:rowOff>4</xdr:rowOff>
              </xdr:from>
              <xdr:to>
                <xdr:col>11</xdr:col>
                <xdr:colOff>4</xdr:colOff>
                <xdr:row>16</xdr:row>
                <xdr:rowOff>6</xdr:rowOff>
              </xdr:to>
            </anchor>
          </commentPr>
        </mc:Choice>
        <mc:Fallback/>
      </mc:AlternateContent>
    </comment>
    <comment ref="F26" authorId="0">
      <text>
        <r>
          <rPr>
            <b val="true"/>
            <sz val="9"/>
            <color rgb="FF000000"/>
            <rFont val="Tahoma"/>
            <family val="2"/>
          </rPr>
          <t xml:space="preserve">Windows User:
</t>
        </r>
        <r>
          <rPr>
            <sz val="9"/>
            <color rgb="FF000000"/>
            <rFont val="Tahoma"/>
            <family val="2"/>
          </rPr>
          <t xml:space="preserve">Cây xanh 80tr; Thu gom 144,570tr</t>
        </r>
      </text>
      <mc:AlternateContent>
        <mc:Choice Requires="v2">
          <commentPr autoFill="true" autoScale="false" colHidden="false" locked="false" rowHidden="false" textHAlign="justify" textVAlign="top">
            <anchor moveWithCells="false" sizeWithCells="false">
              <xdr:from>
                <xdr:col>10</xdr:col>
                <xdr:colOff>58</xdr:colOff>
                <xdr:row>20</xdr:row>
                <xdr:rowOff>5</xdr:rowOff>
              </xdr:from>
              <xdr:to>
                <xdr:col>11</xdr:col>
                <xdr:colOff>50</xdr:colOff>
                <xdr:row>23</xdr:row>
                <xdr:rowOff>41</xdr:rowOff>
              </xdr:to>
            </anchor>
          </commentPr>
        </mc:Choice>
        <mc:Fallback/>
      </mc:AlternateContent>
    </comment>
    <comment ref="I30" authorId="0">
      <text>
        <r>
          <rPr>
            <b val="true"/>
            <sz val="9"/>
            <color rgb="FF000000"/>
            <rFont val="Tahoma"/>
            <family val="2"/>
          </rPr>
          <t xml:space="preserve">VNN.R9:
</t>
        </r>
        <r>
          <rPr>
            <sz val="9"/>
            <color rgb="FF000000"/>
            <rFont val="Tahoma"/>
            <family val="2"/>
          </rPr>
          <t xml:space="preserve">Cộng thêm nguồn trừ TK của HKL</t>
        </r>
      </text>
      <mc:AlternateContent>
        <mc:Choice Requires="v2">
          <commentPr autoFill="true" autoScale="false" colHidden="true" locked="false" rowHidden="false" textHAlign="justify" textVAlign="top">
            <anchor moveWithCells="false" sizeWithCells="false">
              <xdr:from>
                <xdr:col>12</xdr:col>
                <xdr:colOff>37</xdr:colOff>
                <xdr:row>17</xdr:row>
                <xdr:rowOff>17</xdr:rowOff>
              </xdr:from>
              <xdr:to>
                <xdr:col>14</xdr:col>
                <xdr:colOff>39</xdr:colOff>
                <xdr:row>25</xdr:row>
                <xdr:rowOff>31</xdr:rowOff>
              </xdr:to>
            </anchor>
          </commentPr>
        </mc:Choice>
        <mc:Fallback/>
      </mc:AlternateContent>
    </comment>
  </commentList>
</comments>
</file>

<file path=xl/sharedStrings.xml><?xml version="1.0" encoding="utf-8"?>
<sst xmlns="http://schemas.openxmlformats.org/spreadsheetml/2006/main" count="1913" uniqueCount="574">
  <si>
    <t xml:space="preserve">Mẫu số: B3</t>
  </si>
  <si>
    <t xml:space="preserve">Cấp ngân sách: 3</t>
  </si>
  <si>
    <t xml:space="preserve">Đơn vị DT cấp 1:</t>
  </si>
  <si>
    <t xml:space="preserve">Mã chương đơn vị DT cấp 1:</t>
  </si>
  <si>
    <t xml:space="preserve">Mã đơn vị QH với NS: 2999612</t>
  </si>
  <si>
    <t xml:space="preserve">GIAO DỰ TOÁN THU, CHI NGÂN SÁCH NĂM 2025</t>
  </si>
  <si>
    <t xml:space="preserve">(Kèm theo Quyết định số  700 /QĐ-UBND, ngày 17/12/2024 của UBND huyện Đăk Tô) </t>
  </si>
  <si>
    <t xml:space="preserve">Đơn vị: Chi cục thuế khu vực số 2</t>
  </si>
  <si>
    <t xml:space="preserve">Mã đơn vị quan hệ ngân sách: </t>
  </si>
  <si>
    <t xml:space="preserve">Mã kho bạc nhà nước nơi giao dịch: 3013</t>
  </si>
  <si>
    <t xml:space="preserve">Mã địa bàn hành chính: 612</t>
  </si>
  <si>
    <r>
      <rPr>
        <u val="single"/>
        <sz val="12"/>
        <rFont val="Times New Roman"/>
        <family val="1"/>
      </rPr>
      <t xml:space="preserve">Đơn vị:</t>
    </r>
    <r>
      <rPr>
        <sz val="12"/>
        <rFont val="Times New Roman"/>
        <family val="1"/>
      </rPr>
      <t xml:space="preserve">   </t>
    </r>
    <r>
      <rPr>
        <b val="true"/>
        <sz val="12"/>
        <rFont val="Times New Roman"/>
        <family val="1"/>
      </rPr>
      <t xml:space="preserve">CHI CỤC THUẾ HUYỆN ĐĂK TÔ</t>
    </r>
  </si>
  <si>
    <t xml:space="preserve">ĐVT: Triệu đồng</t>
  </si>
  <si>
    <t xml:space="preserve">STT</t>
  </si>
  <si>
    <t xml:space="preserve">Nội dung thu</t>
  </si>
  <si>
    <t xml:space="preserve">Tổng số</t>
  </si>
  <si>
    <t xml:space="preserve">Trong đó</t>
  </si>
  <si>
    <t xml:space="preserve">Văn phòng Cục
 thuế thu</t>
  </si>
  <si>
    <t xml:space="preserve">Chi cục thuế thu</t>
  </si>
  <si>
    <t xml:space="preserve">Huyện giao tăng thu</t>
  </si>
  <si>
    <t xml:space="preserve">r</t>
  </si>
  <si>
    <t xml:space="preserve">Thu từ DNNN TW quản lý </t>
  </si>
  <si>
    <t xml:space="preserve">*</t>
  </si>
  <si>
    <t xml:space="preserve">Thuế giá trị gia tăng</t>
  </si>
  <si>
    <t xml:space="preserve">Thuế TNDN</t>
  </si>
  <si>
    <t xml:space="preserve">Thuế tài nguyên</t>
  </si>
  <si>
    <t xml:space="preserve">+</t>
  </si>
  <si>
    <t xml:space="preserve">Thuế tài nguyên nước </t>
  </si>
  <si>
    <t xml:space="preserve">Thuế tài nguyên khoáng sản </t>
  </si>
  <si>
    <t xml:space="preserve">Thuế tài nguyên khác</t>
  </si>
  <si>
    <t xml:space="preserve">Thu từ DNNN ĐP quản lý </t>
  </si>
  <si>
    <t xml:space="preserve">Chi cục </t>
  </si>
  <si>
    <t xml:space="preserve">Thuế Tài nguyên</t>
  </si>
  <si>
    <t xml:space="preserve">Thuế tài nguyên rừng</t>
  </si>
  <si>
    <t xml:space="preserve">Thu từ DN có vốn ĐTNN</t>
  </si>
  <si>
    <t xml:space="preserve">Thuế thu nhập DN</t>
  </si>
  <si>
    <t xml:space="preserve">Thu từ khu vực kinh tế NQD</t>
  </si>
  <si>
    <t xml:space="preserve">Thuế GTGT </t>
  </si>
  <si>
    <t xml:space="preserve">Cục </t>
  </si>
  <si>
    <t xml:space="preserve">Thuế TTĐB hàng nội địa</t>
  </si>
  <si>
    <t xml:space="preserve">Lệ phí trước bạ</t>
  </si>
  <si>
    <t xml:space="preserve">Thuế sử dụng đất NN</t>
  </si>
  <si>
    <t xml:space="preserve">Thuế SD đất phi nông nghiệp</t>
  </si>
  <si>
    <t xml:space="preserve">Thuế thu nhập cá nhân</t>
  </si>
  <si>
    <t xml:space="preserve">Thuế bảo vệ môi trường </t>
  </si>
  <si>
    <t xml:space="preserve">Thu phí và lệ phí</t>
  </si>
  <si>
    <t xml:space="preserve">Phí, lệ phí cơ quan Trung ương thu </t>
  </si>
  <si>
    <t xml:space="preserve">Phí, lệ phí cơ quan địa phương thu</t>
  </si>
  <si>
    <t xml:space="preserve">Phí bảo vệ môi trường khai thác 
khoán sản</t>
  </si>
  <si>
    <t xml:space="preserve">Lệ phí môn bài </t>
  </si>
  <si>
    <t xml:space="preserve">Phí, lệ phí khác </t>
  </si>
  <si>
    <t xml:space="preserve">Thu tiền sử dụng đất </t>
  </si>
  <si>
    <t xml:space="preserve">Từ nguồn sử dụng đất khác</t>
  </si>
  <si>
    <t xml:space="preserve">giao tăng</t>
  </si>
  <si>
    <t xml:space="preserve">Thu  cho thuê mặt đất, mặt nước</t>
  </si>
  <si>
    <t xml:space="preserve">Thu tiền bán nhà  SHNN</t>
  </si>
  <si>
    <t xml:space="preserve">Thu khác</t>
  </si>
  <si>
    <t xml:space="preserve">Phạt vi phạm hành chính</t>
  </si>
  <si>
    <t xml:space="preserve">Phạt VPHC lĩnh vực ATGT</t>
  </si>
  <si>
    <t xml:space="preserve">-</t>
  </si>
  <si>
    <t xml:space="preserve">Cơ quan trung ương thu </t>
  </si>
  <si>
    <t xml:space="preserve">Cơ quan địa phương thu </t>
  </si>
  <si>
    <t xml:space="preserve">Phạt VPHC trong lĩnh vực khác</t>
  </si>
  <si>
    <t xml:space="preserve">Các khoản thu khác còn lại </t>
  </si>
  <si>
    <t xml:space="preserve">Thu cấp quyền khai thác khoán sản</t>
  </si>
  <si>
    <t xml:space="preserve">Giấy phép do Trung ương cấp </t>
  </si>
  <si>
    <t xml:space="preserve">Giấy phép do địa phương cấp</t>
  </si>
  <si>
    <t xml:space="preserve">Thu cổ tức, lợi nhuận sau thuế </t>
  </si>
  <si>
    <t xml:space="preserve">Các khoản thu tại xã</t>
  </si>
  <si>
    <t xml:space="preserve">Phụ biểu số: 01</t>
  </si>
  <si>
    <t xml:space="preserve">ĐIỀU CHỈNH NHIỆM VỤ CHI CỦA CÁC ĐƠN VỊ NĂM 2025 (SAU SÁT NHẬP CHI TÁCH CÁC CƠ QUAN, TỔ CHỨC, ĐƠN VỊ)</t>
  </si>
  <si>
    <t xml:space="preserve">(Kèm theo Nghị quyết số:          /NQ-HĐND, ngày      tháng        năm 2025 của UBND huyện Đăk Tô)</t>
  </si>
  <si>
    <t xml:space="preserve">Tên đơn vị</t>
  </si>
  <si>
    <t xml:space="preserve">Kinh phí chuyển nguồn năm trước chuyển sang</t>
  </si>
  <si>
    <t xml:space="preserve">Dự toán giao đầu năm tại Quyết định số 700/QĐ-UBND; ngày 17/12/2024</t>
  </si>
  <si>
    <t xml:space="preserve">Kinh phí điều chỉnh trong năm (tăng/giảm)</t>
  </si>
  <si>
    <t xml:space="preserve">Kinh phí đã sử dụng trong năm </t>
  </si>
  <si>
    <t xml:space="preserve">Kinh phí còn lại</t>
  </si>
  <si>
    <t xml:space="preserve">Kinh phí điều chỉnh</t>
  </si>
  <si>
    <t xml:space="preserve">Kinh phí được thực hiện sau điều chỉnh</t>
  </si>
  <si>
    <t xml:space="preserve">Ghi
 chú</t>
  </si>
  <si>
    <t xml:space="preserve">Trước khi chi tách, sát nhập</t>
  </si>
  <si>
    <t xml:space="preserve">Sau khi chi tách, sát nhập (tiếp nhận)</t>
  </si>
  <si>
    <t xml:space="preserve">Điều chỉnh tăng</t>
  </si>
  <si>
    <t xml:space="preserve">Điều chỉnh giảm</t>
  </si>
  <si>
    <t xml:space="preserve">Công an huyện</t>
  </si>
  <si>
    <t xml:space="preserve">Ngân sách huyện</t>
  </si>
  <si>
    <t xml:space="preserve">Thu hồi về 
nguồn kinh phí an ninh ngân sách huyện</t>
  </si>
  <si>
    <t xml:space="preserve">Phòng Kinh tế và hạ tầng</t>
  </si>
  <si>
    <t xml:space="preserve">Phòng Kinh tế hạ tầng và Đô thị </t>
  </si>
  <si>
    <t xml:space="preserve">Điều chuyển KP khoa học công 
nghệ sang phòng VHKH và thông tin</t>
  </si>
  <si>
    <t xml:space="preserve">Phòng Văn hóa thông tin</t>
  </si>
  <si>
    <t xml:space="preserve">Phòng Văn hóa Khoa học và Thông tin</t>
  </si>
  <si>
    <t xml:space="preserve">Tiếp nhận KP khoa học công 
nghệ từ phòng KTHT đồng thời tiếp nhận kinh phí tiền lương + chi khác từ phòng NN và PTNT</t>
  </si>
  <si>
    <t xml:space="preserve">Phòng Giáo dục và Đào tạo huyện </t>
  </si>
  <si>
    <t xml:space="preserve">Tiếp nhận kinh phí cấp bù học phí và hỗ trợ chi phí học tập từ 
phòng Lao động TB và XH</t>
  </si>
  <si>
    <t xml:space="preserve">Phòng Nông nghiệp và phát triển nông thôn</t>
  </si>
  <si>
    <t xml:space="preserve">Phòng Nông nghiệp và Môi trường</t>
  </si>
  <si>
    <t xml:space="preserve">Tiếp nhận kinh phí từ phòng Tài nguyên và môi trường đồng thời điều chuyển kinh phí
 tiền lương + chi khác 1 biên chế sang phòng VHKH và TT</t>
  </si>
  <si>
    <t xml:space="preserve">Phòng Tài nguyên và Môi trường</t>
  </si>
  <si>
    <t xml:space="preserve">Điều chuyển KP sang phòng
 NN và Môi trường</t>
  </si>
  <si>
    <t xml:space="preserve">Phòng Y tế </t>
  </si>
  <si>
    <t xml:space="preserve">Tiếp nhận kinh phí đảm bảo xã hội chi cho đối tượng bảo
 trợ từ phòng LĐTB và XH</t>
  </si>
  <si>
    <t xml:space="preserve">Phòng Nội vụ</t>
  </si>
  <si>
    <t xml:space="preserve">Tiếp nhận kinh phí SN ĐBXH từ phòng LĐTBXH đồng thời điều Kp tiền
 lương + chi khác 01 biên chế và KP tôn giáo sang phòng DT</t>
  </si>
  <si>
    <t xml:space="preserve">Phòng Lao động Thương binh và Xã hội</t>
  </si>
  <si>
    <t xml:space="preserve">Điều chuyển kinh phí sang cho phòng
 NV; Phòng YT; phòng NN và MT</t>
  </si>
  <si>
    <t xml:space="preserve">Phòng Dân tộc </t>
  </si>
  <si>
    <t xml:space="preserve">Tiếp nhận  Kp tiền
 lương + chi khác 01 biên chế và KP tôn giáo từ phòng NV</t>
  </si>
  <si>
    <t xml:space="preserve">Tổng</t>
  </si>
  <si>
    <t xml:space="preserve">Đơn vị DT cấp trung gian:</t>
  </si>
  <si>
    <t xml:space="preserve">Mã đơn vị QH với NS:</t>
  </si>
  <si>
    <t xml:space="preserve">(Kèm theo Quyết định số       /QĐ-UBND, ngày     /     /2025 của UBND huyện Đăk Tô) </t>
  </si>
  <si>
    <t xml:space="preserve">Đơn vị: Công an huyện Đăk Tô</t>
  </si>
  <si>
    <t xml:space="preserve">Mã đơn vị quan hệ ngân sách: 1053629</t>
  </si>
  <si>
    <t xml:space="preserve">Đơn vị: Triệu đồng</t>
  </si>
  <si>
    <t xml:space="preserve">Nội dung</t>
  </si>
  <si>
    <t xml:space="preserve">Mã ngành KT</t>
  </si>
  <si>
    <t xml:space="preserve">Mã chương trình mục tiêu </t>
  </si>
  <si>
    <t xml:space="preserve">Mã nguồn NSNN</t>
  </si>
  <si>
    <t xml:space="preserve">Dự 
toán 
(nền lương 1490)</t>
  </si>
  <si>
    <t xml:space="preserve">Trừ tiết kiệm 10%</t>
  </si>
  <si>
    <t xml:space="preserve">Nguồn Cải cách tiền lương</t>
  </si>
  <si>
    <t xml:space="preserve">I. Tổng số thu, chi, nộp ngân sách các khoản phí, lệ phí</t>
  </si>
  <si>
    <t xml:space="preserve">1. Số thu phí, lệ phí</t>
  </si>
  <si>
    <t xml:space="preserve">2. Chi từ nguồn thu phí, lệ phí được để lại</t>
  </si>
  <si>
    <t xml:space="preserve">3. Số phí, lệ phí nộp NSNN</t>
  </si>
  <si>
    <t xml:space="preserve">II. Dự toán chi ngân sách nhà nước</t>
  </si>
  <si>
    <t xml:space="preserve">Thu hồi hoàn trả kinh phí hoạt động an ninh ngân sách huyện</t>
  </si>
  <si>
    <t xml:space="preserve">1. Chi an ninh</t>
  </si>
  <si>
    <t xml:space="preserve">1.1 Kinh phí thường xuyên</t>
  </si>
  <si>
    <t xml:space="preserve">Chi an ninh</t>
  </si>
  <si>
    <t xml:space="preserve">040</t>
  </si>
  <si>
    <t xml:space="preserve">Chi hoạt động tổ cấp ủy</t>
  </si>
  <si>
    <t xml:space="preserve">1.2 Kinh phí Bổ sung có mục tiêu ngân sách Tỉnh</t>
  </si>
  <si>
    <t xml:space="preserve">1.3 Kinh phí Bổ sung có mục tiêu ngân sách Trung ương</t>
  </si>
  <si>
    <t xml:space="preserve">Kinh phí ban an toàn giao thông </t>
  </si>
  <si>
    <t xml:space="preserve">Đơn vị: Ban chỉ huy quân sự huyện</t>
  </si>
  <si>
    <t xml:space="preserve">Mã đơn vị quan hệ ngân sách: 1053630</t>
  </si>
  <si>
    <t xml:space="preserve">Tổng cộng</t>
  </si>
  <si>
    <t xml:space="preserve">1. Chi quốc phòng</t>
  </si>
  <si>
    <t xml:space="preserve">Chi quốc phòng </t>
  </si>
  <si>
    <t xml:space="preserve">010</t>
  </si>
  <si>
    <t xml:space="preserve">2. Quản lý hành chính</t>
  </si>
  <si>
    <t xml:space="preserve">2.1 Kinh phí thực hiện tự chủ</t>
  </si>
  <si>
    <t xml:space="preserve">Trong đó: Kinh phí tiết kiệm 10% thực hiện điều chỉnh tiền lương</t>
  </si>
  <si>
    <t xml:space="preserve">Chi lương và các khoản theo lương</t>
  </si>
  <si>
    <t xml:space="preserve">2.2 Kinh phí không thực hiện tử chủ</t>
  </si>
  <si>
    <t xml:space="preserve">3. Nghiên cứu khoa học</t>
  </si>
  <si>
    <t xml:space="preserve">3.1 Kinh phí thực hiện nhiệm vụ khoa học công nghệ</t>
  </si>
  <si>
    <t xml:space="preserve">3.2 Kinh phí thường xuyên</t>
  </si>
  <si>
    <t xml:space="preserve">3.3 Kinh phí không thường xuyên</t>
  </si>
  <si>
    <t xml:space="preserve">Đơn vị: Hội Cựu chiến binh </t>
  </si>
  <si>
    <t xml:space="preserve">Mã đơn vị quan hệ ngân sách: 1028497</t>
  </si>
  <si>
    <t xml:space="preserve">Trừ TK lần 2 theo NQ 119/NQ-CP</t>
  </si>
  <si>
    <t xml:space="preserve">1. Chi sự nghiệp kinh tế</t>
  </si>
  <si>
    <t xml:space="preserve">Mô hình phát triển kinh tế trong thực hiện cuộc vận động " làm 
thay đổi nếp nghĩ cách làm cúa ĐBDTTS, làm cho đồng bào DTSS vươn lên thoát nghèo bền vững) </t>
  </si>
  <si>
    <t xml:space="preserve">2. Chi quản lý hành chính </t>
  </si>
  <si>
    <t xml:space="preserve">2.1 Kinh phí thường xuyên</t>
  </si>
  <si>
    <t xml:space="preserve">Đảm bảo lương 1,490trđ</t>
  </si>
  <si>
    <t xml:space="preserve">Giao bổ sung tiền lương và các chế độ phát sinh thực hiện từ nguồn CTTL</t>
  </si>
  <si>
    <t xml:space="preserve">+ Quỹ khen thưởng theo NĐ 73</t>
  </si>
  <si>
    <t xml:space="preserve">Chi khác 02BC x 29Trđ/ năm </t>
  </si>
  <si>
    <t xml:space="preserve">Hỗ trợ Hội nạn nhân chất độc da cam</t>
  </si>
  <si>
    <t xml:space="preserve">Kinh phí hoạt động giám sát</t>
  </si>
  <si>
    <t xml:space="preserve">Kinh phí hoạt động phòng trào công tác hội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huyện ủy có cắt giảm nội dung chi do đơn vị trình; sẽ thu hồi lại kinh phí tương ứng)</t>
  </si>
  <si>
    <t xml:space="preserve">1.2 Kinh phí không thường xuyên</t>
  </si>
  <si>
    <t xml:space="preserve">Trong đó: KP tiết kiệm 10% thực hiện điều chỉnh tiền lương</t>
  </si>
  <si>
    <t xml:space="preserve">Đơn vị: Hội Chữ thập đỏ </t>
  </si>
  <si>
    <t xml:space="preserve">Mã đơn vị quan hệ ngân sách: 1113909</t>
  </si>
  <si>
    <t xml:space="preserve">1. Chi quản lý hành chính </t>
  </si>
  <si>
    <t xml:space="preserve">+ Đảm bảo lương 1490: 01 biên chế </t>
  </si>
  <si>
    <t xml:space="preserve">+  Giao bổ sung tiền lương và các chế độ phát sinh thực hiện từ nguồn CTTL</t>
  </si>
  <si>
    <t xml:space="preserve">Chi khác 1 B/c</t>
  </si>
  <si>
    <t xml:space="preserve">Chi hoạt động ngành</t>
  </si>
  <si>
    <t xml:space="preserve">Kinh phí Đại hội Hội chữ thập đỏ</t>
  </si>
  <si>
    <t xml:space="preserve">Đơn vị: Hội Cựu thanh niên xung phong</t>
  </si>
  <si>
    <t xml:space="preserve">Mã đơn vị quan hệ ngân sách: 1113911</t>
  </si>
  <si>
    <t xml:space="preserve">Đơn vị: Huyện đoàn</t>
  </si>
  <si>
    <t xml:space="preserve">Mã đơn vị quan hệ ngân sách: 1013576</t>
  </si>
  <si>
    <t xml:space="preserve">+ Đảm bảo lương 1490: 06 biên chế </t>
  </si>
  <si>
    <t xml:space="preserve">Chi khác 4 B/c </t>
  </si>
  <si>
    <t xml:space="preserve"> Kinh phí thực hiện theo Quyết định 99 -QĐ/TW</t>
  </si>
  <si>
    <t xml:space="preserve">Hỗ trợ hoạt động Hội LHTN</t>
  </si>
  <si>
    <t xml:space="preserve">Hỗ trợ Kinh phí Đại hội cháu ngoan Bác hồ</t>
  </si>
  <si>
    <t xml:space="preserve">Hoạt động BCĐ hè </t>
  </si>
  <si>
    <t xml:space="preserve">Kinh phí Đội Thanh niên xung kích</t>
  </si>
  <si>
    <t xml:space="preserve">2.2 Kinh phí không thường xuyên</t>
  </si>
  <si>
    <t xml:space="preserve">Đơn vị: Hội Người cao tuổi</t>
  </si>
  <si>
    <t xml:space="preserve">Mã đơn vị quan hệ ngân sách: 1113910</t>
  </si>
  <si>
    <t xml:space="preserve">1. Chi sự nghiệp đảm bảo xã hội </t>
  </si>
  <si>
    <t xml:space="preserve">Mua khung giấy khen mứng thọ chúc thọ (NĐ 67,13,136)</t>
  </si>
  <si>
    <t xml:space="preserve">Kinh phí thực hiện Luật người cao tuổi </t>
  </si>
  <si>
    <t xml:space="preserve">Chi khác 1 B/c </t>
  </si>
  <si>
    <t xml:space="preserve">Đơn vị: Hội khuyến học huyện Đăk Tô</t>
  </si>
  <si>
    <t xml:space="preserve">Mã đơn vị quan hệ ngân sách: 1113908</t>
  </si>
  <si>
    <t xml:space="preserve">I. Tổng số thu, chi, nộp ngân sách  từ hoạt động dịch vụ</t>
  </si>
  <si>
    <t xml:space="preserve">1. Thu dịch vụ </t>
  </si>
  <si>
    <t xml:space="preserve">2. Chi từ nguồn thu dịch vụ được để lại</t>
  </si>
  <si>
    <t xml:space="preserve">3. Số thuế nộp NSNN</t>
  </si>
  <si>
    <t xml:space="preserve">1. Chi khác</t>
  </si>
  <si>
    <t xml:space="preserve">1.2 Kinh phí  thường xuyên</t>
  </si>
  <si>
    <t xml:space="preserve">Hỗ trợ hoạt động Hội khuyến học huyện Đăk Tô</t>
  </si>
  <si>
    <t xml:space="preserve">1.2 Kinh phí  không thường xuyên</t>
  </si>
  <si>
    <t xml:space="preserve">- Hỗ trợ Sự nghiêp Môi trường (Trồng và chăm sóc cây xanh)</t>
  </si>
  <si>
    <t xml:space="preserve">Đơn vị: Hội Nông Dân</t>
  </si>
  <si>
    <t xml:space="preserve">Mã đơn vị quan hệ ngân sách: 1028498</t>
  </si>
  <si>
    <t xml:space="preserve">+ Đảm bảo lương 1490</t>
  </si>
  <si>
    <t xml:space="preserve">Kinh phí giám sát</t>
  </si>
  <si>
    <t xml:space="preserve">Đại hội Hội nông dân (Tạm giao sau khi có văn bản thống nhất chủ trương về thời gian, thành phần tham dự và quy mô tổ chức đại hội đơn vị lập dự toán trình UBND huyện xem xét)</t>
  </si>
  <si>
    <t xml:space="preserve">Đơn vị: Hội Liên hiệp Phụ nữ huyện Đăk Tô</t>
  </si>
  <si>
    <t xml:space="preserve">Mã đơn vị quan hệ ngân sách: 1013575</t>
  </si>
  <si>
    <t xml:space="preserve">Mô hình phát triển kinh tế trong thực hiện cuộc vận động " làm thay đổi nếp nghĩ cách làm cúa ĐBDTTS, làm cho đồng bào DTSS vươn lên thoát nghèo bền vững</t>
  </si>
  <si>
    <t xml:space="preserve">+ Đảm bảo lương 1490: 05 biên chế </t>
  </si>
  <si>
    <t xml:space="preserve">-Chi khác 4 B/c</t>
  </si>
  <si>
    <t xml:space="preserve">-Kinh phí thực hiện theo Quyết định 99 -QĐ/TW</t>
  </si>
  <si>
    <r>
      <rPr>
        <sz val="12"/>
        <color rgb="FFFFFFFF"/>
        <rFont val="Times New Roman"/>
        <family val="1"/>
      </rPr>
      <t xml:space="preserve">'</t>
    </r>
    <r>
      <rPr>
        <sz val="12"/>
        <rFont val="Times New Roman"/>
        <family val="1"/>
      </rPr>
      <t xml:space="preserve">-Kinh phí giám sát</t>
    </r>
  </si>
  <si>
    <t xml:space="preserve">- Công tác dân vận (đơn vị bộ đội kết nghĩa)</t>
  </si>
  <si>
    <t xml:space="preserve">3. Chi đảm bảo xã hội</t>
  </si>
  <si>
    <t xml:space="preserve">3.1 Kinh phí thường xuyên</t>
  </si>
  <si>
    <t xml:space="preserve">3.2 Kinh phí không thường xuyên</t>
  </si>
  <si>
    <t xml:space="preserve">2.2.1 Bổ sung có mục tiêu ngân sách Trung ương</t>
  </si>
  <si>
    <t xml:space="preserve">Dự án hỗ trợ thực hiện các mục tiêu bình đẳng giới (Cung cấp dịch vụ về phòng chống bạo lực trên cơ sở giới)</t>
  </si>
  <si>
    <t xml:space="preserve">0920-0921</t>
  </si>
  <si>
    <t xml:space="preserve">Đơn vị: Phòng Kinh tế hạ tầng và Đô thị</t>
  </si>
  <si>
    <t xml:space="preserve">Mã đơn vị quan hệ ngân sách: 1021942</t>
  </si>
  <si>
    <t xml:space="preserve">Dự toán giao đầu năm tại Quyết định số 700/QĐ-UBND; ngày 17/12/2024 ( Giao cho phòng Kinh tế hạ tầng)</t>
  </si>
  <si>
    <t xml:space="preserve">1. Chi Khoa học công nghệ </t>
  </si>
  <si>
    <t xml:space="preserve">Điều chuyển sang phòng Văn hóa, khoa học và thông tin</t>
  </si>
  <si>
    <t xml:space="preserve">Kinh phí khoa học công nghệ </t>
  </si>
  <si>
    <t xml:space="preserve">2. Chi Sự nghiệp kinh tế</t>
  </si>
  <si>
    <t xml:space="preserve">Nạo vét cống rãnh, giao thông khác (giao phòng KTHT thực hiện theo kế hoạch của UBND huyện)</t>
  </si>
  <si>
    <t xml:space="preserve">Trồng và c/sóc cây xanh (TTMTDV) ( giao ổn định bao gồm CS cây xanh + Quảng trường) (Tạm giao theo QĐ 714/QĐ-UBND, ngày 31/12/2021) KP thực hiện nhiệm vụ cải tạo trồng mới cây xanh trên địa bàn STC giao ổn định 1500</t>
  </si>
  <si>
    <t xml:space="preserve">3. Chi sự nghiệp Môi trường</t>
  </si>
  <si>
    <t xml:space="preserve"> Hỗ trợ thu gom rác thải; vận hành bãi chôn lấp rác thải; Quét, gom rác vĩa hè khu trung tâm hành chính huyện (không bao gồm Kinh phí vận hành khu xử lý nước rĩ chất thải tại bãi rác thôn 1 xã Tân Cảnh đã giao cho TTMT và DVĐT)  (theo QĐ phê duyệt dự toán số 714/QĐ-UBND; ngày 31/12/2021)</t>
  </si>
  <si>
    <t xml:space="preserve">Kinh phí quản lý các nhiệm vụ thu gom, xử lý chất thải; trồng cây xanh, chăm sóc duy trì cây xanh (Tạm giao theo QĐ 714/QĐ-UBND, ngày 31/12/2021)</t>
  </si>
  <si>
    <t xml:space="preserve">4. Chi quản lý hành chính </t>
  </si>
  <si>
    <t xml:space="preserve">4.1 Kinh phí thường xuyên</t>
  </si>
  <si>
    <t xml:space="preserve">+ Đảm bảo lương 1490: 06 biên chế</t>
  </si>
  <si>
    <t xml:space="preserve">Chi khác 6 B/c </t>
  </si>
  <si>
    <t xml:space="preserve"> Kinh phí đoàn kiểm tra liên ngành về đấu tranh phòng chống buôn lậu, gian lận thương mại, hàng giả và công tác đảm bảo an toàn thực phẩm dịp tết nguyên đán (Thực hiện khi huyện ban hành kế hoạch)</t>
  </si>
  <si>
    <t xml:space="preserve"> Kinh phí tổ chức họp Hội đồng công nhận sáng kiến kinh nghiệm cấp huyện</t>
  </si>
  <si>
    <t xml:space="preserve"> Kinh phí thực hiện theo Quyết định 99 -QĐ/TW (bao gồm phụ cấp cấp ủy viên
nếu có)</t>
  </si>
  <si>
    <t xml:space="preserve">4.2 Kinh phí không thường xuyên</t>
  </si>
  <si>
    <t xml:space="preserve">Đơn vị: Liên đoàn Lao động</t>
  </si>
  <si>
    <t xml:space="preserve">Đơn vị: UB Mặt trận tổ quốc Việt Nam</t>
  </si>
  <si>
    <t xml:space="preserve">Mã đơn vị quan hệ ngân sách: 1013574</t>
  </si>
  <si>
    <t xml:space="preserve"> Quỹ khen thưởng theo NĐ 73</t>
  </si>
  <si>
    <t xml:space="preserve">Chi khác 6BC (1 BC kiêm nhiệm hưởng lương và chi khác ban dân vận)</t>
  </si>
  <si>
    <t xml:space="preserve">Chi Đại hội Hội  UBMTrận huyện</t>
  </si>
  <si>
    <t xml:space="preserve">Kinh phí thực hiện theo Quyết định 99 -QĐ/TW</t>
  </si>
  <si>
    <t xml:space="preserve"> KP đặt thù (hỗ trợ người có uy tín trong hệ thống UBMTTQVN; 
cốt cán ...)</t>
  </si>
  <si>
    <t xml:space="preserve">Hỗ trợ toàn dân xây dựng đời sống văn hoá</t>
  </si>
  <si>
    <t xml:space="preserve"> Hỗ trợ sinh hoạt phí  đối với Ủy viên UBMTTQ huyện (16 người x 0,12trđ/ tháng x 12 tháng)</t>
  </si>
  <si>
    <t xml:space="preserve">Hỗ trợ hoạt động vận động quỹ vì người nghèo</t>
  </si>
  <si>
    <t xml:space="preserve"> Ban chỉ đạo người VN dùng hàng VN 10tr/năm;  KP phản biện xã hội….: 40tr/năm; Tuyên truyền phổ biến pháp luật 25tr</t>
  </si>
  <si>
    <t xml:space="preserve">Kinh phí giám sát </t>
  </si>
  <si>
    <t xml:space="preserve">Bổ sung có mục tiêu ngân sách tỉnh</t>
  </si>
  <si>
    <t xml:space="preserve">Kinh phí Đại hội mặt trận các cấp</t>
  </si>
  <si>
    <t xml:space="preserve">Đơn vị: Chi nhánh ngân hàng chính sách xã hội huyện Đăk Tô</t>
  </si>
  <si>
    <t xml:space="preserve">1. Chi các nhiệm vụ khác</t>
  </si>
  <si>
    <t xml:space="preserve">Hỗ trợ vốn vay cho ngân hàng chính sách</t>
  </si>
  <si>
    <t xml:space="preserve">Đơn vị: Phòng Văn hoá, Khoa học và Thông tin </t>
  </si>
  <si>
    <t xml:space="preserve">Mã đơn vị quan hệ ngân sách: 1013581</t>
  </si>
  <si>
    <t xml:space="preserve">Dự toán giao đầu năm tại Quyết định số 700/QĐ-UBND; ngày 17/12/2024 (Giao cho phòng Văn hóa thông tin)</t>
  </si>
  <si>
    <t xml:space="preserve">- Đảm bảo lương 1490: 03 biên chế </t>
  </si>
  <si>
    <t xml:space="preserve">-Chi khác 3 BC</t>
  </si>
  <si>
    <t xml:space="preserve">Tổ chức lớp truyền dạy về kỹ năng kỹ thuật diễn tấu cồng chiên, kỹ thuật múa xoan và các bài chiên truyền thống cho các làng đồng bào DTTS (Kế hoạch 127/KH-UBND, ngày 4/11/2021)</t>
  </si>
  <si>
    <t xml:space="preserve">Điểu chuyển từ phòng KTHT và đô thị</t>
  </si>
  <si>
    <t xml:space="preserve">- Kinh phí thực hiện theo Quyết định 99 -QĐ/TW</t>
  </si>
  <si>
    <t xml:space="preserve">-Kinh phí xây dựng hồ sơ xét tặng danh hiệu 'Nghệ sỹ nhân dân" lần thứ 4 trên địa bàn huyện</t>
  </si>
  <si>
    <t xml:space="preserve">2. Chi sự nghiệp Văn hóa</t>
  </si>
  <si>
    <t xml:space="preserve">Kinh phí hoạt động sự nghiệp gia đình</t>
  </si>
  <si>
    <t xml:space="preserve">- KP hoạt động cuộc VĐTDĐKCDĐSVH Khu dân cư &amp; GĐVH</t>
  </si>
  <si>
    <t xml:space="preserve">3. Chi Khoa học công nghệ </t>
  </si>
  <si>
    <t xml:space="preserve">Đơn vị: Phòng Giáo dục và Đào tạo huyện</t>
  </si>
  <si>
    <t xml:space="preserve">Mã đơn vị quan hệ ngân sách: 1010928</t>
  </si>
  <si>
    <t xml:space="preserve">Dự toán giao đầu năm tại Quyết định số 700/QĐ-UBND; ngày 17/12/2024 (Giao cho phòng giáo dục)</t>
  </si>
  <si>
    <t xml:space="preserve">4. Nguồn thu học phí, dịch vụ, bù học phí  </t>
  </si>
  <si>
    <t xml:space="preserve">1. Sự nghiệp giáo dục và đào tạo</t>
  </si>
  <si>
    <t xml:space="preserve">a. Cân đối ngân sách huyện chi các nhiệm vụ huyện giao </t>
  </si>
  <si>
    <t xml:space="preserve">Kinh phí hoạt động chung toàn ngành </t>
  </si>
  <si>
    <t xml:space="preserve">070</t>
  </si>
  <si>
    <t xml:space="preserve">b. Cân đối ngân sách huyện thực hiện đề án HĐND tỉnh </t>
  </si>
  <si>
    <t xml:space="preserve">Kinh phí hỗ trợ tăng cường cơ sở vật chất trang thiết bị dạy học và sự nghiệp giáo dục khác</t>
  </si>
  <si>
    <t xml:space="preserve">c. Cân đối ngân sách huyện thực hiện chính sách trung ương ban hành</t>
  </si>
  <si>
    <t xml:space="preserve">Kinh phí cấp bù chi phí học tập ( Phòng giáo dục và đào tạo ủy quyền 
các trường chi)</t>
  </si>
  <si>
    <t xml:space="preserve">Kinh phí cấp bù học phí và hỗ trợ chi phí học tập (chính sách nội trú) cho học sinh, sinh viên đang theo học tại các cơ sở giáo dục nghề nghiệp và đại học ngoài công lập</t>
  </si>
  <si>
    <t xml:space="preserve">Điểu chuyển từ phòng LĐTB và XH</t>
  </si>
  <si>
    <t xml:space="preserve">1.2.2. Ngân sách tỉnh</t>
  </si>
  <si>
    <t xml:space="preserve">1.2.2. Ngân sách Trung ương</t>
  </si>
  <si>
    <t xml:space="preserve">Đơn vị: Phòng Nông nghiệp và Môi trường</t>
  </si>
  <si>
    <t xml:space="preserve">Mã đơn vị quan hệ ngân sách: 1047015</t>
  </si>
  <si>
    <t xml:space="preserve">Dự toán giao đầu năm tại Quyết định số 700/QĐ-UBND; ngày 17/12/2024
(Phòng NN và PTNT)</t>
  </si>
  <si>
    <t xml:space="preserve">Điều chỉnh tăng (Từ phòng TNMT; PLĐ TBXH chuyển sang)</t>
  </si>
  <si>
    <t xml:space="preserve">Chưa có số liệu phòng LĐ</t>
  </si>
  <si>
    <t xml:space="preserve">1. Sự nghiệp giáo dục và đào tạo, dạy nghề</t>
  </si>
  <si>
    <t xml:space="preserve">-  Đào nghề nông nghiệp cho NT (CTMTQG việc làm và dạy nghề)</t>
  </si>
  <si>
    <t xml:space="preserve">2. Sự nghiệp kinh tế  (PNNPTNT điều chuyển sang phòng NN và MT)</t>
  </si>
  <si>
    <t xml:space="preserve">- Cấp bù miễn thuỷ lợi phí</t>
  </si>
  <si>
    <t xml:space="preserve">- Kinh phí quản lý tổng thể phát triển đề án nông nghiệp huyện Đăk Tô  (Giao theo QĐ phê duyệt đề án số 265/QĐ-UBND; ngày 02/6/2021)</t>
  </si>
  <si>
    <t xml:space="preserve">-Kinh phí Kinh phí Ban chỉ đạo phòng  chống thiên tai và phòng thủ dân sự</t>
  </si>
  <si>
    <t xml:space="preserve">Cấp bù miễn thuỷ lợi phí</t>
  </si>
  <si>
    <t xml:space="preserve">3. Sự nghiệp môi trường (tiếp nhận từ phòng TN và MT)</t>
  </si>
  <si>
    <t xml:space="preserve">3.1 Kinh phí  thường xuyên</t>
  </si>
  <si>
    <t xml:space="preserve">Kinh phí Sự nghiêp Môi trường tổ chức các hoạt động tuyên truyền (P. Tài nguyên và MT)</t>
  </si>
  <si>
    <t xml:space="preserve">K/ phí SN thực hiện đề án môi trường</t>
  </si>
  <si>
    <t xml:space="preserve">Thu gom, vận chuyển bao bì thuốc BVTTV (35tr/tấn*5 tấn)</t>
  </si>
  <si>
    <t xml:space="preserve">Quan trắc chất lượng môi trường </t>
  </si>
  <si>
    <t xml:space="preserve">Trích lại từ phí bảo vệ môi trường chi cho các nd quy định tại khoản 1 Điều 8 Nghị định số 164/2016/NĐ-CP (chi theo tiến độ thu)</t>
  </si>
  <si>
    <t xml:space="preserve">Kinh phí thuê bao đường truyền mạng bãi xử lý rác thải huyện Đăk Tô(chủ trương CV 1697/UBND-KTTH, ngày 14/11/2022)</t>
  </si>
  <si>
    <t xml:space="preserve">- Đảm bảo lương 1490</t>
  </si>
  <si>
    <t xml:space="preserve">-  Giao bổ sung tiền lương và các chế độ phát sinh thực hiện từ nguồn CTTL</t>
  </si>
  <si>
    <t xml:space="preserve">-Chi khác</t>
  </si>
  <si>
    <t xml:space="preserve">- Hỗ trợ công tác bảo vệ trụ sở</t>
  </si>
  <si>
    <t xml:space="preserve">Kinh phí thuê bao đường truyền cơ sở dữ liệu đất đai cấp tỉnh (theo chủ trương tại CV số 125/VP, ngày 10/6/2022)</t>
  </si>
  <si>
    <t xml:space="preserve">Kinh phí giao ban ngành tài nguyên 4 quý (có UBND huyện tham dự chỉ đạo)</t>
  </si>
  <si>
    <t xml:space="preserve">4.2.1 Bổ sung có mục tiêu ngân sách tỉnh</t>
  </si>
  <si>
    <t xml:space="preserve">5. Chi đảm bảo xã hội</t>
  </si>
  <si>
    <t xml:space="preserve"> Điều tra rà soát hộ nghèo hộ cận nghèo</t>
  </si>
  <si>
    <t xml:space="preserve">Hỗ trợ tiền điện hộ nghèo hộ chính sách</t>
  </si>
  <si>
    <t xml:space="preserve">4.2.1 Bổ sung có mục tiêu ngân sách TW</t>
  </si>
  <si>
    <t xml:space="preserve">Đơn vị: Phòng Tài nguyên môi trường</t>
  </si>
  <si>
    <t xml:space="preserve">Mã đơn vị quan hệ ngân sách: 1020478</t>
  </si>
  <si>
    <t xml:space="preserve">Dự toán giao đầu năm tại Quyết định số 700/QĐ-UBND; ngày 17/12/2024
(Giao cho phòng Tài nguyên mà Môi trường)</t>
  </si>
  <si>
    <t xml:space="preserve">- Chi 40% thực hiện cải tiến tiền lương</t>
  </si>
  <si>
    <t xml:space="preserve">- Chi cho hoạt động cung cấp dịch vụ</t>
  </si>
  <si>
    <t xml:space="preserve">1. Sự nghiệp môi trường</t>
  </si>
  <si>
    <t xml:space="preserve">- Đảm bảo lương 1490: 07 biên chế </t>
  </si>
  <si>
    <t xml:space="preserve">-Chi khác 7B/c </t>
  </si>
  <si>
    <t xml:space="preserve">Đơn vị: Phòng Y tế </t>
  </si>
  <si>
    <t xml:space="preserve">Mã đơn vị quan hệ ngân sách: 1021941</t>
  </si>
  <si>
    <t xml:space="preserve">Dự toán giao đầu năm tại Quyết định số 700/QĐ-UBND; ngày 17/12/2024
(Giao cho phòng YT)</t>
  </si>
  <si>
    <t xml:space="preserve">Điều chỉnh tăng (Từ phòng LĐ TB và XH)</t>
  </si>
  <si>
    <t xml:space="preserve">PLĐ</t>
  </si>
  <si>
    <t xml:space="preserve">-Chi khác 3 B/c</t>
  </si>
  <si>
    <t xml:space="preserve">- Ban chỉ đạo an toàn thực phẩm</t>
  </si>
  <si>
    <t xml:space="preserve">- Hoạt động ngành y tế (giao theo DT đơn vị lập)</t>
  </si>
  <si>
    <t xml:space="preserve">2. Chi đảm bảo xã hội</t>
  </si>
  <si>
    <t xml:space="preserve">Chi bảo trợ xã hội thực hiện Nghị định 20 TW bổ sung tính vào mặt bằng chi 10,597tr đồng; BS năm 2023: 3069 trđ  +80tr chuyển từ KP thực hiện đề án HĐND tỉnh = 13746 tr) trong tổng BS 3854 theo biểu giao của STC) ; TW giao bổ sung 3.300 trđ; Nhu cầu đơn vị lập 17.669 tr; Tống đã giao theo số tỉnh giao: 17.046 tr; chênh lệch thiếu so với nhu cầu đơn vị xd dự toán: 623tr; Trong năm sẽ xem xét bổ sung theo thực tế phát sinh</t>
  </si>
  <si>
    <t xml:space="preserve">370-398</t>
  </si>
  <si>
    <t xml:space="preserve">Kinh phí tiền điện cho đối tượng hộ chinh sách xã hội</t>
  </si>
  <si>
    <t xml:space="preserve">Đề án chính sách HĐND tỉnh (tỉnh giao ổn định 638trđ) điều chỉnh chi CS bảo trợ NĐ 20: 80tr</t>
  </si>
  <si>
    <t xml:space="preserve">+ Kinh phí thực hiện chính sách đặc thù của địa phương trợ giúp xã hội đối tượng bảo trợ xã hội theo NQ HĐND tỉnh triển khai NĐ 20/2021/NĐ-CP( đối tượng khó khăn chưa quy định tại NĐ số 20/2021/NĐ-CP được hưởng chính sách trợ giúp xã hội trên địa bàn tỉnh Kon Tum)</t>
  </si>
  <si>
    <t xml:space="preserve">* Cân đối ngân sách huyện thực hiện các nhiệm vụ đảm bảo xã hội khác</t>
  </si>
  <si>
    <t xml:space="preserve">+ Chi bảo trợ xã hội thực hiện nghị định 67,13,136 ngân sách huyện phải tự chủ động thực hiện từ nguồn cân đối đảm bảo xã hội giao ổn định </t>
  </si>
  <si>
    <t xml:space="preserve">- Chi trợ cấp đột xuất cho đối tượng chính sách</t>
  </si>
  <si>
    <t xml:space="preserve">- Chi phí quản lý theo NĐ 20/2021 (tạm giao KP VPP...; thẩm định HS; ))</t>
  </si>
  <si>
    <t xml:space="preserve">- Chi phí quản lý theo NĐ 20/2021 Chi trả tiền ủy thác bưu điện 8000đ/đối tượng /tháng *1080 đối tượng))</t>
  </si>
  <si>
    <t xml:space="preserve">+ Kinh phí duy trì cộng tác viên tại 41 xã, phường có hệ thống BVTE cộng đồng do hết DA tài trợ </t>
  </si>
  <si>
    <t xml:space="preserve">370-372</t>
  </si>
  <si>
    <t xml:space="preserve">+ Cấp thẻ BHYT, CT mại dâm, trẻ em</t>
  </si>
  <si>
    <t xml:space="preserve">+ Chương trình bảo vệ CS trẻ em+ Chương trình HIV xã phường phù hợp
 với trẻ em</t>
  </si>
  <si>
    <t xml:space="preserve">+ Chương trình hành động vì trẻ em</t>
  </si>
  <si>
    <t xml:space="preserve">2.2 Kinh phí chi không thường xuyên</t>
  </si>
  <si>
    <t xml:space="preserve">2.2 Bổ sung có mục tiêu ngân sách tỉnh</t>
  </si>
  <si>
    <t xml:space="preserve">2.3 Bổ sung có mục tiêu ngân sách Trung ương</t>
  </si>
  <si>
    <t xml:space="preserve">Kinh phí trợ giúp xã hội đối với đối tượng bảo trợ xã hội theo Nghị định số 20/2021/NĐ-CP ngày 15 tháng 3 năm 2021 của Chính phủ (Nhu cầu 17.669; Nguồn CĐ: 13;746tr; TW BS: 3.300tr; Thiếu 623tr)</t>
  </si>
  <si>
    <t xml:space="preserve">Đơn vị: Phòng Nội vụ</t>
  </si>
  <si>
    <t xml:space="preserve">Mã đơn vị quan hệ ngân sách: 1021940</t>
  </si>
  <si>
    <t xml:space="preserve">Dự toán giao đầu năm tại Quyết định số 700/QĐ-UBND; ngày 17/12/2024
(Giao cho phòng NV)</t>
  </si>
  <si>
    <t xml:space="preserve">Điều chỉnh tăng từ phòng Lao động TB và XH</t>
  </si>
  <si>
    <t xml:space="preserve">1.Chi giáo dục - Đào tạo</t>
  </si>
  <si>
    <t xml:space="preserve">Hỗ trợ tiền ăn cho cán bộ không hưởng lương tham gia bồi dưỡng các lớp do Sở, ngành tuyến tỉnh tổ chức</t>
  </si>
  <si>
    <t xml:space="preserve">2.Chi đảm bảo xã hội </t>
  </si>
  <si>
    <t xml:space="preserve">- Chi thực hiện Quyết định 253/2003/QĐ-TTg ngày 05/3/2013 hỗ trợ già làng (P.Nội vụ)</t>
  </si>
  <si>
    <t xml:space="preserve">+ Chi công tác xã hội khác (tạm giao cấp huyện: KP thuê xe bốc xếp vận chuyển gạo, thuê xe chở đối tượng người có công, người khuyết tật, trẻ mồ côi, chi tiền điện nghĩa trang, thăm hỏi, tặng quà đối tượng, chi cứu trợ đột xuất, chi bảo trợ khác…)</t>
  </si>
  <si>
    <t xml:space="preserve">+ Kinh phí thăm tặng quà tết ( các cơ quan, đơn vị, các nhân không được tặng quà chủ tịch nước)</t>
  </si>
  <si>
    <t xml:space="preserve">+ Kinh phí tặng quà tết các đơn vị, địa phương theo NQ 73/2020/NQ-HĐND ( theo kế hoạch cấp có thẩm quyền)Thăm các xã đặc biệt khó khăn (khu vực III) xã biên giới và xã ATK theo Quyết định của cấp có thẩm quyền trên địa bàn tỉnh Kon Tum( tỉnh giao 44tr; huyện giao 55tr do tăng thêm 1 xã ĐBKK là xã Pô Kô)</t>
  </si>
  <si>
    <t xml:space="preserve">+ Kinh phí thu thập thông tin cung cầu lao động</t>
  </si>
  <si>
    <t xml:space="preserve">+Ban công tác người cao tuổi (Phòng Lao động)</t>
  </si>
  <si>
    <t xml:space="preserve">+ Hỗ trợ tổ liên lạc tù CT huyện: 10 triệu</t>
  </si>
  <si>
    <t xml:space="preserve">Mai táng phí cho đối tượng (Cựu chiến binh) STC giao ổn định dự toán 2022: 218 tr: BSCMT: 0trđ; Nhu cầu đơn vị lập 350 tr; Tống đã giao theo số tỉnh giao: 218 tr; chênh lệch thiếu so với nhu cầu đơn vị xd dự toán: 132tr; Trong năm sẽ xem xét bổ sung theo thực tế phát sinh</t>
  </si>
  <si>
    <t xml:space="preserve">3.Chi quản lý hành chính</t>
  </si>
  <si>
    <t xml:space="preserve">-Chi khác 7 B/c</t>
  </si>
  <si>
    <t xml:space="preserve">Kinh phí đào tạo, đào tạo lại CB</t>
  </si>
  <si>
    <t xml:space="preserve">-Chi khác 2 B/c</t>
  </si>
  <si>
    <t xml:space="preserve">Hợp đồng khoán bảo vệ quản trang </t>
  </si>
  <si>
    <t xml:space="preserve">Chi vì sự tiến bộ phụ nữ</t>
  </si>
  <si>
    <t xml:space="preserve">4. Chi khác</t>
  </si>
  <si>
    <t xml:space="preserve">-Kinh phí hoạt động của Ban Tôn giáo</t>
  </si>
  <si>
    <t xml:space="preserve">-Chi khen thưởng thi đua</t>
  </si>
  <si>
    <t xml:space="preserve">5. Kinh phí sự nghiệp y tế, dân số, gia đình</t>
  </si>
  <si>
    <t xml:space="preserve">130-133</t>
  </si>
  <si>
    <t xml:space="preserve">5.1 Kinh phí thường xuyên</t>
  </si>
  <si>
    <t xml:space="preserve">Kinh phí mua thẻ BHYT cho CCB, TNXP làm nhiệm vụ quốc tế Lào, Cămpuchia (Tỉnh giao ổn định CĐ 295trđ; tỉnh giao bổ sung  55tr trong tổng 3854 BS thực hiện CS Y tế, ĐBXH); TWBSCMT:116tr;  Nhu cầu đơn vị lập 526 tr; Tống đã giao theo số tỉnh giao: 466 tr; chênh lệch thiếu so với nhu cầu đơn vị xd dự toán: 60tr; Trong năm sẽ xem xét bổ sung theo thực tế phát sinh</t>
  </si>
  <si>
    <t xml:space="preserve">5.2 Kinh phí không thường xuyên</t>
  </si>
  <si>
    <t xml:space="preserve">5.2.1 Bổ sung có mục tiêu ngân sách Trung ương</t>
  </si>
  <si>
    <t xml:space="preserve">BHYT cựu chiến binh, người trực tiếp tham gia kháng chiến, BVTQ, làm nhiệm vụ quốc tế Lào, CPC, TNXP (Nhu cầu 526, nguồn giao ổn định 350; Tỉnh BS 116; thiếu 60tr)</t>
  </si>
  <si>
    <t xml:space="preserve">Đơn vị: Phòng Lao động Thương binh và Xã hội</t>
  </si>
  <si>
    <t xml:space="preserve">Mã đơn vị quan hệ ngân sách: 1020477</t>
  </si>
  <si>
    <t xml:space="preserve">Dự toán giao đầu năm tại Quyết định số 700/QĐ-UBND; ngày 17/12/2024
(Giao cho phòng LĐ)</t>
  </si>
  <si>
    <t xml:space="preserve">- Kinh phí thực hiện chính sách miễn giảm học phí (Bậc TC nghề; CĐ; ĐH)</t>
  </si>
  <si>
    <t xml:space="preserve">070-092-093</t>
  </si>
  <si>
    <t xml:space="preserve">Điều chuyển sang phòng giáo dục đào tạo</t>
  </si>
  <si>
    <t xml:space="preserve">2. Sự nghiệp y tế</t>
  </si>
  <si>
    <t xml:space="preserve">Điều chuyển sang phòng NV</t>
  </si>
  <si>
    <t xml:space="preserve">3. Sự nghiệp đảm bảo xã hội</t>
  </si>
  <si>
    <t xml:space="preserve">Điều chuyển sang phòng YT</t>
  </si>
  <si>
    <t xml:space="preserve">Tiền điện hộ nghèo giao  ổn định 689; BS 640 năm 2023 =1,329 trđ trong tổng BS 3854 thực hiện CS BHYT; ĐBXH); thu hổi năm 2025 BSCMT TW: 517tr ; Nhu cầu đơn vị lập 862 tr; Tống đã giao theo số tỉnh giao: 812 tr; chênh lệch thiếu so với nhu cầu đơn vị xd dự toán: 50tr; Trong năm sẽ xem xét bổ sung theo thực tế phát sinh</t>
  </si>
  <si>
    <t xml:space="preserve">Điều chuyển sang phòng NN và MT</t>
  </si>
  <si>
    <t xml:space="preserve">+ Kinh phí chi trả phụ cấp hàng tháng cho đội ngũ cộng tác viên làm công tác giảm nghèo cấp xã theo Đề án giảm nghèo đa chiều </t>
  </si>
  <si>
    <t xml:space="preserve">+ Cấp thẻ BHYT, CT mại dâm, trẻ em, nghĩa trang</t>
  </si>
  <si>
    <t xml:space="preserve">+ Chi điều tra rà soát hộ nghèo</t>
  </si>
  <si>
    <t xml:space="preserve">3.2 Bổ sung có mục tiêu ngân sách tỉnh</t>
  </si>
  <si>
    <t xml:space="preserve">3.3 Bổ sung có mục tiêu ngân sách Trung ương</t>
  </si>
  <si>
    <t xml:space="preserve">KP thực hiện hỗ trợ tiền điện hộ nghèo, hộ chính sách xã hội (Nhu cầu 862- CĐ 689+CĐBS 640 thừa 505)</t>
  </si>
  <si>
    <t xml:space="preserve">Điều chuyển sang phòng YT; NV;NN và MT</t>
  </si>
  <si>
    <t xml:space="preserve">Chuyển cho phòng Nv</t>
  </si>
  <si>
    <t xml:space="preserve">4.2 Kinh phí chi không thường xuyên </t>
  </si>
  <si>
    <t xml:space="preserve">Đơn vị: Phòng Dân Tộc</t>
  </si>
  <si>
    <t xml:space="preserve">Mã đơn vị quan hệ ngân sách: 1106304</t>
  </si>
  <si>
    <t xml:space="preserve">Dự toán giao đầu năm tại Quyết định số 700/QĐ-UBND; ngày 17/12/2024
(Giao cho phòng DT)</t>
  </si>
  <si>
    <t xml:space="preserve">Điều chỉnh tăng từ phòng NV sang</t>
  </si>
  <si>
    <t xml:space="preserve">Kinh phí Lớp tập huấn truyền dạy nghề truyền thống trong cộng đồng</t>
  </si>
  <si>
    <t xml:space="preserve">Kinh phí hoạt động của ban tôn giáo</t>
  </si>
  <si>
    <t xml:space="preserve">Chi khác 3 B/c </t>
  </si>
  <si>
    <t xml:space="preserve">2. Chi đảm bảo xã hội </t>
  </si>
  <si>
    <t xml:space="preserve">Chi vận chuyển quà cho người có uy tín</t>
  </si>
  <si>
    <t xml:space="preserve">Người có uy tín</t>
  </si>
  <si>
    <t xml:space="preserve">2.2 Kinh phí Bổ sung có mục tiêu ngân sách Tỉnh</t>
  </si>
  <si>
    <t xml:space="preserve">Kinh phí Đại hội DTTS (Tỉnh phân bổ theo ĐM dân số)</t>
  </si>
  <si>
    <t xml:space="preserve">2.3 Kinh phí Bổ sung có mục tiêu ngân sách Trung ương</t>
  </si>
  <si>
    <t xml:space="preserve">CS Người có uy tín trong đồng bào dân tộc thiểu số theo quy định tại Quyết định số 12/2018/QĐ-TTg và Quyết định số 28/2023/QĐ-TTg của Thủ tướng chính phủ </t>
  </si>
  <si>
    <t xml:space="preserve">Đơn vị: Phòng Tư pháp </t>
  </si>
  <si>
    <t xml:space="preserve">Mã đơn vị quan hệ ngân sách: 1020334</t>
  </si>
  <si>
    <t xml:space="preserve">Nguồn 12</t>
  </si>
  <si>
    <t xml:space="preserve">-Kinh phí tuyên truyền + hoạt động ngành (ban tuyên truyền pháp luật)</t>
  </si>
  <si>
    <t xml:space="preserve">-Kinh phí số hóa hộ tịch</t>
  </si>
  <si>
    <t xml:space="preserve">Đơn vị: Phòng Tài chính - Kế hoạch</t>
  </si>
  <si>
    <t xml:space="preserve">Mã đơn vị quan hệ ngân sách: 1013573</t>
  </si>
  <si>
    <t xml:space="preserve">+ Đảm bảo lương 08 biên chế </t>
  </si>
  <si>
    <t xml:space="preserve">+ Giao bổ sung tiền lương và các chế độ phát sinh thực hiện từ nguồn CTTL</t>
  </si>
  <si>
    <t xml:space="preserve">-Chi khác 8 B/c</t>
  </si>
  <si>
    <t xml:space="preserve">* Hỗ trợ các nội dung phục vụ công tác rà soát đối chiếu thẩm tra quyết toán ngân sách địa phương</t>
  </si>
  <si>
    <t xml:space="preserve">* Hoạt động nhiệm vụ ngành tài chính ( các nội dung liên quan công tác xây dựng kế hoạch kinh tế xã hội; dự toán ngân sách; đầu tư công; tham gia thảo luận kế hoạch KTXH; tổ chức đi kiểm tra quyết toán; kiểm tra công tác kinh tế xã hội…)</t>
  </si>
  <si>
    <t xml:space="preserve">* Duy trì và nhập liệu, bảo trì dữ liệu trên hệ thống TABMIS (Cước đường truyền+ nhập liệu + vận hành, sửa chữa...;) </t>
  </si>
  <si>
    <t xml:space="preserve">* Duy trì phần mềm quản lý công sản ngân sách huyện</t>
  </si>
  <si>
    <t xml:space="preserve">* Kinh phí hoạt động tổ xúc tiến đầu tư (chi theo kế hoạch của UBND huyện)</t>
  </si>
  <si>
    <t xml:space="preserve">* Kinh phí ban chỉ đạo các chương trình mục tiêu quốc gia</t>
  </si>
  <si>
    <t xml:space="preserve">* Kinh phí thực hiện theo Quyết định 99 -QĐ/TW (bao gồm phụ cấp cấp ủy viên nếu có)</t>
  </si>
  <si>
    <t xml:space="preserve">Kinh phí HĐ thẩm định giá đất </t>
  </si>
  <si>
    <t xml:space="preserve">Đơn vị: Trung tâm chính trị</t>
  </si>
  <si>
    <t xml:space="preserve">Mã đơn vị quan hệ ngân sách: 1011844</t>
  </si>
  <si>
    <t xml:space="preserve">1. Giáo dục, đào tạo, dạy nghề</t>
  </si>
  <si>
    <t xml:space="preserve">+ Đảm bảo lương 1,49tr: 03 Biên chế (01 biên chế hưởng phụ cấp kiêm nhiệm tại VPHU)</t>
  </si>
  <si>
    <t xml:space="preserve">071</t>
  </si>
  <si>
    <t xml:space="preserve">+ Chi khác 2 B/c</t>
  </si>
  <si>
    <t xml:space="preserve">+ Tiền điện + bão dưỡng khu nhà ở học viên </t>
  </si>
  <si>
    <t xml:space="preserve">+ hút hầm cầu + nạo vét giếng khu học viên </t>
  </si>
  <si>
    <t xml:space="preserve">072</t>
  </si>
  <si>
    <t xml:space="preserve">+ Kinh phí mở lớp đào tạo + và các hoạt động khác phục vụ cho công tác đào tạo như vận hành khu lớp học (tiền điện+ VS+…). Trong đó kinh phí mở lớp đào tạo (tạm giao theo dự kiến mở lớp của đơn vị lập sau khi có văn bản thống nhất số lớp đào tạo được mở  trong năm sẽ thực hiện điều chỉnh theo số lượng lớp học được phê duyệt để thực hiện; nếu chủ trương của Huyện ủy có cắt giảm số lớp học do đơn vị trình; sẽ thu hồi lại kinh phí tương ứng)</t>
  </si>
  <si>
    <t xml:space="preserve">Đơn vị: Trung tâm môi trường và dịch vụ đô thị </t>
  </si>
  <si>
    <t xml:space="preserve">Mã đơn vị quan hệ ngân sách: 1047033</t>
  </si>
  <si>
    <t xml:space="preserve">- Dịch vụ tại chợ TTTT Đăk Tô</t>
  </si>
  <si>
    <t xml:space="preserve">- Dịch vụ vệ sinh môi trường</t>
  </si>
  <si>
    <t xml:space="preserve">- Dịch vụ khu giết môt gia súc tập trung</t>
  </si>
  <si>
    <t xml:space="preserve">Khoán chi vận hành bãi xử lý chôn lấp rác thải (nhân công+ vật tư)</t>
  </si>
  <si>
    <t xml:space="preserve">2. Chi Sự nghiệp kinh tế </t>
  </si>
  <si>
    <t xml:space="preserve">-Chi trả tiền điện chiếu sáng (Giao ổn định tiền điện công lộ, bảng điện tự, sửa chữa thường xuyên</t>
  </si>
  <si>
    <t xml:space="preserve">Khoán chi vận hành quản lý điện công lộ </t>
  </si>
  <si>
    <t xml:space="preserve">Hoạt động bảo vệ, quản lý nghĩa trang huyện </t>
  </si>
  <si>
    <t xml:space="preserve">Chi quản lý, sử dụng, khai thác công trình cấp thoát nước các xã Đăk Trăm, Diên Bình, Ngọc Tụ </t>
  </si>
  <si>
    <t xml:space="preserve">Đơn vị: Trung tâm Văn hóa - Thể thao- Du lịch và Truyền thông</t>
  </si>
  <si>
    <t xml:space="preserve">Mã đơn vị quan hệ ngân sách: 1013580</t>
  </si>
  <si>
    <t xml:space="preserve">II. Tổng số thu, chi nguồn thu dịch vụ của đơn vị</t>
  </si>
  <si>
    <t xml:space="preserve">1. Số thu dịch vụ</t>
  </si>
  <si>
    <t xml:space="preserve">- Chi 40% thực hiện cải tiến tiền lương </t>
  </si>
  <si>
    <t xml:space="preserve">3. Số thuế phải nộp NSNN</t>
  </si>
  <si>
    <t xml:space="preserve">1. Chi sự nghiệp văn hóa thông tin</t>
  </si>
  <si>
    <t xml:space="preserve">- Đảm bảo lương 1490: 05 biên chế </t>
  </si>
  <si>
    <t xml:space="preserve">- Giao bổ sung tiền lương và các chế độ phát sinh thực hiện từ nguồn CTTL</t>
  </si>
  <si>
    <t xml:space="preserve">-Chi khác 5 B/c</t>
  </si>
  <si>
    <t xml:space="preserve">- Trợ giá chiếu bóng vùng cao </t>
  </si>
  <si>
    <t xml:space="preserve">-Chi sự nghiệp văn hóa </t>
  </si>
  <si>
    <t xml:space="preserve">-Công tác bảo vệ nhà văn hóa 30tr; Khu nhà trưng bày 20tr</t>
  </si>
  <si>
    <t xml:space="preserve">2. Chi sự nghiệp thể dục, thể thao</t>
  </si>
  <si>
    <t xml:space="preserve">- Đảm bảo lương 1410: 01 biên chế </t>
  </si>
  <si>
    <t xml:space="preserve">-Chi khác 1 B/c</t>
  </si>
  <si>
    <t xml:space="preserve">Kinh phí Đại hội thể dục - thể thao (giao khoán thực hiện tổ chức cấp huyện  dựa trên cơ sở khả năng 
cân đối của ngân sách địa phương bố trí cho nội dung này ĐV  đề xuất tham mưu UBND huyện ban hành kế hoạch tổ chức phù hợp) </t>
  </si>
  <si>
    <t xml:space="preserve">- Kinh phí hoạt động sự nghiệp TDTT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3. Chi sự nghiệp phát thanh truyền hình</t>
  </si>
  <si>
    <t xml:space="preserve">- Đảm bảo lương 1210: 07 biên chế </t>
  </si>
  <si>
    <t xml:space="preserve">-Chi sự nghiệp phát thanh truyền hình (tạm giao cho các nội dung theo dự toán đơn vị xây dựng; sau khi có văn bản thống nhất nội dung tổ chức hoạt động trong năm sẽ thực hiện điều chỉnh chi tiết nội dung chi được phê duyệt để thực hiện; nếu chủ trương của UBND huyện có cắt giảm nội dung chi do đơn vị trình; sẽ thu hồi lại kinh phí tương ứng)</t>
  </si>
  <si>
    <t xml:space="preserve">- Chi đề án loa truyền thanh không dây </t>
  </si>
  <si>
    <t xml:space="preserve">Đơn vị: Trung tâm Dịch vụ Nông nghiệp</t>
  </si>
  <si>
    <t xml:space="preserve">Mã đơn vị quan hệ ngân sách: 1047016</t>
  </si>
  <si>
    <t xml:space="preserve">1. Sự nghiệp kinh tế </t>
  </si>
  <si>
    <t xml:space="preserve">- Đảm bảo lương 1410: 05 biên chế </t>
  </si>
  <si>
    <t xml:space="preserve">+ Chi hoạt động khuyến nông từ nguồn sự nghiệp kinh tế (tạm giao theo kế hoạch đơn vị lập; phân khai dự toán và thực hiện chi khi có chủ trương phê duyệt các nội dung chi hoạt động theo kế hoạch đơn vị đã phê duyệt để thực hiện; Đồng thời lập thủ tục phê duyệt dự toán chi tiết theo quy định). Trong quá trình thực hiện sẽ điều chỉnh theo nội dung và dự toán được huyện phê duyệt thực tế</t>
  </si>
  <si>
    <t xml:space="preserve">- Kinh phí phòng chống dịch bệnh gia súc, gia cầm…</t>
  </si>
  <si>
    <t xml:space="preserve">Đơn vị: Thanh tra huyện Đăk Tô</t>
  </si>
  <si>
    <t xml:space="preserve">Mã đơn vị quan hệ ngân sách: 1020479</t>
  </si>
  <si>
    <t xml:space="preserve"> </t>
  </si>
  <si>
    <r>
      <rPr>
        <sz val="12"/>
        <rFont val="Times New Roman"/>
        <family val="1"/>
      </rPr>
      <t xml:space="preserve">-KP trích lại thu hồi sau công tác thanh tra</t>
    </r>
    <r>
      <rPr>
        <sz val="11"/>
        <rFont val="Times New Roman"/>
        <family val="1"/>
      </rPr>
      <t xml:space="preserve"> (Chi theo tiến độ thu)</t>
    </r>
  </si>
  <si>
    <t xml:space="preserve">Đơn vị: Trung tâm y tế huyện Đăk Tô</t>
  </si>
  <si>
    <t xml:space="preserve">Mã đơn vị quan hệ ngân sách: 1048054</t>
  </si>
  <si>
    <t xml:space="preserve">1.2.1 Bổ sung có mục tiêu ngân sách tỉnh</t>
  </si>
  <si>
    <t xml:space="preserve">Kinh phí thực hiện đề án chuyển giao các Trung tâm y tế huyện, thành phố do Sở y tế quản lý về cho các huyện, thành phố quản lý</t>
  </si>
  <si>
    <t xml:space="preserve">13;18</t>
  </si>
  <si>
    <t xml:space="preserve">Đơn vị: Văn phòng HĐND - UBND</t>
  </si>
  <si>
    <t xml:space="preserve">Mã đơn vị quan hệ ngân sách: 1040316</t>
  </si>
  <si>
    <t xml:space="preserve">a) Hội đồng nhân dân</t>
  </si>
  <si>
    <t xml:space="preserve">- Đảm bảo lương 1490: 31 vị ĐB HĐND</t>
  </si>
  <si>
    <t xml:space="preserve">Nguồn 13</t>
  </si>
  <si>
    <t xml:space="preserve">Nguồn 14</t>
  </si>
  <si>
    <r>
      <rPr>
        <sz val="12"/>
        <rFont val="Times New Roman"/>
        <family val="1"/>
      </rPr>
      <t xml:space="preserve">-Kinh phí hoạt động HĐND  (</t>
    </r>
    <r>
      <rPr>
        <i val="true"/>
        <sz val="12"/>
        <rFont val="Times New Roman"/>
        <family val="1"/>
      </rPr>
      <t xml:space="preserve">giao theo dự toán đơn vị lập, đơn vị thực hiện chi theo nội dung Nghị quyết HĐND huyện ban hành về kinh phí hoạt động của HĐND huyện</t>
    </r>
    <r>
      <rPr>
        <sz val="12"/>
        <rFont val="Times New Roman"/>
        <family val="1"/>
      </rPr>
      <t xml:space="preserve">)</t>
    </r>
  </si>
  <si>
    <t xml:space="preserve">- Trang phục HĐND</t>
  </si>
  <si>
    <t xml:space="preserve">b) VP Hội đồng nhân dân UBND</t>
  </si>
  <si>
    <t xml:space="preserve">- Đảm bảo lương 1490:  16 biên chế  (01 kiêm nhiệm) + phụ cấp tự vệ )</t>
  </si>
  <si>
    <t xml:space="preserve">- Chi khác 16b/c (01BC tăng cường hưởng chi khác tại xã)</t>
  </si>
  <si>
    <t xml:space="preserve">- Chi Sự nghiệp ngành (giao theo dự toán đơn vị lập , đơn vị
 xin chủ trương UBND huyện về nội dung chi; thực hiện phân khai và chi theo đúng  theo nội dung, kế hoạch được UBND huyện chính thức thống nhất bằng văn bản)</t>
  </si>
  <si>
    <t xml:space="preserve">- Chi thù lao tổ đầu mối</t>
  </si>
  <si>
    <t xml:space="preserve">- kinh phí hoạt động bộ phận 1 cửa</t>
  </si>
  <si>
    <t xml:space="preserve">- Ban tiếp công dân</t>
  </si>
  <si>
    <t xml:space="preserve">- Trang phục ban tiếp công dân và trang phục DQTV</t>
  </si>
  <si>
    <t xml:space="preserve">- Ban chỉ đạo I Sô</t>
  </si>
  <si>
    <t xml:space="preserve">- Sửa chữa xe ô tô </t>
  </si>
  <si>
    <t xml:space="preserve">- Phần mềm diệt vi rút BKAV</t>
  </si>
  <si>
    <t xml:space="preserve">- Kinh phí internet kết nối đường truyền phục vụ 1 cửa và hệ thống I office</t>
  </si>
  <si>
    <t xml:space="preserve">- Điện sáng hội trường; chi vật tư; dọn dẹp vệ sinh … phục vụ hội trường</t>
  </si>
  <si>
    <t xml:space="preserve">Kinh phí trả thù lao nhuận bút, nâng cấp duy trì trang thông tin điện tử</t>
  </si>
  <si>
    <t xml:space="preserve">Kinh phí cải tạo, chăm sóc cây cảnh, khuôn viên, sửa chữa các công trình 
cơ sở hạ tầng</t>
  </si>
  <si>
    <t xml:space="preserve">Kinh phí hoạt động công tác xã hội của LĐ huyện</t>
  </si>
  <si>
    <t xml:space="preserve">BIỂU CHI TIẾT GIAO ĐIỀU CHỈNH, BỔ SUNG DỰ TOÁN THU CHI NĂM 2021</t>
  </si>
  <si>
    <t xml:space="preserve">(Kèm theo Quyết định số:        /QĐ-UBND, ngày     /        /2021 của UBND huyện Đăk Tô)</t>
  </si>
  <si>
    <t xml:space="preserve">Dự 
toán đã giao tại Quyết định số 500/QĐ-UBND, ngày 17/12/2020</t>
  </si>
  <si>
    <t xml:space="preserve">Kinh phí thực hiện tại Quyết định này (theo phương án được phê duyệt)</t>
  </si>
  <si>
    <t xml:space="preserve">Chênh lệch giao bổ sung thêm dự toán</t>
  </si>
  <si>
    <t xml:space="preserve">Trong đó </t>
  </si>
  <si>
    <t xml:space="preserve">Trừ tiết kiệm đã  cân đối chi CCTL đầu năm</t>
  </si>
  <si>
    <t xml:space="preserve">Trừ tiết kiệm để thực hiện CTTL khi có văn bản điều hành của cấp có thẩm quyền (1)</t>
  </si>
  <si>
    <t xml:space="preserve">- Dịch vụ khu giết mổ gia súc tập trung</t>
  </si>
  <si>
    <t xml:space="preserve">nguồn 250-261-12</t>
  </si>
  <si>
    <t xml:space="preserve">nguồn 250-261-13</t>
  </si>
  <si>
    <t xml:space="preserve">nguồn 250-278-13</t>
  </si>
  <si>
    <t xml:space="preserve">- Kinh phí thực hiện theo Quyết định 99 - QĐ/TW </t>
  </si>
  <si>
    <t xml:space="preserve">nguồn 250-278-14</t>
  </si>
  <si>
    <t xml:space="preserve">-Hỗ trợ thu gom xử lý rác thải (Thị Trấn, Tân Cảnh,
 Diên Bình; Kon đào)</t>
  </si>
  <si>
    <t xml:space="preserve">- Trồng và chăm sóc cây xanh</t>
  </si>
  <si>
    <t xml:space="preserve">
'+  Giao bổ sung tiền lương và các chế độ phát sinh thực hiện từ nguồn CTTL
</t>
  </si>
  <si>
    <t xml:space="preserve">nguồn 250-312-12</t>
  </si>
  <si>
    <t xml:space="preserve">Chi tiền lương vận hành quản lý điện công lộ </t>
  </si>
  <si>
    <t xml:space="preserve">Đơn vị: Văn phòng Huyện uỷ</t>
  </si>
  <si>
    <t xml:space="preserve">Mã đơn vị quan hệ ngân sách: 1064675</t>
  </si>
  <si>
    <t xml:space="preserve">1. Chi sự nghiệp đảm bảo xã hội</t>
  </si>
  <si>
    <t xml:space="preserve">Kinh phí đặt báo cho Cán bộ hưu trí </t>
  </si>
  <si>
    <t xml:space="preserve">* Đảm bảo lương 1490 + Phụ cấp cấp ủy viên, Huyện ủy viên, BC viên; BCĐ 35; CTV dư luận XH</t>
  </si>
  <si>
    <t xml:space="preserve">Chi khác (35 BC x 22 Trđ ) X 300%  + Hệ số tăng thêm công tác kiểm tra (6*22tr*0,5)</t>
  </si>
  <si>
    <t xml:space="preserve">* Kinh phí thực hiện CCTL</t>
  </si>
  <si>
    <t xml:space="preserve">* Chi sửa xe ô tô</t>
  </si>
  <si>
    <t xml:space="preserve">* Chi đặt thù ngành</t>
  </si>
  <si>
    <t xml:space="preserve">- Kinh phí may trang phục: 39 người X 1,5 trđ/bộ/nhiệm kỳ </t>
  </si>
  <si>
    <t xml:space="preserve">+Kinh phí may trang phục đơn vị: 37 người X 0,250 trđ/bộ/năm</t>
  </si>
  <si>
    <t xml:space="preserve">+ Kinh phí kiêm nhiệm thành viên UBKT (2 Đ/c*0,250tr*12 tháng)</t>
  </si>
  <si>
    <t xml:space="preserve">+ Kinh phí quy chế dân , BCĐ 04,CT 03-CT/TW, BCĐ35; BCĐ cuộc vận động;</t>
  </si>
  <si>
    <t xml:space="preserve">* KP đặt thù NS Đảng theo quy định 946 (thay thế cho CV 3115 (1155; 1355) + chi hoạt động khác của ban chấp hành, ban thường vụ, thường trực Huyện uỷ)</t>
  </si>
  <si>
    <t xml:space="preserve">+ KP đặt thù NS Đảng theo quy định 946 thay thế CV 3115 (1155; 1355) </t>
  </si>
  <si>
    <t xml:space="preserve">- Chế độ hoạt động ban chấp hành hội nghị </t>
  </si>
  <si>
    <t xml:space="preserve">- Chế độ xây dựng đề án, thấm định đề án</t>
  </si>
  <si>
    <t xml:space="preserve">- Chế độ xây dựng báo cáo các loại </t>
  </si>
  <si>
    <t xml:space="preserve">- Hoạt động kiểm tra, giám sát</t>
  </si>
  <si>
    <t xml:space="preserve">- Tiếp công dân </t>
  </si>
  <si>
    <t xml:space="preserve">-Thăm hỏi, trợ cấp cán bộ</t>
  </si>
  <si>
    <t xml:space="preserve">- Chi công tác xã hội, ngày lễ lớn (tại cơ sở thôn làng, tổ dân phố)</t>
  </si>
  <si>
    <t xml:space="preserve">-Chi hỗ trợ người nghĩ hưu, chuyển công tác</t>
  </si>
  <si>
    <t xml:space="preserve">+ Chi vận động quần chúng</t>
  </si>
  <si>
    <t xml:space="preserve">+ Chi khen thưởng </t>
  </si>
  <si>
    <t xml:space="preserve">+ Kỷ niệm ngày lễ lớn (gặp mặt cán bộ hưu trí)</t>
  </si>
  <si>
    <t xml:space="preserve">+ Chi khám chữa bệnh cán bộ hưu trí </t>
  </si>
  <si>
    <t xml:space="preserve">Kinh phí hoạt động đối nội đối ngoại, hỗ trợ đoàn ra đoàn vào theo Đề án 03-ĐA/TU
 (theo đề xuất của đơn vị)</t>
  </si>
  <si>
    <t xml:space="preserve">* Chi hoạt động đặc thù Ban thương trực huyện uỷ (công tác Mật)</t>
  </si>
  <si>
    <t xml:space="preserve">* Kinh phí hoạt động tổ cấp ủy</t>
  </si>
  <si>
    <t xml:space="preserve">* Dự phòng của đơn vị Kinh phí Đảng (2%)</t>
  </si>
</sst>
</file>

<file path=xl/styles.xml><?xml version="1.0" encoding="utf-8"?>
<styleSheet xmlns="http://schemas.openxmlformats.org/spreadsheetml/2006/main">
  <numFmts count="157">
    <numFmt numFmtId="164" formatCode="General"/>
    <numFmt numFmtId="165" formatCode="_-\$* #,##0_-;&quot;-$&quot;* #,##0_-;_-\$* \-_-;_-@_-"/>
    <numFmt numFmtId="166" formatCode="0%"/>
    <numFmt numFmtId="167" formatCode="[$-409]#,##0.00_);[RED]\(#,##0.00\)"/>
    <numFmt numFmtId="168" formatCode="[$-409]#,##0_);[RED]\(#,##0\)"/>
    <numFmt numFmtId="169" formatCode="_-* ###\€0\.00_-;\-* ###\€0\.00_-;_-* \-??_-;_-@_-"/>
    <numFmt numFmtId="170" formatCode="_-* #,##0.00_-;\-* #,##0.00_-;_-* \-??_-;_-@_-"/>
    <numFmt numFmtId="171" formatCode="\€###\€0\.00_);&quot;(€&quot;###\€0\.00\)"/>
    <numFmt numFmtId="172" formatCode="\\#,##0.00;[RED]&quot;\\\\\\-&quot;#,##0.00"/>
    <numFmt numFmtId="173" formatCode="_-\€* ###\€0\.00_-;&quot;-€&quot;* ###\€0\.00_-;_-\€* \-??_-;_-@_-"/>
    <numFmt numFmtId="174" formatCode="\€#,##0;[RED]&quot;€-&quot;#,##0"/>
    <numFmt numFmtId="175" formatCode="_-\€* #,##0.00_-;&quot;-€&quot;* #,##0.00_-;_-\€* \-??_-;_-@_-"/>
    <numFmt numFmtId="176" formatCode="_-\€* #,##0_-;&quot;-€&quot;* #,##0_-;_-\€* \-_-;_-@_-"/>
    <numFmt numFmtId="177" formatCode="\€#\€##0_);&quot;(€&quot;#\€##0\)"/>
    <numFmt numFmtId="178" formatCode="\\#,##0;[RED]&quot;\-&quot;#,##0"/>
    <numFmt numFmtId="179" formatCode="#,##0"/>
    <numFmt numFmtId="180" formatCode="_(* #,##0_);_(* \(#,##0\);_(* \-??_);_(@_)"/>
    <numFmt numFmtId="181" formatCode="_(* #,##0_);_(* \(#,##0\);_(* \-??_);_(@_)"/>
    <numFmt numFmtId="182" formatCode="0"/>
    <numFmt numFmtId="183" formatCode="_ \\* #,##0_ ;_ \\* \-#,##0_ ;_ \\* \-_ ;_ @_ "/>
    <numFmt numFmtId="184" formatCode="\€###,0\.00_);&quot;(€&quot;###,0\.00\)"/>
    <numFmt numFmtId="185" formatCode="\\#,##0;[RED]&quot;\\-&quot;#,##0"/>
    <numFmt numFmtId="186" formatCode="_-\£* #,##0_-;&quot;-£&quot;* #,##0_-;_-\£* \-_-;_-@_-"/>
    <numFmt numFmtId="187" formatCode="_-\£* #,##0.00_-;&quot;-£&quot;* #,##0.00_-;_-\£* \-??_-;_-@_-"/>
    <numFmt numFmtId="188" formatCode="#.##00"/>
    <numFmt numFmtId="189" formatCode="_-* #,##0_-;\-* #,##0_-;_-* \-_-;_-@_-"/>
    <numFmt numFmtId="190" formatCode="_(\$* #,##0_);_(\$* \(#,##0\);_(\$* \-_);_(@_)"/>
    <numFmt numFmtId="191" formatCode="_-* #,##0\ _F_-;\-* #,##0\ _F_-;_-* &quot;- &quot;_F_-;_-@_-"/>
    <numFmt numFmtId="192" formatCode="_-* #,##0&quot; F&quot;_-;\-* #,##0&quot; F&quot;_-;_-* &quot;- F&quot;_-;_-@_-"/>
    <numFmt numFmtId="193" formatCode="_-* #,##0\$_-;_-* #,##0&quot;$-&quot;;_-* &quot;-$&quot;_-;_-@_-"/>
    <numFmt numFmtId="194" formatCode="_-* #,##0&quot; $&quot;_-;\-* #,##0&quot; $&quot;_-;_-* &quot;- $&quot;_-;_-@_-"/>
    <numFmt numFmtId="195" formatCode="_-* #,##0_-;\-* #,##0_-;_-* \-??_-;_-@_-"/>
    <numFmt numFmtId="196" formatCode="_-\$* #,##0.00_-;&quot;-$&quot;* #,##0.00_-;_-\$* \-??_-;_-@_-"/>
    <numFmt numFmtId="197" formatCode="_-\ñ* #,##0_-;&quot;-ñ&quot;* #,##0_-;_-\ñ* \-_-;_-@_-"/>
    <numFmt numFmtId="198" formatCode="0.0000"/>
    <numFmt numFmtId="199" formatCode="_-* ###,0\.00_-;\-* ###,0\.00_-;_-* \-??_-;_-@_-"/>
    <numFmt numFmtId="200" formatCode="_-* #,##0.00\ _F_-;\-* #,##0.00\ _F_-;_-* \-??\ _F_-;_-@_-"/>
    <numFmt numFmtId="201" formatCode="_-* #,##0.00\ _₫_-;\-* #,##0.00\ _₫_-;_-* \-??\ _₫_-;_-@_-"/>
    <numFmt numFmtId="202" formatCode="_ * #,##0.00_ ;_ * \-#,##0.00_ ;_ * \-??_ ;_ @_ "/>
    <numFmt numFmtId="203" formatCode="_-* #,##0.00\ _V_N_D_-;\-* #,##0.00\ _V_N_D_-;_-* \-??\ _V_N_D_-;_-@_-"/>
    <numFmt numFmtId="204" formatCode="_(* #,##0.00_);_(* \(#,##0.00\);_(* \-??_);_(@_)"/>
    <numFmt numFmtId="205" formatCode="_-* #,##0.00\ _V_N_Ñ_-;_-* #,##0.00\ _V_N_Ñ\-;_-* \-??\ _V_N_Ñ_-;_-@_-"/>
    <numFmt numFmtId="206" formatCode="_-* #,##0.00\ _€_-;\-* #,##0.00\ _€_-;_-* \-??\ _€_-;_-@_-"/>
    <numFmt numFmtId="207" formatCode="_-* #,##0.00_$_-;_-* #,##0.00_$\-;_-* \-??_$_-;_-@_-"/>
    <numFmt numFmtId="208" formatCode="_(* ###,0\.00_);_(* \(###,0\.00\);_(* \-??_);_(@_)"/>
    <numFmt numFmtId="209" formatCode="\£#,##0;[RED]&quot;-£&quot;#,##0"/>
    <numFmt numFmtId="210" formatCode="_-* #,##0.00\ _ñ_-;\-* #,##0.00\ _ñ_-;_-* \-??\ _ñ_-;_-@_-"/>
    <numFmt numFmtId="211" formatCode="0.00000"/>
    <numFmt numFmtId="212" formatCode="#,##0.00&quot; F&quot;;\-#,##0.00&quot; F&quot;"/>
    <numFmt numFmtId="213" formatCode="_(&quot;£ &quot;* #,##0_);_(&quot;£ &quot;* \(#,##0\);_(&quot;£ &quot;* \-_);_(@_)"/>
    <numFmt numFmtId="214" formatCode="\$#,##0;[RED]&quot;-$&quot;#,##0"/>
    <numFmt numFmtId="215" formatCode="_(&quot;$ &quot;* #,##0_);_(&quot;$ &quot;* \(#,##0\);_(&quot;$ &quot;* \-_);_(@_)"/>
    <numFmt numFmtId="216" formatCode="\$#,##0.00;[RED]&quot;-$&quot;#,##0.00"/>
    <numFmt numFmtId="217" formatCode="_-* #,##0&quot; ñ&quot;_-;\-* #,##0&quot; ñ&quot;_-;_-* &quot;- ñ&quot;_-;_-@_-"/>
    <numFmt numFmtId="218" formatCode="0.0000000"/>
    <numFmt numFmtId="219" formatCode="#,##0.0"/>
    <numFmt numFmtId="220" formatCode="_(\€* #,##0_);_(\€* \(#,##0\);_(\€* \-_);_(@_)"/>
    <numFmt numFmtId="221" formatCode="_-* #,##0\ _₫_-;\-* #,##0\ _₫_-;_-* &quot;- &quot;_₫_-;_-@_-"/>
    <numFmt numFmtId="222" formatCode="_ * #,##0_ ;_ * \-#,##0_ ;_ * \-_ ;_ @_ "/>
    <numFmt numFmtId="223" formatCode="_-* #,##0\ _V_N_D_-;\-* #,##0\ _V_N_D_-;_-* &quot;- &quot;_V_N_D_-;_-@_-"/>
    <numFmt numFmtId="224" formatCode="_(* #,##0_);_(* \(#,##0\);_(* \-_);_(@_)"/>
    <numFmt numFmtId="225" formatCode="_-* #,##0\ _V_N_Ñ_-;_-* #,##0\ _V_N_Ñ\-;_-* &quot;- &quot;_V_N_Ñ_-;_-@_-"/>
    <numFmt numFmtId="226" formatCode="_-* #,##0\ _€_-;\-* #,##0\ _€_-;_-* &quot;- &quot;_€_-;_-@_-"/>
    <numFmt numFmtId="227" formatCode="_-* #,##0_$_-;_-* #,##0_$\-;_-* \-_$_-;_-@_-"/>
    <numFmt numFmtId="228" formatCode="_-* #,##0\ _$_-;\-* #,##0\ _$_-;_-* &quot;- &quot;_$_-;_-@_-"/>
    <numFmt numFmtId="229" formatCode="_-* #,##0\ _m_k_-;\-* #,##0\ _m_k_-;_-* &quot;- &quot;_m_k_-;_-@_-"/>
    <numFmt numFmtId="230" formatCode="\£#,##0;&quot;-£&quot;#,##0"/>
    <numFmt numFmtId="231" formatCode="_-* #,##0\ _ñ_-;\-* #,##0\ _ñ_-;_-* &quot;- &quot;_ñ_-;_-@_-"/>
    <numFmt numFmtId="232" formatCode="0.000000"/>
    <numFmt numFmtId="233" formatCode="#,##0.0_);[RED]\(#,##0.0\)"/>
    <numFmt numFmtId="234" formatCode="#,##0.0_);\(#,##0.0\)"/>
    <numFmt numFmtId="235" formatCode="_(* #,##0.0000_);_(* \(#,##0.0000\);_(* \-??_);_(@_)"/>
    <numFmt numFmtId="236" formatCode="0.0%;[RED]\(0.0%\)"/>
    <numFmt numFmtId="237" formatCode="_ * #,##0.00_)\£_ ;_ * \(#,##0.00&quot;)£&quot;_ ;_ * \-??_)\£_ ;_ @_ "/>
    <numFmt numFmtId="238" formatCode="0.0%;\(0.0%\)"/>
    <numFmt numFmtId="239" formatCode="_-* #,##0.00&quot; F&quot;_-;\-* #,##0.00&quot; F&quot;_-;_-* \-??&quot; F&quot;_-;_-@_-"/>
    <numFmt numFmtId="240" formatCode="#,##0.00"/>
    <numFmt numFmtId="241" formatCode="0.000_)"/>
    <numFmt numFmtId="242" formatCode="_(* #,##0.00_);_(* \(#,##0.00\);_(* \-??_);_(@_)"/>
    <numFmt numFmtId="243" formatCode="&quot;CHF &quot;#,##0;&quot;CHF -&quot;#,##0"/>
    <numFmt numFmtId="244" formatCode="#,##0.00;[RED]#,##0.00"/>
    <numFmt numFmtId="245" formatCode="_(* #,##0_);_(* \(#,##0\);_(* \-_);_(@_)"/>
    <numFmt numFmtId="246" formatCode="#,##0;\(#,##0\)"/>
    <numFmt numFmtId="247" formatCode="0.0000000000"/>
    <numFmt numFmtId="248" formatCode="\$#,##0\ ;&quot;($&quot;#,##0\)"/>
    <numFmt numFmtId="249" formatCode="#,##0.000_);\(#,##0.000\)"/>
    <numFmt numFmtId="250" formatCode="\t0.00%"/>
    <numFmt numFmtId="251" formatCode="_ &quot;R &quot;* #,##0_ ;_ &quot;R &quot;* \-#,##0_ ;_ &quot;R &quot;* \-_ ;_ @_ "/>
    <numFmt numFmtId="252" formatCode="0.000"/>
    <numFmt numFmtId="253" formatCode="[$-409]m/d/yyyy"/>
    <numFmt numFmtId="254" formatCode="?\,???.??__;[RED]&quot;- &quot;?\,???.??__"/>
    <numFmt numFmtId="255" formatCode="?,???.??__;[RED]&quot;- &quot;?,???.??__;;"/>
    <numFmt numFmtId="256" formatCode="&quot;US$&quot;#,##0.00;&quot;(US$&quot;#,##0.00\)"/>
    <numFmt numFmtId="257" formatCode="_(&quot;§g &quot;#,##0_);_(&quot;§g (&quot;#,##0\);_(&quot;§g -&quot;??_);_(@_)"/>
    <numFmt numFmtId="258" formatCode="_(&quot;§g &quot;#,##0_);_(&quot;§g (&quot;#,##0\);_(&quot;§g -&quot;_);_(@_)"/>
    <numFmt numFmtId="259" formatCode="\t# ??/??"/>
    <numFmt numFmtId="260" formatCode="&quot;§g&quot;#,##0_);&quot;(§g&quot;#,##0\)"/>
    <numFmt numFmtId="261" formatCode="_-&quot;VND&quot;* #,##0_-;&quot;-VND&quot;* #,##0_-;_-&quot;VND&quot;* \-_-;_-@_-"/>
    <numFmt numFmtId="262" formatCode="_(&quot;Rp&quot;* #,##0.00_);_(&quot;Rp&quot;* \(#,##0.00\);_(&quot;Rp&quot;* \-??_);_(@_)"/>
    <numFmt numFmtId="263" formatCode="#,##0.00&quot; FB&quot;;[RED]\-#,##0.00&quot; FB&quot;"/>
    <numFmt numFmtId="264" formatCode="#,##0&quot; $&quot;;\-#,##0&quot; $&quot;"/>
    <numFmt numFmtId="265" formatCode="\$#,##0;&quot;-$&quot;#,##0"/>
    <numFmt numFmtId="266" formatCode="_-* #,##0\ _F_B_-;\-* #,##0\ _F_B_-;_-* &quot;- &quot;_F_B_-;_-@_-"/>
    <numFmt numFmtId="267" formatCode="_(* #,##0.0_);_(* \(#,##0.0\);_(* \-??_);_(@_)"/>
    <numFmt numFmtId="268" formatCode="_-[$€]* #,##0.00_-;\-[$€]* #,##0.00_-;_-[$€]* \-??_-;_-@_-"/>
    <numFmt numFmtId="269" formatCode="&quot;öS &quot;#,##0;[RED]&quot;-öS &quot;#,##0"/>
    <numFmt numFmtId="270" formatCode="0.00"/>
    <numFmt numFmtId="271" formatCode="#,##0_);\-#,##0_)"/>
    <numFmt numFmtId="272" formatCode="_(* #,##0.000000_);_(* \(#,##0.000000\);_(* \-??_);_(@_)"/>
    <numFmt numFmtId="273" formatCode="@"/>
    <numFmt numFmtId="274" formatCode="#,###"/>
    <numFmt numFmtId="275" formatCode="#,##0&quot; £&quot;_);[RED]\(#,##0&quot; £)&quot;"/>
    <numFmt numFmtId="276" formatCode="\£###,0\.00_);[RED]&quot;(£&quot;###,0\.00\)"/>
    <numFmt numFmtId="277" formatCode="\\#,##0;[RED]&quot;-\&quot;#,##0"/>
    <numFmt numFmtId="278" formatCode="\\#,##0.00;&quot;-\&quot;#,##0.00"/>
    <numFmt numFmtId="279" formatCode="[$-409]#,##0_);\(#,##0\)"/>
    <numFmt numFmtId="280" formatCode="0##,###.00"/>
    <numFmt numFmtId="281" formatCode="_ * #,##0_)&quot; $&quot;_ ;_ * \(#,##0&quot;) $&quot;_ ;_ * \-_)&quot; $&quot;_ ;_ @_ "/>
    <numFmt numFmtId="282" formatCode="&quot;VND&quot;#,##0_);[RED]&quot;(VND&quot;#,##0\)"/>
    <numFmt numFmtId="283" formatCode="_ * #,##0_)&quot; $&quot;_ ;_ * \(#,##0&quot;) $&quot;_ ;_ * \-_)&quot; $&quot;_ ;_ @_ "/>
    <numFmt numFmtId="284" formatCode="#,##0.00_);\-#,##0.00_)"/>
    <numFmt numFmtId="285" formatCode="0.00%"/>
    <numFmt numFmtId="286" formatCode="#"/>
    <numFmt numFmtId="287" formatCode="#,##0.0000"/>
    <numFmt numFmtId="288" formatCode="&quot;¡Ì&quot;#,##0;[RED]&quot;-¡Ì&quot;#,##0"/>
    <numFmt numFmtId="289" formatCode="_(\.* #\€##0_);_(\.* \(#\€##0\);_(\.* \-_);_(@_)"/>
    <numFmt numFmtId="290" formatCode="\€#\€##0_);[RED]&quot;(€&quot;#\€##0\)"/>
    <numFmt numFmtId="291" formatCode="#,##0.00&quot; F&quot;;[RED]\-#,##0.00&quot; F&quot;"/>
    <numFmt numFmtId="292" formatCode="#,##0.00&quot; F&quot;;[RED]\-#,##0.00&quot; F&quot;"/>
    <numFmt numFmtId="293" formatCode="_-* #,##0.0\ _F_-;\-* #,##0.0\ _F_-;_-* \-??\ _F_-;_-@_-"/>
    <numFmt numFmtId="294" formatCode="#,##0.00&quot;  &quot;"/>
    <numFmt numFmtId="295" formatCode="0.00000000"/>
    <numFmt numFmtId="296" formatCode="_ * #,##0.0_ ;_ * \-#,##0.0_ ;_ * \-??_ ;_ @_ "/>
    <numFmt numFmtId="297" formatCode="#,##0.00&quot;    &quot;"/>
    <numFmt numFmtId="298" formatCode="_(* #.##0\.00_);_(* \(#.##0\.00\);_(* \-??_);_(@_)"/>
    <numFmt numFmtId="299" formatCode="###\ ###\ ##0"/>
    <numFmt numFmtId="300" formatCode="\\#,##0;&quot;\-&quot;#,##0"/>
    <numFmt numFmtId="301" formatCode="_-* ###,0\.00\ _F_B_-;\-* ###,0\.00\ _F_B_-;_-* \-??\ _F_B_-;_-@_-"/>
    <numFmt numFmtId="302" formatCode="\\#,##0;[RED]&quot;-\&quot;#,##0"/>
    <numFmt numFmtId="303" formatCode="_ * #.##\._ ;_ * \-#.##\._ ;_ * \-??_ ;_ @_ⴆ"/>
    <numFmt numFmtId="304" formatCode="#,##0&quot; F&quot;;\-#,##0&quot; F&quot;"/>
    <numFmt numFmtId="305" formatCode="#,##0&quot; F&quot;;[RED]\-#,##0&quot; F&quot;"/>
    <numFmt numFmtId="306" formatCode="#.00\ ##0"/>
    <numFmt numFmtId="307" formatCode="#.\ ##0"/>
    <numFmt numFmtId="308" formatCode="_(\$* #,##0.00_);_(\$* \(#,##0.00\);_(\$* \-??_);_(@_)"/>
    <numFmt numFmtId="309" formatCode="_-* #,##0&quot; DM&quot;_-;\-* #,##0&quot; DM&quot;_-;_-* &quot;- DM&quot;_-;_-@_-"/>
    <numFmt numFmtId="310" formatCode="_-* #,##0.00&quot; DM&quot;_-;\-* #,##0.00&quot; DM&quot;_-;_-* \-??&quot; DM&quot;_-;_-@_-"/>
    <numFmt numFmtId="311" formatCode="&quot;SFr. &quot;#,##0.00;[RED]&quot;SFr. -&quot;#,##0.00"/>
    <numFmt numFmtId="312" formatCode="&quot;SFr. &quot;#,##0.00;&quot;SFr. -&quot;#,##0.00"/>
    <numFmt numFmtId="313" formatCode="_ &quot;SFr. &quot;* #,##0_ ;_ &quot;SFr. &quot;* \-#,##0_ ;_ &quot;SFr. &quot;* \-_ ;_ @_ "/>
    <numFmt numFmtId="314" formatCode="#,##0&quot; $&quot;_);\(#,##0&quot; $)&quot;"/>
    <numFmt numFmtId="315" formatCode="\\#,##0.00;[RED]&quot;\-&quot;#,##0.00"/>
    <numFmt numFmtId="316" formatCode="#,##0.000"/>
    <numFmt numFmtId="317" formatCode="&quot;$ &quot;#,##0;[RED]&quot;-$ &quot;#,##0"/>
    <numFmt numFmtId="318" formatCode="General"/>
    <numFmt numFmtId="319" formatCode="0.0"/>
    <numFmt numFmtId="320" formatCode="#,##0.000000"/>
  </numFmts>
  <fonts count="219">
    <font>
      <sz val="12"/>
      <name val=".VnTime"/>
      <family val="0"/>
    </font>
    <font>
      <sz val="10"/>
      <name val="Arial"/>
      <family val="0"/>
    </font>
    <font>
      <sz val="10"/>
      <name val="Arial"/>
      <family val="0"/>
    </font>
    <font>
      <sz val="10"/>
      <name val="Arial"/>
      <family val="0"/>
    </font>
    <font>
      <sz val="10"/>
      <name val="Arial"/>
      <family val="2"/>
    </font>
    <font>
      <sz val="12"/>
      <name val="Times New Roman"/>
      <family val="1"/>
    </font>
    <font>
      <sz val="12"/>
      <name val="??"/>
      <family val="1"/>
      <charset val="129"/>
    </font>
    <font>
      <sz val="12"/>
      <name val=".VnTime"/>
      <family val="2"/>
    </font>
    <font>
      <sz val="12"/>
      <name val="돋움체"/>
      <family val="3"/>
      <charset val="129"/>
    </font>
    <font>
      <sz val="12"/>
      <name val="Arial Narrow"/>
      <family val="2"/>
    </font>
    <font>
      <sz val="10"/>
      <name val=".VnTime"/>
      <family val="2"/>
    </font>
    <font>
      <sz val="14"/>
      <name val="VnTime"/>
      <family val="0"/>
    </font>
    <font>
      <sz val="10"/>
      <name val="VnTimes"/>
      <family val="0"/>
    </font>
    <font>
      <sz val="11"/>
      <name val=".VnTime"/>
      <family val="2"/>
    </font>
    <font>
      <b val="true"/>
      <u val="single"/>
      <sz val="14"/>
      <color rgb="FF000000"/>
      <name val=".VnBook-AntiquaH"/>
      <family val="2"/>
    </font>
    <font>
      <i val="true"/>
      <sz val="12"/>
      <color rgb="FF000000"/>
      <name val=".VnBook-AntiquaH"/>
      <family val="2"/>
    </font>
    <font>
      <sz val="12"/>
      <color rgb="FF000000"/>
      <name val="Arial Narrow"/>
      <family val="2"/>
    </font>
    <font>
      <sz val="11"/>
      <color rgb="FF000000"/>
      <name val="Calibri"/>
      <family val="2"/>
    </font>
    <font>
      <b val="true"/>
      <sz val="12"/>
      <color rgb="FF000000"/>
      <name val=".VnBook-Antiqua"/>
      <family val="2"/>
    </font>
    <font>
      <i val="true"/>
      <sz val="12"/>
      <color rgb="FF000000"/>
      <name val=".VnBook-Antiqua"/>
      <family val="2"/>
    </font>
    <font>
      <sz val="12"/>
      <color rgb="FFFFFFFF"/>
      <name val="Arial Narrow"/>
      <family val="2"/>
    </font>
    <font>
      <sz val="11"/>
      <color rgb="FFFFFFFF"/>
      <name val="Calibri"/>
      <family val="2"/>
    </font>
    <font>
      <sz val="14"/>
      <name val=".VnTime"/>
      <family val="2"/>
    </font>
    <font>
      <sz val="10"/>
      <name val="??"/>
      <family val="3"/>
      <charset val="129"/>
    </font>
    <font>
      <sz val="12"/>
      <name val="|??¢¥¢¬¨Ï"/>
      <family val="1"/>
      <charset val="129"/>
    </font>
    <font>
      <sz val="10"/>
      <name val="MS Sans Serif"/>
      <family val="2"/>
    </font>
    <font>
      <sz val="10"/>
      <color rgb="FF000000"/>
      <name val="Arial"/>
      <family val="2"/>
    </font>
    <font>
      <sz val="8"/>
      <name val="Times New Roman"/>
      <family val="1"/>
    </font>
    <font>
      <b val="true"/>
      <sz val="12"/>
      <color rgb="FF333333"/>
      <name val="VNI-Times"/>
      <family val="0"/>
    </font>
    <font>
      <sz val="12"/>
      <color rgb="FF800080"/>
      <name val="Arial Narrow"/>
      <family val="2"/>
    </font>
    <font>
      <sz val="12"/>
      <name val="Times New Roman"/>
      <family val="0"/>
    </font>
    <font>
      <sz val="12"/>
      <name val="¹UAAA¼"/>
      <family val="3"/>
      <charset val="129"/>
    </font>
    <font>
      <b val="true"/>
      <sz val="12"/>
      <color rgb="FFFF9900"/>
      <name val="Arial Narrow"/>
      <family val="2"/>
    </font>
    <font>
      <b val="true"/>
      <sz val="10"/>
      <name val="Arial"/>
      <family val="0"/>
    </font>
    <font>
      <b val="true"/>
      <sz val="12"/>
      <color rgb="FFFFFFFF"/>
      <name val="Arial Narrow"/>
      <family val="2"/>
    </font>
    <font>
      <sz val="11"/>
      <name val="VNbook-Antiqua"/>
      <family val="2"/>
    </font>
    <font>
      <sz val="10"/>
      <name val="VNI-Aptima"/>
      <family val="0"/>
    </font>
    <font>
      <sz val="11"/>
      <name val="Times New Roman"/>
      <family val="0"/>
    </font>
    <font>
      <sz val="10"/>
      <name val="Times New Roman"/>
      <family val="1"/>
    </font>
    <font>
      <sz val="10"/>
      <name val="BERNHARD"/>
      <family val="0"/>
    </font>
    <font>
      <b val="true"/>
      <sz val="12"/>
      <name val="VNTime"/>
      <family val="2"/>
    </font>
    <font>
      <sz val="10"/>
      <name val="MS Serif"/>
      <family val="1"/>
    </font>
    <font>
      <sz val="13"/>
      <name val=".VnTime"/>
      <family val="2"/>
    </font>
    <font>
      <sz val="10"/>
      <name val="±¼¸²A¼"/>
      <family val="3"/>
      <charset val="129"/>
    </font>
    <font>
      <b val="true"/>
      <sz val="12"/>
      <name val="VNTimeH"/>
      <family val="2"/>
    </font>
    <font>
      <sz val="1"/>
      <color rgb="FF000000"/>
      <name val="Courier New"/>
      <family val="3"/>
    </font>
    <font>
      <sz val="11"/>
      <name val="VNtimes new roman"/>
      <family val="2"/>
    </font>
    <font>
      <sz val="14"/>
      <name val="VNtimes new roman"/>
      <family val="2"/>
    </font>
    <font>
      <b val="true"/>
      <sz val="1"/>
      <color rgb="FF000000"/>
      <name val="Courier New"/>
      <family val="3"/>
    </font>
    <font>
      <sz val="10"/>
      <color rgb="FF800000"/>
      <name val="MS Serif"/>
      <family val="1"/>
    </font>
    <font>
      <i val="true"/>
      <sz val="12"/>
      <color rgb="FF808080"/>
      <name val="Arial Narrow"/>
      <family val="2"/>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sz val="12"/>
      <name val="VNtimes new roman"/>
      <family val="2"/>
    </font>
    <font>
      <b val="true"/>
      <sz val="16"/>
      <color rgb="FFFF00FF"/>
      <name val="VNottawa"/>
      <family val="2"/>
    </font>
    <font>
      <sz val="8"/>
      <color rgb="FF000000"/>
      <name val="Arial"/>
      <family val="0"/>
    </font>
    <font>
      <sz val="12"/>
      <name val="VNTime"/>
      <family val="2"/>
    </font>
    <font>
      <sz val="12"/>
      <color rgb="FF008000"/>
      <name val="Arial Narrow"/>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1"/>
      <color rgb="FF003366"/>
      <name val="Arial Narrow"/>
      <family val="2"/>
    </font>
    <font>
      <sz val="12"/>
      <name val="VNI-Times"/>
      <family val="0"/>
    </font>
    <font>
      <b val="true"/>
      <sz val="8"/>
      <name val="MS Sans Serif"/>
      <family val="2"/>
    </font>
    <font>
      <b val="true"/>
      <sz val="10"/>
      <name val=".VnTime"/>
      <family val="2"/>
    </font>
    <font>
      <sz val="10"/>
      <name val="vnTimesRoman"/>
      <family val="0"/>
    </font>
    <font>
      <b val="true"/>
      <sz val="14"/>
      <name val=".VnTimeH"/>
      <family val="2"/>
    </font>
    <font>
      <sz val="12"/>
      <color rgb="FF333399"/>
      <name val="Arial Narrow"/>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sz val="10"/>
      <name val="VNI-Avo"/>
      <family val="0"/>
    </font>
    <font>
      <b val="true"/>
      <sz val="11"/>
      <color rgb="FFFFFFFF"/>
      <name val="Calibri"/>
      <family val="2"/>
    </font>
    <font>
      <b val="true"/>
      <sz val="14"/>
      <name val=".VnArialH"/>
      <family val="2"/>
    </font>
    <font>
      <sz val="12"/>
      <color rgb="FFFF9900"/>
      <name val="Arial Narrow"/>
      <family val="2"/>
    </font>
    <font>
      <b val="true"/>
      <sz val="11"/>
      <name val="Arial"/>
      <family val="0"/>
    </font>
    <font>
      <sz val="10"/>
      <name val=".VnAvant"/>
      <family val="2"/>
    </font>
    <font>
      <sz val="12"/>
      <color rgb="FF993300"/>
      <name val="Arial Narrow"/>
      <family val="2"/>
    </font>
    <font>
      <sz val="7"/>
      <name val="Small Fonts"/>
      <family val="2"/>
    </font>
    <font>
      <sz val="12"/>
      <name val="???"/>
      <family val="1"/>
      <charset val="129"/>
    </font>
    <font>
      <sz val="10"/>
      <name val="VNtimes new roman"/>
      <family val="2"/>
    </font>
    <font>
      <sz val="12"/>
      <name val="바탕체"/>
      <family val="1"/>
      <charset val="129"/>
    </font>
    <font>
      <sz val="13"/>
      <name val="Times New Roman"/>
      <family val="1"/>
    </font>
    <font>
      <sz val="10"/>
      <name val=".VnArial"/>
      <family val="2"/>
    </font>
    <font>
      <sz val="11"/>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2"/>
      <color rgb="FF333333"/>
      <name val="Arial Narrow"/>
      <family val="2"/>
    </font>
    <font>
      <sz val="12"/>
      <color rgb="FF000000"/>
      <name val="Times New Roman"/>
      <family val="1"/>
    </font>
    <font>
      <sz val="12"/>
      <name val="Arial"/>
      <family val="2"/>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b val="true"/>
      <sz val="10.5"/>
      <name val=".VnAvantH"/>
      <family val="2"/>
    </font>
    <font>
      <sz val="10"/>
      <name val="3C_Times_T"/>
      <family val="0"/>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0"/>
      <name val="VNI-Times"/>
      <family val="0"/>
    </font>
    <font>
      <sz val="10"/>
      <name val=".VnBook-Antiqua"/>
      <family val="2"/>
    </font>
    <font>
      <b val="true"/>
      <sz val="8"/>
      <name val=".VnHelvetIns"/>
      <family val="2"/>
    </font>
    <font>
      <sz val="12"/>
      <color rgb="FF000000"/>
      <name val=".VnTime"/>
      <family val="2"/>
    </font>
    <font>
      <sz val="11"/>
      <name val=".VnAvant"/>
      <family val="2"/>
    </font>
    <font>
      <b val="true"/>
      <sz val="13"/>
      <color rgb="FF000000"/>
      <name val=".VnTimeH"/>
      <family val="2"/>
    </font>
    <font>
      <b val="true"/>
      <u val="double"/>
      <sz val="12"/>
      <color rgb="FF0000FF"/>
      <name val=".VnBahamasB"/>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0"/>
      <name val=".VnArialH"/>
      <family val="2"/>
    </font>
    <font>
      <sz val="11"/>
      <color rgb="FF993300"/>
      <name val="Calibri"/>
      <family val="2"/>
    </font>
    <font>
      <sz val="10"/>
      <name val=".VnArial Narrow"/>
      <family val="2"/>
    </font>
    <font>
      <sz val="9"/>
      <name val="VNswitzerlandCondensed"/>
      <family val="2"/>
    </font>
    <font>
      <b val="true"/>
      <sz val="11"/>
      <color rgb="FFFF9900"/>
      <name val="Calibri"/>
      <family val="2"/>
    </font>
    <font>
      <sz val="11"/>
      <color rgb="FF008000"/>
      <name val="Calibri"/>
      <family val="2"/>
    </font>
    <font>
      <b val="true"/>
      <sz val="11"/>
      <color rgb="FF000000"/>
      <name val="Calibri"/>
      <family val="2"/>
    </font>
    <font>
      <sz val="8"/>
      <name val="VNI-Helve"/>
      <family val="0"/>
    </font>
    <font>
      <sz val="10"/>
      <color rgb="FF000000"/>
      <name val="MS Sans Serif"/>
      <family val="2"/>
    </font>
    <font>
      <sz val="14"/>
      <name val="VnTime"/>
      <family val="2"/>
    </font>
    <font>
      <sz val="8"/>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2"/>
      <color rgb="FFFF0000"/>
      <name val="Arial Narrow"/>
      <family val="2"/>
    </font>
    <font>
      <sz val="14"/>
      <name val=".VnArial"/>
      <family val="2"/>
    </font>
    <font>
      <sz val="11"/>
      <color rgb="FF800080"/>
      <name val="Calibri"/>
      <family val="2"/>
    </font>
    <font>
      <sz val="12"/>
      <color rgb="FF000000"/>
      <name val="¹ÙÅÁÃ¼"/>
      <family val="1"/>
      <charset val="129"/>
    </font>
    <font>
      <sz val="11"/>
      <name val="µ¸¿ò"/>
      <family val="0"/>
      <charset val="129"/>
    </font>
    <font>
      <sz val="12"/>
      <name val="¹ÙÅÁÃ¼"/>
      <family val="1"/>
      <charset val="129"/>
    </font>
    <font>
      <sz val="11"/>
      <color rgb="FFFF9900"/>
      <name val="Calibri"/>
      <family val="2"/>
    </font>
    <font>
      <sz val="12"/>
      <name val="VnTime"/>
      <family val="0"/>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6"/>
      <name val="AngsanaUPC"/>
      <family val="3"/>
    </font>
    <font>
      <sz val="11"/>
      <name val="–¾’©"/>
      <family val="1"/>
      <charset val="128"/>
    </font>
    <font>
      <sz val="14"/>
      <name val="Terminal"/>
      <family val="3"/>
      <charset val="128"/>
    </font>
    <font>
      <sz val="12"/>
      <color rgb="FF000000"/>
      <name val="바탕체"/>
      <family val="3"/>
    </font>
    <font>
      <sz val="12"/>
      <name val="뼻뮝"/>
      <family val="3"/>
    </font>
    <font>
      <sz val="10"/>
      <name val="명조"/>
      <family val="3"/>
      <charset val="129"/>
    </font>
    <font>
      <sz val="10"/>
      <name val="돋움체"/>
      <family val="3"/>
      <charset val="129"/>
    </font>
    <font>
      <b val="true"/>
      <i val="true"/>
      <sz val="13"/>
      <name val="Times New Roman"/>
      <family val="1"/>
    </font>
    <font>
      <b val="true"/>
      <sz val="13"/>
      <name val="Times New Roman"/>
      <family val="1"/>
    </font>
    <font>
      <b val="true"/>
      <sz val="16"/>
      <name val="Times New Roman"/>
      <family val="1"/>
    </font>
    <font>
      <b val="true"/>
      <i val="true"/>
      <sz val="12"/>
      <name val="Times New Roman"/>
      <family val="1"/>
    </font>
    <font>
      <b val="true"/>
      <sz val="14"/>
      <name val="Times New Roman"/>
      <family val="1"/>
    </font>
    <font>
      <u val="single"/>
      <sz val="12"/>
      <name val="Times New Roman"/>
      <family val="1"/>
    </font>
    <font>
      <b val="true"/>
      <sz val="12"/>
      <name val="Times New Roman"/>
      <family val="1"/>
    </font>
    <font>
      <sz val="9"/>
      <name val="Times New Roman"/>
      <family val="1"/>
    </font>
    <font>
      <sz val="12"/>
      <color rgb="FFFF0000"/>
      <name val=".VnTime"/>
      <family val="0"/>
    </font>
    <font>
      <sz val="14"/>
      <color rgb="FFFF0000"/>
      <name val="Times New Roman"/>
      <family val="1"/>
    </font>
    <font>
      <sz val="12"/>
      <color rgb="FFFF0000"/>
      <name val=".VnTime"/>
      <family val="2"/>
    </font>
    <font>
      <sz val="14"/>
      <name val="Times New Roman"/>
      <family val="1"/>
    </font>
    <font>
      <i val="true"/>
      <sz val="14"/>
      <name val="Times New Roman"/>
      <family val="1"/>
    </font>
    <font>
      <i val="true"/>
      <sz val="12"/>
      <name val=".VnTime"/>
      <family val="2"/>
    </font>
    <font>
      <b val="true"/>
      <sz val="14"/>
      <color rgb="FFFF0000"/>
      <name val="Times New Roman"/>
      <family val="1"/>
    </font>
    <font>
      <i val="true"/>
      <sz val="10"/>
      <name val="Arial"/>
      <family val="2"/>
    </font>
    <font>
      <sz val="14"/>
      <name val="Arial"/>
      <family val="2"/>
    </font>
    <font>
      <b val="true"/>
      <sz val="9"/>
      <color rgb="FF000000"/>
      <name val="Tahoma"/>
      <family val="2"/>
    </font>
    <font>
      <sz val="9"/>
      <color rgb="FF000000"/>
      <name val="Tahoma"/>
      <family val="2"/>
    </font>
    <font>
      <i val="true"/>
      <sz val="12"/>
      <name val="Times New Roman"/>
      <family val="1"/>
    </font>
    <font>
      <b val="true"/>
      <sz val="13"/>
      <color rgb="FFFF0000"/>
      <name val="Times New Roman"/>
      <family val="1"/>
    </font>
    <font>
      <b val="true"/>
      <sz val="13"/>
      <color rgb="FF0066CC"/>
      <name val="Times New Roman"/>
      <family val="1"/>
    </font>
    <font>
      <b val="true"/>
      <sz val="13"/>
      <color rgb="FF800080"/>
      <name val="Times New Roman"/>
      <family val="1"/>
    </font>
    <font>
      <sz val="13"/>
      <color rgb="FFFF0000"/>
      <name val="Times New Roman"/>
      <family val="1"/>
    </font>
    <font>
      <i val="true"/>
      <sz val="13"/>
      <name val="Times New Roman"/>
      <family val="1"/>
    </font>
    <font>
      <b val="true"/>
      <i val="true"/>
      <sz val="13"/>
      <color rgb="FFFF0000"/>
      <name val="Times New Roman"/>
      <family val="1"/>
    </font>
    <font>
      <b val="true"/>
      <i val="true"/>
      <sz val="16"/>
      <name val="Times New Roman"/>
      <family val="1"/>
    </font>
    <font>
      <i val="true"/>
      <sz val="12"/>
      <color rgb="FF3366FF"/>
      <name val="Times New Roman"/>
      <family val="1"/>
    </font>
    <font>
      <i val="true"/>
      <sz val="12"/>
      <color rgb="FF0000FF"/>
      <name val="Times New Roman"/>
      <family val="1"/>
    </font>
    <font>
      <i val="true"/>
      <sz val="12"/>
      <color rgb="FFFF0000"/>
      <name val="Times New Roman"/>
      <family val="1"/>
    </font>
    <font>
      <i val="true"/>
      <sz val="12"/>
      <color rgb="FF800080"/>
      <name val="Times New Roman"/>
      <family val="1"/>
    </font>
    <font>
      <i val="true"/>
      <sz val="12"/>
      <color rgb="FF3366FF"/>
      <name val="Arial Narrow"/>
      <family val="2"/>
    </font>
    <font>
      <sz val="12"/>
      <color rgb="FF0000FF"/>
      <name val="Arial Narrow"/>
      <family val="2"/>
    </font>
    <font>
      <i val="true"/>
      <sz val="12"/>
      <color rgb="FF800080"/>
      <name val="Arial Narrow"/>
      <family val="2"/>
    </font>
    <font>
      <sz val="12"/>
      <color rgb="FFFFFFFF"/>
      <name val="Times New Roman"/>
      <family val="1"/>
    </font>
    <font>
      <sz val="12"/>
      <color rgb="FFFF0000"/>
      <name val="Times New Roman"/>
      <family val="1"/>
    </font>
    <font>
      <sz val="13"/>
      <color rgb="FF0066CC"/>
      <name val="Times New Roman"/>
      <family val="1"/>
    </font>
    <font>
      <sz val="13"/>
      <color rgb="FF800080"/>
      <name val="Times New Roman"/>
      <family val="1"/>
    </font>
    <font>
      <b val="true"/>
      <i val="true"/>
      <sz val="12"/>
      <color rgb="FF800080"/>
      <name val="Times New Roman"/>
      <family val="1"/>
    </font>
    <font>
      <b val="true"/>
      <i val="true"/>
      <sz val="13"/>
      <color rgb="FF800080"/>
      <name val="Times New Roman"/>
      <family val="1"/>
    </font>
    <font>
      <i val="true"/>
      <sz val="12"/>
      <color rgb="FF000000"/>
      <name val="Times New Roman"/>
      <family val="1"/>
    </font>
    <font>
      <b val="true"/>
      <i val="true"/>
      <sz val="13"/>
      <color rgb="FF0066CC"/>
      <name val="Times New Roman"/>
      <family val="1"/>
    </font>
    <font>
      <b val="true"/>
      <i val="true"/>
      <sz val="12"/>
      <color rgb="FFFF0000"/>
      <name val="Times New Roman"/>
      <family val="1"/>
    </font>
    <font>
      <sz val="12"/>
      <color rgb="FF0066CC"/>
      <name val="Arial Narrow"/>
      <family val="2"/>
    </font>
    <font>
      <i val="true"/>
      <sz val="13"/>
      <color rgb="FF800080"/>
      <name val="Times New Roman"/>
      <family val="1"/>
    </font>
    <font>
      <i val="true"/>
      <sz val="13"/>
      <color rgb="FF0066CC"/>
      <name val="Times New Roman"/>
      <family val="1"/>
    </font>
    <font>
      <sz val="12"/>
      <color rgb="FF800080"/>
      <name val="Times New Roman"/>
      <family val="1"/>
    </font>
    <font>
      <i val="true"/>
      <sz val="12"/>
      <color rgb="FFFF0000"/>
      <name val="Arial Narrow"/>
      <family val="2"/>
    </font>
    <font>
      <sz val="13"/>
      <color rgb="FF003366"/>
      <name val="Times New Roman"/>
      <family val="1"/>
    </font>
    <font>
      <b val="true"/>
      <sz val="12"/>
      <color rgb="FFFF0000"/>
      <name val="Times New Roman"/>
      <family val="1"/>
    </font>
    <font>
      <i val="true"/>
      <sz val="12"/>
      <name val="Arial Narrow"/>
      <family val="2"/>
    </font>
    <font>
      <sz val="11"/>
      <name val="Times New Roman"/>
      <family val="1"/>
    </font>
    <font>
      <i val="true"/>
      <sz val="12"/>
      <color rgb="FF993300"/>
      <name val="Arial Narrow"/>
      <family val="2"/>
    </font>
  </fonts>
  <fills count="33">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FFCC"/>
        <bgColor rgb="FFFFFFFF"/>
      </patternFill>
    </fill>
    <fill>
      <patternFill patternType="solid">
        <fgColor rgb="FF00CCFF"/>
        <bgColor rgb="FF33CCCC"/>
      </patternFill>
    </fill>
    <fill>
      <patternFill patternType="solid">
        <fgColor rgb="FFFFFF99"/>
        <bgColor rgb="FFFFFFCC"/>
      </patternFill>
    </fill>
    <fill>
      <patternFill patternType="solid">
        <fgColor rgb="FF7F7F7F"/>
        <bgColor rgb="FF808080"/>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FFFF00"/>
        <bgColor rgb="FFFFCC00"/>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style="double"/>
      <top/>
      <bottom/>
      <diagonal/>
    </border>
    <border diagonalUp="false" diagonalDown="false">
      <left style="thin"/>
      <right style="thin"/>
      <top/>
      <bottom/>
      <diagonal/>
    </border>
    <border diagonalUp="false" diagonalDown="false">
      <left/>
      <right/>
      <top style="double"/>
      <bottom style="double"/>
      <diagonal/>
    </border>
    <border diagonalUp="false" diagonalDown="false">
      <left style="medium">
        <color rgb="FFFF0000"/>
      </left>
      <right style="medium">
        <color rgb="FFFF0000"/>
      </right>
      <top style="hair">
        <color rgb="FFFF0000"/>
      </top>
      <bottom style="hair">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medium"/>
      <diagonal/>
    </border>
    <border diagonalUp="false" diagonalDown="false">
      <left style="double"/>
      <right style="thin"/>
      <top style="hair"/>
      <bottom style="hair"/>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79" fontId="8"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9"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79"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64" fontId="9" fillId="0" borderId="1"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83" fontId="0" fillId="0" borderId="0" applyFont="true" applyBorder="false" applyAlignment="false" applyProtection="false"/>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83" fontId="0" fillId="0" borderId="0" applyFont="true" applyBorder="false" applyAlignment="false" applyProtection="false"/>
    <xf numFmtId="183" fontId="0" fillId="0"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0"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7" fillId="0" borderId="1" applyFont="true" applyBorder="true" applyAlignment="false" applyProtection="tru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true">
      <protection locked="true" hidden="false"/>
    </xf>
    <xf numFmtId="164" fontId="9" fillId="0" borderId="2" applyFont="true" applyBorder="tru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true" applyProtection="true">
      <alignment horizontal="left" vertical="bottom" textRotation="0" wrapText="false" indent="2"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6" fillId="4" borderId="0" applyFont="true" applyBorder="false" applyAlignment="false" applyProtection="false"/>
    <xf numFmtId="164" fontId="16" fillId="5" borderId="0" applyFont="true" applyBorder="false" applyAlignment="false" applyProtection="false"/>
    <xf numFmtId="164" fontId="16" fillId="6" borderId="0" applyFont="true" applyBorder="false" applyAlignment="false" applyProtection="false"/>
    <xf numFmtId="164" fontId="16" fillId="7" borderId="0" applyFont="true" applyBorder="false" applyAlignment="false" applyProtection="false"/>
    <xf numFmtId="164" fontId="16" fillId="8" borderId="0" applyFont="true" applyBorder="false" applyAlignment="false" applyProtection="false"/>
    <xf numFmtId="164" fontId="17" fillId="3" borderId="0" applyFont="true" applyBorder="false" applyAlignment="false" applyProtection="false"/>
    <xf numFmtId="164" fontId="17" fillId="4" borderId="0" applyFont="true" applyBorder="false" applyAlignment="false" applyProtection="false"/>
    <xf numFmtId="164" fontId="17" fillId="5" borderId="0" applyFont="true" applyBorder="false" applyAlignment="false" applyProtection="false"/>
    <xf numFmtId="164" fontId="17" fillId="6" borderId="0" applyFont="true" applyBorder="false" applyAlignment="false" applyProtection="false"/>
    <xf numFmtId="164" fontId="17" fillId="7" borderId="0" applyFont="true" applyBorder="false" applyAlignment="false" applyProtection="false"/>
    <xf numFmtId="164" fontId="17" fillId="8" borderId="0" applyFont="true" applyBorder="false" applyAlignment="false" applyProtection="false"/>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7" fillId="0" borderId="2" applyFont="true" applyBorder="true" applyAlignment="false" applyProtection="tru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16" fillId="6" borderId="0" applyFont="true" applyBorder="false" applyAlignment="false" applyProtection="false"/>
    <xf numFmtId="164" fontId="16" fillId="9" borderId="0" applyFont="true" applyBorder="false" applyAlignment="false" applyProtection="false"/>
    <xf numFmtId="164" fontId="16" fillId="12" borderId="0" applyFont="true" applyBorder="false" applyAlignment="false" applyProtection="false"/>
    <xf numFmtId="164" fontId="17" fillId="9" borderId="0" applyFont="true" applyBorder="false" applyAlignment="false" applyProtection="false"/>
    <xf numFmtId="164" fontId="17" fillId="10" borderId="0" applyFont="true" applyBorder="false" applyAlignment="false" applyProtection="false"/>
    <xf numFmtId="164" fontId="17" fillId="11" borderId="0" applyFont="true" applyBorder="false" applyAlignment="false" applyProtection="false"/>
    <xf numFmtId="164" fontId="17" fillId="6" borderId="0" applyFont="true" applyBorder="false" applyAlignment="false" applyProtection="false"/>
    <xf numFmtId="164" fontId="17" fillId="9" borderId="0" applyFont="true" applyBorder="false" applyAlignment="false" applyProtection="false"/>
    <xf numFmtId="164" fontId="17" fillId="12" borderId="0" applyFont="true" applyBorder="false" applyAlignment="false" applyProtection="false"/>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13" borderId="0" applyFont="true" applyBorder="false" applyAlignment="false" applyProtection="false"/>
    <xf numFmtId="164" fontId="20" fillId="10" borderId="0" applyFont="true" applyBorder="false" applyAlignment="false" applyProtection="false"/>
    <xf numFmtId="164" fontId="20" fillId="11"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0"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0"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225" fontId="0" fillId="0" borderId="0" applyFont="true" applyBorder="false" applyAlignment="false" applyProtection="false"/>
    <xf numFmtId="191"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2"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7"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229"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30"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0" fontId="0" fillId="0" borderId="0" applyFont="true" applyBorder="false" applyAlignment="false" applyProtection="false"/>
    <xf numFmtId="202"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1" fontId="0" fillId="0" borderId="0" applyFont="true" applyBorder="false" applyAlignment="false" applyProtection="false"/>
    <xf numFmtId="164"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6" fontId="0" fillId="0" borderId="0" applyFont="true" applyBorder="false" applyAlignment="false" applyProtection="false"/>
    <xf numFmtId="203" fontId="0" fillId="0" borderId="0" applyFont="true" applyBorder="false" applyAlignment="false" applyProtection="false"/>
    <xf numFmtId="207" fontId="0" fillId="0" borderId="0" applyFont="true" applyBorder="false" applyAlignment="false" applyProtection="false"/>
    <xf numFmtId="207" fontId="0" fillId="0" borderId="0" applyFont="true" applyBorder="false" applyAlignment="false" applyProtection="false"/>
    <xf numFmtId="20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200" fontId="0" fillId="0" borderId="0" applyFont="true" applyBorder="false" applyAlignment="false" applyProtection="false"/>
    <xf numFmtId="208"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9"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70" fontId="0" fillId="0" borderId="0" applyFont="true" applyBorder="false" applyAlignment="false" applyProtection="false"/>
    <xf numFmtId="210" fontId="0" fillId="0" borderId="0" applyFont="true" applyBorder="false" applyAlignment="false" applyProtection="false"/>
    <xf numFmtId="189" fontId="0" fillId="0" borderId="0" applyFont="true" applyBorder="false" applyAlignment="false" applyProtection="false"/>
    <xf numFmtId="212" fontId="0" fillId="0" borderId="0" applyFont="true" applyBorder="false" applyAlignment="false" applyProtection="false"/>
    <xf numFmtId="208" fontId="0" fillId="0" borderId="0" applyFont="true" applyBorder="false" applyAlignment="false" applyProtection="false"/>
    <xf numFmtId="203"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18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0" fontId="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90" fontId="0" fillId="0" borderId="0" applyFont="true" applyBorder="false" applyAlignment="false" applyProtection="false"/>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0" fillId="17" borderId="0" applyFont="true" applyBorder="false" applyAlignment="false" applyProtection="false"/>
    <xf numFmtId="164" fontId="20" fillId="18" borderId="0" applyFont="true" applyBorder="false" applyAlignment="false" applyProtection="false"/>
    <xf numFmtId="164" fontId="20" fillId="19" borderId="0" applyFont="true" applyBorder="false" applyAlignment="false" applyProtection="false"/>
    <xf numFmtId="164" fontId="20" fillId="14" borderId="0" applyFont="true" applyBorder="false" applyAlignment="false" applyProtection="false"/>
    <xf numFmtId="164" fontId="20" fillId="15" borderId="0" applyFont="true" applyBorder="false" applyAlignment="false" applyProtection="false"/>
    <xf numFmtId="164" fontId="2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0" applyFont="true" applyBorder="true" applyAlignment="true" applyProtection="true">
      <alignment horizontal="center" vertical="bottom" textRotation="0" wrapText="true" indent="0" shrinkToFit="false"/>
      <protection locked="false" hidden="false"/>
    </xf>
    <xf numFmtId="164" fontId="28" fillId="0" borderId="0" applyFont="true" applyBorder="false" applyAlignment="false" applyProtection="true">
      <protection locked="true" hidden="false"/>
    </xf>
    <xf numFmtId="18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9" fillId="4"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235" fontId="1" fillId="0" borderId="0" applyFont="true" applyBorder="false" applyAlignment="false" applyProtection="true">
      <protection locked="true" hidden="false"/>
    </xf>
    <xf numFmtId="236" fontId="1" fillId="0" borderId="0" applyFont="true" applyBorder="false" applyAlignment="false" applyProtection="true">
      <protection locked="true" hidden="false"/>
    </xf>
    <xf numFmtId="237" fontId="4"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32" fillId="2" borderId="5" applyFont="true" applyBorder="tru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164" fontId="34" fillId="21" borderId="6" applyFont="true" applyBorder="true" applyAlignment="false" applyProtection="false"/>
    <xf numFmtId="180" fontId="0" fillId="0" borderId="0" applyFont="true" applyBorder="false" applyAlignment="false" applyProtection="false"/>
    <xf numFmtId="240" fontId="35" fillId="0" borderId="0" applyFont="true" applyBorder="true" applyAlignment="false" applyProtection="true">
      <protection locked="true" hidden="false"/>
    </xf>
    <xf numFmtId="182" fontId="36" fillId="0" borderId="0" applyFont="true" applyBorder="false" applyAlignment="true" applyProtection="true">
      <alignment horizontal="general" vertical="bottom" textRotation="0" wrapText="false" indent="0" shrinkToFit="false"/>
      <protection locked="true" hidden="false"/>
    </xf>
    <xf numFmtId="200" fontId="0" fillId="0" borderId="0" applyFont="true" applyBorder="false" applyAlignment="false" applyProtection="false"/>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41" fontId="37"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false" applyProtection="false"/>
    <xf numFmtId="204" fontId="0" fillId="0" borderId="0" applyFont="true" applyBorder="false" applyAlignment="false" applyProtection="false"/>
    <xf numFmtId="242" fontId="9" fillId="0" borderId="0" applyFont="true" applyBorder="false" applyAlignment="false" applyProtection="false"/>
    <xf numFmtId="243" fontId="9" fillId="0" borderId="0" applyFont="true" applyBorder="false" applyAlignment="false" applyProtection="false"/>
    <xf numFmtId="242" fontId="7"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4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87" fontId="0"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45" fontId="9" fillId="0" borderId="0" applyFont="true" applyBorder="false" applyAlignment="false" applyProtection="false"/>
    <xf numFmtId="224" fontId="0" fillId="0" borderId="0" applyFont="true" applyBorder="false" applyAlignment="false" applyProtection="false"/>
    <xf numFmtId="246" fontId="3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9" fontId="9" fillId="0" borderId="0" applyFont="true" applyBorder="fals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false" applyProtection="true">
      <protection locked="true" hidden="false"/>
    </xf>
    <xf numFmtId="234" fontId="0" fillId="0" borderId="0" applyFont="true" applyBorder="false" applyAlignment="false" applyProtection="false"/>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9" fontId="0" fillId="0" borderId="0" applyFont="true" applyBorder="false" applyAlignment="false" applyProtection="false"/>
    <xf numFmtId="248" fontId="0" fillId="0" borderId="0" applyFont="true" applyBorder="false" applyAlignment="false" applyProtection="false"/>
    <xf numFmtId="250"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251"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252" fontId="7" fillId="0" borderId="7"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3" fontId="26" fillId="0" borderId="0" applyFont="true" applyBorder="false" applyAlignment="false" applyProtection="true">
      <protection locked="true" hidden="false"/>
    </xf>
    <xf numFmtId="164" fontId="0" fillId="0" borderId="0" applyFont="true" applyBorder="false" applyAlignment="false" applyProtection="false"/>
    <xf numFmtId="179" fontId="44" fillId="0" borderId="8" applyFont="true" applyBorder="true" applyAlignment="true" applyProtection="true">
      <alignment horizontal="left" vertical="top" textRotation="0" wrapText="true" indent="0" shrinkToFit="false"/>
      <protection locked="true" hidden="false"/>
    </xf>
    <xf numFmtId="254" fontId="9"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5" fontId="0" fillId="0" borderId="0" applyFont="true" applyBorder="false" applyAlignment="true" applyProtection="false">
      <alignment horizontal="general" vertical="center" textRotation="0" wrapText="false" indent="0" shrinkToFit="false"/>
    </xf>
    <xf numFmtId="256" fontId="4" fillId="0" borderId="9"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7" fontId="7" fillId="0" borderId="0" applyFont="true" applyBorder="true" applyAlignment="true" applyProtection="true">
      <alignment horizontal="general" vertical="bottom" textRotation="0" wrapText="false" indent="0" shrinkToFit="false"/>
      <protection locked="true" hidden="false"/>
    </xf>
    <xf numFmtId="258" fontId="10" fillId="0" borderId="1"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259" fontId="4" fillId="0" borderId="0" applyFont="true" applyBorder="true" applyAlignment="true" applyProtection="true">
      <alignment horizontal="general" vertical="bottom" textRotation="0" wrapText="false" indent="0" shrinkToFit="false"/>
      <protection locked="true" hidden="false"/>
    </xf>
    <xf numFmtId="260" fontId="1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top" textRotation="0" wrapText="true" indent="0" shrinkToFit="false"/>
      <protection locked="true" hidden="false"/>
    </xf>
    <xf numFmtId="189" fontId="0" fillId="0" borderId="0" applyFont="true" applyBorder="false" applyAlignment="false" applyProtection="false"/>
    <xf numFmtId="170"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4" fontId="0" fillId="0" borderId="0" applyFont="true" applyBorder="false" applyAlignment="false" applyProtection="false"/>
    <xf numFmtId="224" fontId="0" fillId="0" borderId="0" applyFont="true" applyBorder="false" applyAlignment="false" applyProtection="false"/>
    <xf numFmtId="261" fontId="0" fillId="0" borderId="0" applyFont="true" applyBorder="false" applyAlignment="false" applyProtection="false"/>
    <xf numFmtId="261" fontId="0" fillId="0" borderId="0" applyFont="true" applyBorder="false" applyAlignment="false" applyProtection="false"/>
    <xf numFmtId="189" fontId="0" fillId="0" borderId="0" applyFont="true" applyBorder="false" applyAlignment="false" applyProtection="false"/>
    <xf numFmtId="261" fontId="0" fillId="0" borderId="0" applyFont="true" applyBorder="false" applyAlignment="false" applyProtection="false"/>
    <xf numFmtId="262" fontId="0" fillId="0" borderId="0" applyFont="true" applyBorder="false" applyAlignment="false" applyProtection="false"/>
    <xf numFmtId="26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1" fontId="0" fillId="0" borderId="0" applyFont="true" applyBorder="false" applyAlignment="false" applyProtection="false"/>
    <xf numFmtId="189" fontId="0" fillId="0" borderId="0" applyFont="true" applyBorder="false" applyAlignment="false" applyProtection="false"/>
    <xf numFmtId="224" fontId="0" fillId="0" borderId="0" applyFont="true" applyBorder="false" applyAlignment="false" applyProtection="false"/>
    <xf numFmtId="221" fontId="0" fillId="0" borderId="0" applyFont="true" applyBorder="false" applyAlignment="false" applyProtection="false"/>
    <xf numFmtId="204"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0"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1" fontId="0" fillId="0" borderId="0" applyFont="true" applyBorder="false" applyAlignment="false" applyProtection="false"/>
    <xf numFmtId="170" fontId="0" fillId="0" borderId="0" applyFont="true" applyBorder="false" applyAlignment="false" applyProtection="false"/>
    <xf numFmtId="204" fontId="0" fillId="0" borderId="0" applyFont="true" applyBorder="false" applyAlignment="false" applyProtection="false"/>
    <xf numFmtId="201" fontId="0" fillId="0" borderId="0" applyFont="true" applyBorder="false" applyAlignment="false" applyProtection="false"/>
    <xf numFmtId="179" fontId="0" fillId="0" borderId="0" applyFont="true" applyBorder="false" applyAlignment="false" applyProtection="true">
      <protection locked="true" hidden="false"/>
    </xf>
    <xf numFmtId="267" fontId="47" fillId="0" borderId="0" applyFont="true" applyBorder="true" applyAlignment="true" applyProtection="true">
      <alignment horizontal="general" vertical="bottom" textRotation="0" wrapText="false" indent="0" shrinkToFit="false"/>
      <protection locked="false" hidden="false"/>
    </xf>
    <xf numFmtId="267"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49" fillId="0" borderId="0" applyFont="true" applyBorder="true" applyAlignment="false" applyProtection="true">
      <protection locked="true" hidden="false"/>
    </xf>
    <xf numFmtId="268" fontId="0" fillId="0" borderId="0" applyFont="true" applyBorder="false" applyAlignment="false" applyProtection="false"/>
    <xf numFmtId="164" fontId="50" fillId="0" borderId="0" applyFont="true" applyBorder="false" applyAlignment="false" applyProtection="false"/>
    <xf numFmtId="179" fontId="0" fillId="0" borderId="0" applyFont="true" applyBorder="false" applyAlignment="false" applyProtection="true">
      <protection locked="tru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40" fontId="45"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false" hidden="false"/>
    </xf>
    <xf numFmtId="269" fontId="7" fillId="0" borderId="0" applyFont="true" applyBorder="true" applyAlignment="true" applyProtection="true">
      <alignment horizontal="general" vertical="bottom" textRotation="0" wrapText="false" indent="0" shrinkToFit="false"/>
      <protection locked="false" hidden="false"/>
    </xf>
    <xf numFmtId="270" fontId="0"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0" borderId="0" applyFont="true" applyBorder="false" applyAlignment="false" applyProtection="false"/>
    <xf numFmtId="164" fontId="59" fillId="22" borderId="10" applyFont="true" applyBorder="true" applyAlignment="false" applyProtection="true">
      <protection locked="false" hidden="false"/>
    </xf>
    <xf numFmtId="164" fontId="0" fillId="23" borderId="11" applyFont="true" applyBorder="true" applyAlignment="false" applyProtection="false"/>
    <xf numFmtId="164" fontId="60" fillId="0" borderId="0" applyFont="true" applyBorder="true" applyAlignment="true" applyProtection="true">
      <alignment horizontal="general" vertical="top" textRotation="0" wrapText="true" indent="0" shrinkToFit="false"/>
      <protection locked="true" hidden="false"/>
    </xf>
    <xf numFmtId="164" fontId="61" fillId="5" borderId="0" applyFont="true" applyBorder="false" applyAlignment="false" applyProtection="false"/>
    <xf numFmtId="164" fontId="62" fillId="22" borderId="0" applyFont="true" applyBorder="false" applyAlignment="false" applyProtection="false"/>
    <xf numFmtId="271" fontId="63" fillId="2" borderId="0" applyFont="true" applyBorder="false" applyAlignment="true" applyProtection="false">
      <alignment horizontal="general" vertical="bottom" textRotation="0" wrapText="false" indent="0" shrinkToFit="false"/>
    </xf>
    <xf numFmtId="164" fontId="64" fillId="0" borderId="0" applyFont="true" applyBorder="false" applyAlignment="false" applyProtection="false"/>
    <xf numFmtId="164" fontId="0" fillId="0" borderId="0" applyFont="true" applyBorder="false" applyAlignment="false" applyProtection="true">
      <protection locked="true" hidden="false"/>
    </xf>
    <xf numFmtId="164" fontId="65" fillId="22" borderId="0" applyFont="true" applyBorder="true" applyAlignment="true" applyProtection="true">
      <alignment horizontal="general" vertical="bottom" textRotation="0" wrapText="false" indent="0" shrinkToFit="false"/>
      <protection locked="true" hidden="false"/>
    </xf>
    <xf numFmtId="164" fontId="66" fillId="0" borderId="0" applyFont="true" applyBorder="true" applyAlignment="true" applyProtection="true">
      <alignment horizontal="left" vertical="bottom"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8" fillId="0" borderId="0" applyFont="true" applyBorder="false" applyAlignment="false" applyProtection="false"/>
    <xf numFmtId="164" fontId="67" fillId="0" borderId="0" applyFont="true" applyBorder="false" applyAlignment="false" applyProtection="false"/>
    <xf numFmtId="164" fontId="69" fillId="0" borderId="14" applyFont="true" applyBorder="true" applyAlignment="false" applyProtection="false"/>
    <xf numFmtId="164" fontId="69" fillId="0" borderId="0" applyFont="true" applyBorder="false" applyAlignment="false" applyProtection="false"/>
    <xf numFmtId="272" fontId="70" fillId="0" borderId="0" applyFont="true" applyBorder="true" applyAlignment="true" applyProtection="true">
      <alignment horizontal="general" vertical="bottom" textRotation="0" wrapText="false" indent="0" shrinkToFit="false"/>
      <protection locked="false" hidden="false"/>
    </xf>
    <xf numFmtId="272" fontId="70" fillId="0" borderId="0" applyFont="true" applyBorder="true" applyAlignment="true" applyProtection="true">
      <alignment horizontal="general" vertical="bottom" textRotation="0" wrapText="false" indent="0" shrinkToFit="false"/>
      <protection locked="false" hidden="false"/>
    </xf>
    <xf numFmtId="164" fontId="71" fillId="0" borderId="15" applyFont="true" applyBorder="true" applyAlignment="true" applyProtection="true">
      <alignment horizontal="center" vertical="bottom" textRotation="0" wrapText="false" indent="0" shrinkToFit="false"/>
      <protection locked="true" hidden="false"/>
    </xf>
    <xf numFmtId="164" fontId="71" fillId="0" borderId="0" applyFont="true" applyBorder="true" applyAlignment="true" applyProtection="true">
      <alignment horizontal="center" vertical="bottom" textRotation="0" wrapText="false" indent="0" shrinkToFit="false"/>
      <protection locked="true" hidden="false"/>
    </xf>
    <xf numFmtId="164" fontId="72" fillId="24" borderId="1" applyFont="true" applyBorder="true" applyAlignment="false" applyProtection="tru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273" fontId="74" fillId="0" borderId="1"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68" fontId="0" fillId="0" borderId="0" applyFont="true" applyBorder="false" applyAlignment="false" applyProtection="false"/>
    <xf numFmtId="164" fontId="75" fillId="8" borderId="5" applyFont="true" applyBorder="true" applyAlignment="false" applyProtection="false"/>
    <xf numFmtId="164" fontId="62" fillId="22" borderId="0" applyFont="true" applyBorder="false" applyAlignment="false" applyProtection="false"/>
    <xf numFmtId="223" fontId="0" fillId="0" borderId="0" applyFont="true" applyBorder="false" applyAlignment="false" applyProtection="false"/>
    <xf numFmtId="270" fontId="76" fillId="0" borderId="0" applyFont="true" applyBorder="false" applyAlignment="true" applyProtection="true">
      <alignment horizontal="general" vertical="bottom" textRotation="0" wrapText="false" indent="0" shrinkToFit="false"/>
      <protection locked="true" hidden="false"/>
    </xf>
    <xf numFmtId="164" fontId="77" fillId="0" borderId="0" applyFont="true" applyBorder="false" applyAlignment="false" applyProtection="false"/>
    <xf numFmtId="164" fontId="78" fillId="0" borderId="0" applyFont="true" applyBorder="false" applyAlignment="false" applyProtection="false"/>
    <xf numFmtId="164" fontId="79" fillId="0" borderId="0" applyFont="true" applyBorder="false" applyAlignment="false" applyProtection="false"/>
    <xf numFmtId="164" fontId="77"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270" fontId="80" fillId="0" borderId="0" applyFont="true" applyBorder="false" applyAlignment="true" applyProtection="true">
      <alignment horizontal="general" vertical="bottom" textRotation="0" wrapText="false" indent="0" shrinkToFit="false"/>
      <protection locked="true" hidden="false"/>
    </xf>
    <xf numFmtId="164" fontId="27" fillId="0" borderId="1"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false" applyProtection="false"/>
    <xf numFmtId="164" fontId="81" fillId="21" borderId="6" applyFont="true" applyBorder="true" applyAlignment="false" applyProtection="false"/>
    <xf numFmtId="164" fontId="82" fillId="0" borderId="16" applyFont="true" applyBorder="true" applyAlignment="true" applyProtection="true">
      <alignment horizontal="center" vertical="center" textRotation="0" wrapText="true" indent="0" shrinkToFit="false"/>
      <protection locked="true" hidden="false"/>
    </xf>
    <xf numFmtId="164" fontId="22" fillId="0" borderId="1" applyFont="true" applyBorder="true" applyAlignment="true" applyProtection="true">
      <alignment horizontal="center" vertical="center" textRotation="0" wrapText="false" indent="0" shrinkToFit="false"/>
      <protection locked="true" hidden="false"/>
    </xf>
    <xf numFmtId="164" fontId="0" fillId="22"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83" fillId="0" borderId="17" applyFont="true" applyBorder="true" applyAlignment="false" applyProtection="false"/>
    <xf numFmtId="164" fontId="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240" fontId="0" fillId="0" borderId="0" applyFont="true" applyBorder="false" applyAlignment="false" applyProtection="false"/>
    <xf numFmtId="220"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70" fontId="0" fillId="0" borderId="0" applyFont="true" applyBorder="false" applyAlignment="false" applyProtection="false"/>
    <xf numFmtId="164" fontId="84" fillId="0" borderId="15" applyFont="true" applyBorder="true" applyAlignment="true" applyProtection="true">
      <alignment horizontal="general" vertical="bottom" textRotation="0" wrapText="false" indent="0" shrinkToFit="false"/>
      <protection locked="true" hidden="false"/>
    </xf>
    <xf numFmtId="274" fontId="85" fillId="0" borderId="18" applyFont="true" applyBorder="true" applyAlignment="true" applyProtection="true">
      <alignment horizontal="general" vertical="bottom" textRotation="0" wrapText="false" indent="0" shrinkToFit="false"/>
      <protection locked="true" hidden="false"/>
    </xf>
    <xf numFmtId="275" fontId="0" fillId="0" borderId="0" applyFont="true" applyBorder="false" applyAlignment="false" applyProtection="false"/>
    <xf numFmtId="276" fontId="0" fillId="0" borderId="0" applyFont="true" applyBorder="false" applyAlignment="false" applyProtection="false"/>
    <xf numFmtId="170" fontId="47" fillId="0" borderId="0" applyFont="true" applyBorder="true" applyAlignment="true" applyProtection="true">
      <alignment horizontal="general" vertical="bottom" textRotation="0" wrapText="false" indent="0" shrinkToFit="false"/>
      <protection locked="false" hidden="false"/>
    </xf>
    <xf numFmtId="277" fontId="0" fillId="0" borderId="0" applyFont="true" applyBorder="false" applyAlignment="false" applyProtection="false"/>
    <xf numFmtId="278" fontId="0" fillId="0" borderId="0" applyFont="true" applyBorder="false" applyAlignment="false" applyProtection="false"/>
    <xf numFmtId="164" fontId="0"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9"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86" fillId="25" borderId="0" applyFont="true" applyBorder="false" applyAlignment="false" applyProtection="false"/>
    <xf numFmtId="164" fontId="42" fillId="0" borderId="1"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10" fillId="0" borderId="2" applyFont="true" applyBorder="true" applyAlignment="false" applyProtection="true">
      <protection locked="true" hidden="false"/>
    </xf>
    <xf numFmtId="164" fontId="21" fillId="17" borderId="0" applyFont="true" applyBorder="false" applyAlignment="false" applyProtection="false"/>
    <xf numFmtId="164" fontId="21" fillId="18" borderId="0" applyFont="true" applyBorder="false" applyAlignment="false" applyProtection="false"/>
    <xf numFmtId="164" fontId="21" fillId="19"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0" borderId="0" applyFont="true" applyBorder="false" applyAlignment="false" applyProtection="false"/>
    <xf numFmtId="279"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280" fontId="5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1" fontId="7"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2" fontId="89" fillId="0" borderId="0" applyFont="true" applyBorder="true" applyAlignment="true" applyProtection="true">
      <alignment horizontal="general" vertical="bottom" textRotation="0" wrapText="false" indent="0" shrinkToFit="false"/>
      <protection locked="true" hidden="false"/>
    </xf>
    <xf numFmtId="283" fontId="7"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4"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95"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22" borderId="0" applyFont="true" applyBorder="true" applyAlignment="true" applyProtection="true">
      <alignment horizontal="general" vertical="bottom" textRotation="0" wrapText="false" indent="0" shrinkToFit="false"/>
      <protection locked="true" hidden="false"/>
    </xf>
    <xf numFmtId="164" fontId="96" fillId="0" borderId="0" applyFont="true" applyBorder="true" applyAlignment="true" applyProtection="true">
      <alignment horizontal="general" vertical="bottom" textRotation="0" wrapText="false" indent="0" shrinkToFit="false"/>
      <protection locked="true" hidden="false"/>
    </xf>
    <xf numFmtId="164" fontId="0" fillId="23" borderId="11" applyFont="true" applyBorder="true" applyAlignment="false" applyProtection="false"/>
    <xf numFmtId="284" fontId="0" fillId="0" borderId="0" applyFont="true" applyBorder="false" applyAlignment="true" applyProtection="false">
      <alignment horizontal="general" vertical="top" textRotation="0" wrapText="true" indent="0" shrinkToFit="false"/>
    </xf>
    <xf numFmtId="164" fontId="97" fillId="0" borderId="0" applyFont="true" applyBorder="false" applyAlignment="false" applyProtection="false"/>
    <xf numFmtId="164" fontId="97" fillId="0" borderId="0" applyFont="true" applyBorder="false" applyAlignment="false" applyProtection="false"/>
    <xf numFmtId="164" fontId="42"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64" fontId="98" fillId="2" borderId="19" applyFont="true" applyBorder="true" applyAlignment="false" applyProtection="false"/>
    <xf numFmtId="180" fontId="0" fillId="0" borderId="0" applyFont="true" applyBorder="false" applyAlignment="false" applyProtection="true">
      <protection locked="true" hidden="false"/>
    </xf>
    <xf numFmtId="164" fontId="99" fillId="22" borderId="0" applyFont="true" applyBorder="true" applyAlignment="true" applyProtection="true">
      <alignment horizontal="general" vertical="bottom" textRotation="0" wrapText="false" indent="0" shrinkToFit="false"/>
      <protection locked="true" hidden="false"/>
    </xf>
    <xf numFmtId="224" fontId="0" fillId="0" borderId="0" applyFont="true" applyBorder="false" applyAlignment="false" applyProtection="false"/>
    <xf numFmtId="253" fontId="27" fillId="0" borderId="0" applyFont="true" applyBorder="true" applyAlignment="true" applyProtection="true">
      <alignment horizontal="center" vertical="bottom" textRotation="0" wrapText="true" indent="0" shrinkToFit="false"/>
      <protection locked="false" hidden="false"/>
    </xf>
    <xf numFmtId="166" fontId="9" fillId="0" borderId="0" applyFont="true" applyBorder="false" applyAlignment="false" applyProtection="false"/>
    <xf numFmtId="166" fontId="0" fillId="0" borderId="0" applyFont="true" applyBorder="false" applyAlignment="false" applyProtection="false"/>
    <xf numFmtId="249" fontId="0" fillId="0" borderId="0" applyFont="true" applyBorder="false" applyAlignment="false" applyProtection="false"/>
    <xf numFmtId="237" fontId="0" fillId="0" borderId="0" applyFont="true" applyBorder="false" applyAlignment="false" applyProtection="false"/>
    <xf numFmtId="285" fontId="0" fillId="0" borderId="0" applyFont="true" applyBorder="false" applyAlignment="false" applyProtection="false"/>
    <xf numFmtId="164" fontId="25"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0" fontId="47" fillId="0" borderId="0" applyFont="true" applyBorder="true" applyAlignment="true" applyProtection="true">
      <alignment horizontal="general" vertical="bottom" textRotation="0" wrapText="false" indent="0" shrinkToFit="false"/>
      <protection locked="false" hidden="false"/>
    </xf>
    <xf numFmtId="187"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87" fontId="1" fillId="0" borderId="0" applyFont="true" applyBorder="false" applyAlignment="false" applyProtection="true">
      <protection locked="true" hidden="false"/>
    </xf>
    <xf numFmtId="238" fontId="1" fillId="0" borderId="0" applyFont="true" applyBorder="false" applyAlignment="false" applyProtection="true">
      <protection locked="true" hidden="false"/>
    </xf>
    <xf numFmtId="234" fontId="1" fillId="0" borderId="0" applyFont="true" applyBorder="false" applyAlignment="false" applyProtection="true">
      <protection locked="true" hidden="false"/>
    </xf>
    <xf numFmtId="164" fontId="10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1" fillId="0" borderId="15" applyFont="true" applyBorder="true" applyAlignment="true" applyProtection="true">
      <alignment horizontal="center" vertical="bottom" textRotation="0" wrapText="false" indent="0" shrinkToFit="false"/>
      <protection locked="true" hidden="false"/>
    </xf>
    <xf numFmtId="164" fontId="0" fillId="26" borderId="0" applyFont="true" applyBorder="false" applyAlignment="false" applyProtection="true">
      <protection locked="true" hidden="false"/>
    </xf>
    <xf numFmtId="164" fontId="102" fillId="0" borderId="0" applyFont="true" applyBorder="false" applyAlignment="false" applyProtection="false"/>
    <xf numFmtId="164" fontId="78"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103" fillId="25" borderId="20" applyFont="true" applyBorder="true" applyAlignment="true" applyProtection="false">
      <alignment horizontal="general" vertical="center" textRotation="0" wrapText="false" indent="0" shrinkToFit="false"/>
    </xf>
    <xf numFmtId="164" fontId="104" fillId="25" borderId="20" applyFont="true" applyBorder="true" applyAlignment="true" applyProtection="false">
      <alignment horizontal="general" vertical="center" textRotation="0" wrapText="false" indent="0" shrinkToFit="false"/>
    </xf>
    <xf numFmtId="164" fontId="105" fillId="25" borderId="20" applyFont="true" applyBorder="true" applyAlignment="true" applyProtection="false">
      <alignment horizontal="left" vertical="center" textRotation="0" wrapText="false" indent="1" shrinkToFit="false"/>
    </xf>
    <xf numFmtId="164" fontId="105" fillId="27" borderId="0" applyFont="true" applyBorder="true" applyAlignment="true" applyProtection="false">
      <alignment horizontal="left" vertical="center" textRotation="0" wrapText="false" indent="1" shrinkToFit="false"/>
    </xf>
    <xf numFmtId="164" fontId="105" fillId="18" borderId="20" applyFont="true" applyBorder="true" applyAlignment="true" applyProtection="false">
      <alignment horizontal="right" vertical="center" textRotation="0" wrapText="false" indent="0" shrinkToFit="false"/>
    </xf>
    <xf numFmtId="164" fontId="105" fillId="4" borderId="20" applyFont="true" applyBorder="true" applyAlignment="true" applyProtection="false">
      <alignment horizontal="right" vertical="center" textRotation="0" wrapText="false" indent="0" shrinkToFit="false"/>
    </xf>
    <xf numFmtId="164" fontId="105" fillId="10" borderId="20" applyFont="true" applyBorder="true" applyAlignment="true" applyProtection="false">
      <alignment horizontal="right" vertical="center" textRotation="0" wrapText="false" indent="0" shrinkToFit="false"/>
    </xf>
    <xf numFmtId="164" fontId="105" fillId="5" borderId="20" applyFont="true" applyBorder="true" applyAlignment="true" applyProtection="false">
      <alignment horizontal="right" vertical="center" textRotation="0" wrapText="false" indent="0" shrinkToFit="false"/>
    </xf>
    <xf numFmtId="164" fontId="105" fillId="12" borderId="20" applyFont="true" applyBorder="true" applyAlignment="true" applyProtection="false">
      <alignment horizontal="right" vertical="center" textRotation="0" wrapText="false" indent="0" shrinkToFit="false"/>
    </xf>
    <xf numFmtId="164" fontId="105" fillId="8" borderId="20" applyFont="true" applyBorder="true" applyAlignment="true" applyProtection="false">
      <alignment horizontal="right" vertical="center" textRotation="0" wrapText="false" indent="0" shrinkToFit="false"/>
    </xf>
    <xf numFmtId="164" fontId="105" fillId="28" borderId="20" applyFont="true" applyBorder="true" applyAlignment="true" applyProtection="false">
      <alignment horizontal="right" vertical="center" textRotation="0" wrapText="false" indent="0" shrinkToFit="false"/>
    </xf>
    <xf numFmtId="164" fontId="105" fillId="19" borderId="20" applyFont="true" applyBorder="true" applyAlignment="true" applyProtection="false">
      <alignment horizontal="right" vertical="center" textRotation="0" wrapText="false" indent="0" shrinkToFit="false"/>
    </xf>
    <xf numFmtId="164" fontId="105" fillId="29" borderId="20" applyFont="true" applyBorder="true" applyAlignment="true" applyProtection="false">
      <alignment horizontal="right" vertical="center" textRotation="0" wrapText="false" indent="0" shrinkToFit="false"/>
    </xf>
    <xf numFmtId="164" fontId="103" fillId="30" borderId="21" applyFont="true" applyBorder="true" applyAlignment="true" applyProtection="false">
      <alignment horizontal="left" vertical="center" textRotation="0" wrapText="false" indent="1" shrinkToFit="false"/>
    </xf>
    <xf numFmtId="164" fontId="103" fillId="9" borderId="0" applyFont="true" applyBorder="true" applyAlignment="true" applyProtection="false">
      <alignment horizontal="left" vertical="center" textRotation="0" wrapText="false" indent="1" shrinkToFit="false"/>
    </xf>
    <xf numFmtId="164" fontId="103" fillId="27" borderId="0" applyFont="true" applyBorder="true" applyAlignment="true" applyProtection="false">
      <alignment horizontal="left" vertical="center" textRotation="0" wrapText="false" indent="1" shrinkToFit="false"/>
    </xf>
    <xf numFmtId="164" fontId="105" fillId="9" borderId="20"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1" shrinkToFit="false"/>
    </xf>
    <xf numFmtId="164" fontId="26" fillId="27" borderId="0"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general" vertical="center" textRotation="0" wrapText="false" indent="0" shrinkToFit="false"/>
    </xf>
    <xf numFmtId="164" fontId="106" fillId="7" borderId="20" applyFont="true" applyBorder="true" applyAlignment="true" applyProtection="false">
      <alignment horizontal="general" vertical="center" textRotation="0" wrapText="false" indent="0" shrinkToFit="false"/>
    </xf>
    <xf numFmtId="164" fontId="103" fillId="9" borderId="22" applyFont="true" applyBorder="true" applyAlignment="true" applyProtection="false">
      <alignment horizontal="left" vertical="center" textRotation="0" wrapText="false" indent="1" shrinkToFit="false"/>
    </xf>
    <xf numFmtId="164" fontId="105" fillId="7" borderId="20" applyFont="true" applyBorder="true" applyAlignment="true" applyProtection="false">
      <alignment horizontal="right" vertical="center" textRotation="0" wrapText="false" indent="0" shrinkToFit="false"/>
    </xf>
    <xf numFmtId="164" fontId="106" fillId="7" borderId="20" applyFont="true" applyBorder="true" applyAlignment="true" applyProtection="false">
      <alignment horizontal="right" vertical="center" textRotation="0" wrapText="false" indent="0" shrinkToFit="false"/>
    </xf>
    <xf numFmtId="164" fontId="103" fillId="9" borderId="20" applyFont="true" applyBorder="true" applyAlignment="true" applyProtection="false">
      <alignment horizontal="left" vertical="center" textRotation="0" wrapText="false" indent="1" shrinkToFit="false"/>
    </xf>
    <xf numFmtId="164" fontId="107" fillId="24" borderId="22" applyFont="true" applyBorder="true" applyAlignment="true" applyProtection="false">
      <alignment horizontal="left" vertical="center" textRotation="0" wrapText="false" indent="1" shrinkToFit="false"/>
    </xf>
    <xf numFmtId="164" fontId="108" fillId="7" borderId="20" applyFont="true" applyBorder="true" applyAlignment="true" applyProtection="false">
      <alignment horizontal="right" vertical="center" textRotation="0" wrapText="false" indent="0" shrinkToFit="false"/>
    </xf>
    <xf numFmtId="286" fontId="0" fillId="0" borderId="0" applyFont="true" applyBorder="false" applyAlignment="false" applyProtection="false"/>
    <xf numFmtId="164" fontId="0" fillId="31" borderId="13" applyFont="true" applyBorder="true" applyAlignment="false" applyProtection="true">
      <protection locked="true" hidden="false"/>
    </xf>
    <xf numFmtId="240" fontId="4" fillId="0" borderId="0" applyFont="true" applyBorder="false" applyAlignment="true" applyProtection="true">
      <alignment horizontal="general" vertical="bottom" textRotation="0" wrapText="false" indent="0" shrinkToFit="false"/>
      <protection locked="true" hidden="false"/>
    </xf>
    <xf numFmtId="270" fontId="4" fillId="0" borderId="8" applyFont="true" applyBorder="true" applyAlignment="true" applyProtection="true">
      <alignment horizontal="general" vertical="bottom" textRotation="0" wrapText="false" indent="0" shrinkToFit="false"/>
      <protection locked="true" hidden="false"/>
    </xf>
    <xf numFmtId="287" fontId="4" fillId="0" borderId="0" applyFont="true" applyBorder="true" applyAlignment="true" applyProtection="true">
      <alignment horizontal="general" vertical="bottom" textRotation="0" wrapText="false" indent="0" shrinkToFit="false"/>
      <protection locked="true" hidden="false"/>
    </xf>
    <xf numFmtId="179" fontId="70" fillId="0" borderId="0" applyFont="true" applyBorder="true" applyAlignment="true" applyProtection="true">
      <alignment horizontal="general" vertical="bottom" textRotation="0" wrapText="false" indent="0" shrinkToFit="false"/>
      <protection locked="true" hidden="false"/>
    </xf>
    <xf numFmtId="164" fontId="109" fillId="0" borderId="0" applyFont="true" applyBorder="fals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64" fontId="110" fillId="0" borderId="0" applyFont="true" applyBorder="false" applyAlignment="false" applyProtection="true">
      <protection locked="true" hidden="false"/>
    </xf>
    <xf numFmtId="186" fontId="0" fillId="0" borderId="0" applyFont="true" applyBorder="false" applyAlignment="false" applyProtection="false"/>
    <xf numFmtId="22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191" fontId="0" fillId="0" borderId="0" applyFont="true" applyBorder="false" applyAlignment="false" applyProtection="false"/>
    <xf numFmtId="217"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190" fontId="0" fillId="0" borderId="0" applyFont="true" applyBorder="false" applyAlignment="false" applyProtection="false"/>
    <xf numFmtId="164" fontId="0" fillId="0" borderId="3" applyFont="true" applyBorder="tru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6" fontId="0" fillId="0" borderId="0" applyFont="true" applyBorder="false" applyAlignment="false" applyProtection="false"/>
    <xf numFmtId="191"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33" fontId="0" fillId="0" borderId="0" applyFont="true" applyBorder="false" applyAlignment="false" applyProtection="false"/>
    <xf numFmtId="22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3" fontId="0" fillId="0" borderId="0" applyFont="true" applyBorder="false" applyAlignment="false" applyProtection="false"/>
    <xf numFmtId="165" fontId="0" fillId="0" borderId="0" applyFont="true" applyBorder="false" applyAlignment="false" applyProtection="false"/>
    <xf numFmtId="190" fontId="0" fillId="0" borderId="0" applyFont="true" applyBorder="false" applyAlignment="false" applyProtection="false"/>
    <xf numFmtId="195"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226" fontId="0" fillId="0" borderId="0" applyFont="true" applyBorder="false" applyAlignment="false" applyProtection="false"/>
    <xf numFmtId="165"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215"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189" fontId="0" fillId="0" borderId="0" applyFont="true" applyBorder="false" applyAlignment="false" applyProtection="false"/>
    <xf numFmtId="217" fontId="0" fillId="0" borderId="0" applyFont="true" applyBorder="false" applyAlignment="false" applyProtection="false"/>
    <xf numFmtId="216" fontId="0" fillId="0" borderId="0" applyFont="true" applyBorder="false" applyAlignment="false" applyProtection="false"/>
    <xf numFmtId="219" fontId="0" fillId="0" borderId="0" applyFont="true" applyBorder="false" applyAlignment="false" applyProtection="false"/>
    <xf numFmtId="228" fontId="0" fillId="0" borderId="0" applyFont="true" applyBorder="false" applyAlignment="false" applyProtection="false"/>
    <xf numFmtId="220" fontId="0" fillId="0" borderId="0" applyFont="true" applyBorder="false" applyAlignment="false" applyProtection="false"/>
    <xf numFmtId="19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288"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64" fontId="0" fillId="0" borderId="0" applyFont="true" applyBorder="true" applyAlignment="false" applyProtection="true">
      <protection locked="true" hidden="false"/>
    </xf>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48" fontId="0" fillId="0" borderId="0" applyFont="true" applyBorder="false" applyAlignment="false" applyProtection="false"/>
    <xf numFmtId="289" fontId="0" fillId="0" borderId="0" applyFont="true" applyBorder="false" applyAlignment="false" applyProtection="false"/>
    <xf numFmtId="290" fontId="0" fillId="0" borderId="0" applyFont="true" applyBorder="false" applyAlignment="false" applyProtection="false"/>
    <xf numFmtId="164" fontId="0" fillId="0" borderId="0" applyFont="true" applyBorder="false" applyAlignment="false" applyProtection="false"/>
    <xf numFmtId="270" fontId="0" fillId="0" borderId="0" applyFont="true" applyBorder="fals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164" fontId="67" fillId="0" borderId="12" applyFont="true" applyBorder="true" applyAlignment="false" applyProtection="false"/>
    <xf numFmtId="164" fontId="67" fillId="0" borderId="13" applyFont="true" applyBorder="true" applyAlignment="true" applyProtection="true">
      <alignment horizontal="left" vertical="center" textRotation="0" wrapText="false" indent="0" shrinkToFit="false"/>
      <protection locked="true" hidden="false"/>
    </xf>
    <xf numFmtId="222" fontId="0"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3" fontId="0" fillId="0" borderId="0" applyFont="true" applyBorder="false" applyAlignment="false" applyProtection="false"/>
    <xf numFmtId="228" fontId="0" fillId="0" borderId="0" applyFont="true" applyBorder="false" applyAlignment="false" applyProtection="false"/>
    <xf numFmtId="222"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165"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196" fontId="0" fillId="0" borderId="0" applyFont="true" applyBorder="false" applyAlignment="false" applyProtection="false"/>
    <xf numFmtId="231" fontId="0" fillId="0" borderId="0" applyFont="true" applyBorder="false" applyAlignment="false" applyProtection="false"/>
    <xf numFmtId="165" fontId="0" fillId="0" borderId="0" applyFont="true" applyBorder="false" applyAlignment="false" applyProtection="false"/>
    <xf numFmtId="191"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223"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4" fontId="0" fillId="0" borderId="0" applyFont="true" applyBorder="false" applyAlignment="false" applyProtection="false"/>
    <xf numFmtId="190" fontId="0" fillId="0" borderId="0" applyFont="true" applyBorder="false" applyAlignment="false" applyProtection="false"/>
    <xf numFmtId="213" fontId="0" fillId="0" borderId="0" applyFont="true" applyBorder="false" applyAlignment="false" applyProtection="false"/>
    <xf numFmtId="192" fontId="0" fillId="0" borderId="0" applyFont="true" applyBorder="false" applyAlignment="false" applyProtection="false"/>
    <xf numFmtId="253"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84" fillId="0" borderId="0" applyFont="true" applyBorder="true" applyAlignment="true" applyProtection="true">
      <alignment horizontal="general" vertical="bottom" textRotation="0" wrapText="false" indent="0" shrinkToFit="false"/>
      <protection locked="true" hidden="false"/>
    </xf>
    <xf numFmtId="167" fontId="114" fillId="0" borderId="0" applyFont="true" applyBorder="false" applyAlignment="true" applyProtection="true">
      <alignment horizontal="right"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false" applyProtection="false"/>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186" fontId="116"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187" fontId="10"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187" fontId="10" fillId="0" borderId="23" applyFont="true" applyBorder="true" applyAlignment="true" applyProtection="true">
      <alignment horizontal="right" vertical="center" textRotation="0" wrapText="false" indent="0" shrinkToFit="false"/>
      <protection locked="true" hidden="false"/>
    </xf>
    <xf numFmtId="211" fontId="7"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4" fontId="117" fillId="0" borderId="23" applyFont="true" applyBorder="true" applyAlignment="true" applyProtection="true">
      <alignment horizontal="right" vertical="center" textRotation="0" wrapText="false" indent="0" shrinkToFit="false"/>
      <protection locked="true" hidden="false"/>
    </xf>
    <xf numFmtId="295" fontId="7" fillId="0" borderId="23" applyFont="true" applyBorder="true" applyAlignment="true" applyProtection="true">
      <alignment horizontal="right" vertical="center" textRotation="0" wrapText="false" indent="0" shrinkToFit="false"/>
      <protection locked="true" hidden="false"/>
    </xf>
    <xf numFmtId="295" fontId="7"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187" fontId="10" fillId="0" borderId="23" applyFont="true" applyBorder="true" applyAlignment="true" applyProtection="true">
      <alignment horizontal="right" vertical="center" textRotation="0" wrapText="false" indent="0" shrinkToFit="false"/>
      <protection locked="true" hidden="false"/>
    </xf>
    <xf numFmtId="211" fontId="7" fillId="0" borderId="23" applyFont="true" applyBorder="true" applyAlignment="true" applyProtection="true">
      <alignment horizontal="right" vertical="center" textRotation="0" wrapText="false" indent="0" shrinkToFit="false"/>
      <protection locked="true" hidden="false"/>
    </xf>
    <xf numFmtId="187" fontId="10"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187" fontId="10" fillId="0" borderId="23" applyFont="true" applyBorder="true" applyAlignment="true" applyProtection="true">
      <alignment horizontal="right" vertical="center" textRotation="0" wrapText="false" indent="0" shrinkToFit="false"/>
      <protection locked="true" hidden="false"/>
    </xf>
    <xf numFmtId="296" fontId="70"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4" fontId="117"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5" fontId="7"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7" fontId="0" fillId="0" borderId="0" applyFont="true" applyBorder="false" applyAlignment="true" applyProtection="true">
      <alignment horizontal="general" vertical="bottom"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30" fontId="42" fillId="0" borderId="23" applyFont="true" applyBorder="true" applyAlignment="true" applyProtection="true">
      <alignment horizontal="right" vertical="center" textRotation="0" wrapText="false" indent="0" shrinkToFit="false"/>
      <protection locked="true" hidden="false"/>
    </xf>
    <xf numFmtId="297" fontId="0" fillId="0" borderId="0" applyFont="true" applyBorder="false" applyAlignment="true" applyProtection="true">
      <alignment horizontal="general" vertical="bottom" textRotation="0" wrapText="false" indent="0" shrinkToFit="false"/>
      <protection locked="true" hidden="false"/>
    </xf>
    <xf numFmtId="298" fontId="4"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30" fontId="42" fillId="0" borderId="23" applyFont="true" applyBorder="true" applyAlignment="true" applyProtection="true">
      <alignment horizontal="right" vertical="center" textRotation="0" wrapText="false" indent="0" shrinkToFit="false"/>
      <protection locked="true" hidden="false"/>
    </xf>
    <xf numFmtId="211" fontId="7"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4" fontId="117"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1" fontId="42" fillId="0" borderId="23" applyFont="true" applyBorder="true" applyAlignment="true" applyProtection="true">
      <alignment horizontal="right" vertical="center" textRotation="0" wrapText="false" indent="0" shrinkToFit="false"/>
      <protection locked="true" hidden="false"/>
    </xf>
    <xf numFmtId="211" fontId="7" fillId="0" borderId="23" applyFont="true" applyBorder="true" applyAlignment="true" applyProtection="true">
      <alignment horizontal="right" vertical="center" textRotation="0" wrapText="false" indent="0" shrinkToFit="false"/>
      <protection locked="true" hidden="false"/>
    </xf>
    <xf numFmtId="211" fontId="7" fillId="0" borderId="23" applyFont="true" applyBorder="true" applyAlignment="true" applyProtection="true">
      <alignment horizontal="right" vertical="center" textRotation="0" wrapText="false" indent="0" shrinkToFit="false"/>
      <protection locked="true" hidden="false"/>
    </xf>
    <xf numFmtId="299" fontId="70" fillId="0" borderId="23" applyFont="true" applyBorder="true" applyAlignment="true" applyProtection="true">
      <alignment horizontal="right" vertical="center" textRotation="0" wrapText="false" indent="0" shrinkToFit="false"/>
      <protection locked="true" hidden="false"/>
    </xf>
    <xf numFmtId="292" fontId="42" fillId="0" borderId="23" applyFont="true" applyBorder="true" applyAlignment="true" applyProtection="true">
      <alignment horizontal="right" vertical="center" textRotation="0" wrapText="false" indent="0" shrinkToFit="false"/>
      <protection locked="true" hidden="false"/>
    </xf>
    <xf numFmtId="300" fontId="7"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93" fontId="7" fillId="0" borderId="23" applyFont="true" applyBorder="true" applyAlignment="true" applyProtection="true">
      <alignment horizontal="right" vertical="center" textRotation="0" wrapText="false" indent="0" shrinkToFit="false"/>
      <protection locked="true" hidden="false"/>
    </xf>
    <xf numFmtId="295" fontId="7" fillId="0" borderId="23" applyFont="true" applyBorder="true" applyAlignment="true" applyProtection="true">
      <alignment horizontal="right" vertical="center" textRotation="0" wrapText="false" indent="0" shrinkToFit="false"/>
      <protection locked="true" hidden="false"/>
    </xf>
    <xf numFmtId="214" fontId="7"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xf numFmtId="209" fontId="22" fillId="0" borderId="23" applyFont="true" applyBorder="true" applyAlignment="true" applyProtection="true">
      <alignment horizontal="right" vertical="center"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219" fontId="166" fillId="0" borderId="0" xfId="0" applyFont="true" applyBorder="false" applyAlignment="true" applyProtection="false">
      <alignment horizontal="center" vertical="center" textRotation="0" wrapText="true" indent="0" shrinkToFit="false"/>
      <protection locked="true" hidden="false"/>
    </xf>
    <xf numFmtId="219" fontId="166"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167" fillId="0" borderId="0" xfId="0" applyFont="true" applyBorder="true" applyAlignment="true" applyProtection="false">
      <alignment horizontal="left" vertical="center" textRotation="0" wrapText="true" indent="0" shrinkToFit="false"/>
      <protection locked="true" hidden="false"/>
    </xf>
    <xf numFmtId="164" fontId="167" fillId="0" borderId="0" xfId="0" applyFont="true" applyBorder="false" applyAlignment="true" applyProtection="false">
      <alignment horizontal="center" vertical="center" textRotation="0" wrapText="true" indent="0" shrinkToFit="false"/>
      <protection locked="true" hidden="false"/>
    </xf>
    <xf numFmtId="219" fontId="167" fillId="0" borderId="0" xfId="0" applyFont="true" applyBorder="false" applyAlignment="true" applyProtection="false">
      <alignment horizontal="general" vertical="center" textRotation="0" wrapText="true" indent="0" shrinkToFit="false"/>
      <protection locked="true" hidden="false"/>
    </xf>
    <xf numFmtId="164" fontId="167" fillId="0" borderId="0" xfId="0" applyFont="true" applyBorder="false" applyAlignment="true" applyProtection="false">
      <alignment horizontal="general" vertical="center" textRotation="0" wrapText="true" indent="0" shrinkToFit="false"/>
      <protection locked="true" hidden="false"/>
    </xf>
    <xf numFmtId="164" fontId="168" fillId="0" borderId="0" xfId="0" applyFont="true" applyBorder="true" applyAlignment="true" applyProtection="false">
      <alignment horizontal="center" vertical="center" textRotation="0" wrapText="true" indent="0" shrinkToFit="false"/>
      <protection locked="true" hidden="false"/>
    </xf>
    <xf numFmtId="179" fontId="169" fillId="0" borderId="0" xfId="902" applyFont="true" applyBorder="true" applyAlignment="true" applyProtection="false">
      <alignment horizontal="center" vertical="center" textRotation="0" wrapText="false" indent="0" shrinkToFit="false"/>
      <protection locked="true" hidden="false"/>
    </xf>
    <xf numFmtId="164" fontId="5" fillId="0" borderId="0" xfId="902" applyFont="true" applyBorder="true" applyAlignment="true" applyProtection="false">
      <alignment horizontal="left" vertical="center" textRotation="0" wrapText="false" indent="0" shrinkToFit="false"/>
      <protection locked="true" hidden="false"/>
    </xf>
    <xf numFmtId="164" fontId="170" fillId="0" borderId="0" xfId="0" applyFont="true" applyBorder="true" applyAlignment="true" applyProtection="false">
      <alignment horizontal="center" vertical="center" textRotation="0" wrapText="true" indent="0" shrinkToFit="false"/>
      <protection locked="true" hidden="false"/>
    </xf>
    <xf numFmtId="164" fontId="170" fillId="0" borderId="0" xfId="0" applyFont="true" applyBorder="false" applyAlignment="true" applyProtection="false">
      <alignment horizontal="general" vertical="center" textRotation="0" wrapText="true" indent="0" shrinkToFit="false"/>
      <protection locked="true" hidden="false"/>
    </xf>
    <xf numFmtId="179" fontId="171" fillId="0" borderId="0" xfId="902" applyFont="true" applyBorder="true" applyAlignment="true" applyProtection="false">
      <alignment horizontal="center" vertical="center" textRotation="0" wrapText="false" indent="0" shrinkToFit="false"/>
      <protection locked="true" hidden="false"/>
    </xf>
    <xf numFmtId="179" fontId="171" fillId="0" borderId="0" xfId="902" applyFont="true" applyBorder="true" applyAlignment="true" applyProtection="false">
      <alignment horizontal="general" vertical="center" textRotation="0" wrapText="false" indent="0" shrinkToFit="false"/>
      <protection locked="true" hidden="false"/>
    </xf>
    <xf numFmtId="179" fontId="169" fillId="0" borderId="24" xfId="902" applyFont="true" applyBorder="true" applyAlignment="true" applyProtection="false">
      <alignment horizontal="center" vertical="center" textRotation="0" wrapText="false" indent="0" shrinkToFit="false"/>
      <protection locked="true" hidden="false"/>
    </xf>
    <xf numFmtId="219" fontId="170" fillId="22" borderId="1" xfId="1221" applyFont="true" applyBorder="true" applyAlignment="true" applyProtection="false">
      <alignment horizontal="center" vertical="center" textRotation="0" wrapText="false" indent="0" shrinkToFit="false"/>
      <protection locked="true" hidden="false"/>
    </xf>
    <xf numFmtId="180" fontId="170" fillId="22" borderId="1" xfId="15" applyFont="true" applyBorder="true" applyAlignment="true" applyProtection="true">
      <alignment horizontal="center" vertical="center" textRotation="0" wrapText="true" indent="0" shrinkToFit="false"/>
      <protection locked="true" hidden="false"/>
    </xf>
    <xf numFmtId="179" fontId="170" fillId="0" borderId="1" xfId="902" applyFont="true" applyBorder="true" applyAlignment="true" applyProtection="false">
      <alignment horizontal="center" vertical="center" textRotation="0" wrapText="false" indent="0" shrinkToFit="false"/>
      <protection locked="true" hidden="false"/>
    </xf>
    <xf numFmtId="179" fontId="173" fillId="0" borderId="0" xfId="902" applyFont="true" applyBorder="true" applyAlignment="true" applyProtection="false">
      <alignment horizontal="center" vertical="center" textRotation="0" wrapText="false" indent="0" shrinkToFit="false"/>
      <protection locked="true" hidden="false"/>
    </xf>
    <xf numFmtId="164" fontId="7" fillId="0" borderId="0" xfId="902" applyFont="true" applyBorder="true" applyAlignment="true" applyProtection="false">
      <alignment horizontal="left" vertical="center" textRotation="0" wrapText="false" indent="0" shrinkToFit="false"/>
      <protection locked="true" hidden="false"/>
    </xf>
    <xf numFmtId="180" fontId="172" fillId="22" borderId="1" xfId="15" applyFont="true" applyBorder="true" applyAlignment="true" applyProtection="true">
      <alignment horizontal="center" vertical="center" textRotation="0" wrapText="true" indent="0" shrinkToFit="false"/>
      <protection locked="true" hidden="false"/>
    </xf>
    <xf numFmtId="180" fontId="5" fillId="0" borderId="0" xfId="902" applyFont="true" applyBorder="true" applyAlignment="true" applyProtection="false">
      <alignment horizontal="left" vertical="center" textRotation="0" wrapText="false" indent="0" shrinkToFit="false"/>
      <protection locked="true" hidden="false"/>
    </xf>
    <xf numFmtId="179" fontId="170" fillId="22" borderId="18" xfId="1221" applyFont="true" applyBorder="true" applyAlignment="true" applyProtection="false">
      <alignment horizontal="center" vertical="center" textRotation="0" wrapText="false" indent="0" shrinkToFit="false"/>
      <protection locked="true" hidden="false"/>
    </xf>
    <xf numFmtId="219" fontId="170" fillId="22" borderId="18" xfId="1221" applyFont="true" applyBorder="true" applyAlignment="true" applyProtection="false">
      <alignment horizontal="general" vertical="center" textRotation="0" wrapText="true" indent="0" shrinkToFit="false"/>
      <protection locked="true" hidden="false"/>
    </xf>
    <xf numFmtId="180" fontId="170" fillId="22" borderId="18" xfId="15" applyFont="true" applyBorder="tru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174" fillId="32" borderId="0" xfId="0" applyFont="true" applyBorder="false" applyAlignment="true" applyProtection="false">
      <alignment horizontal="general" vertical="center" textRotation="0" wrapText="false" indent="0" shrinkToFit="false"/>
      <protection locked="true" hidden="false"/>
    </xf>
    <xf numFmtId="180" fontId="0" fillId="32" borderId="0" xfId="0" applyFont="false" applyBorder="false" applyAlignment="true" applyProtection="false">
      <alignment horizontal="general" vertical="center" textRotation="0" wrapText="false" indent="0" shrinkToFit="false"/>
      <protection locked="true" hidden="false"/>
    </xf>
    <xf numFmtId="179" fontId="175" fillId="22" borderId="2" xfId="1221" applyFont="true" applyBorder="true" applyAlignment="true" applyProtection="false">
      <alignment horizontal="center" vertical="center" textRotation="0" wrapText="false" indent="0" shrinkToFit="false"/>
      <protection locked="true" hidden="false"/>
    </xf>
    <xf numFmtId="219" fontId="175" fillId="22" borderId="2" xfId="1221" applyFont="true" applyBorder="true" applyAlignment="true" applyProtection="false">
      <alignment horizontal="general" vertical="center" textRotation="0" wrapText="false" indent="0" shrinkToFit="false"/>
      <protection locked="true" hidden="false"/>
    </xf>
    <xf numFmtId="180" fontId="175" fillId="22" borderId="2" xfId="15" applyFont="true" applyBorder="true" applyAlignment="true" applyProtection="true">
      <alignment horizontal="general" vertical="center" textRotation="0" wrapText="false" indent="0" shrinkToFit="false"/>
      <protection locked="true" hidden="false"/>
    </xf>
    <xf numFmtId="164" fontId="176" fillId="0" borderId="0" xfId="0" applyFont="true" applyBorder="false" applyAlignment="true" applyProtection="false">
      <alignment horizontal="general" vertical="center" textRotation="0" wrapText="false" indent="0" shrinkToFit="false"/>
      <protection locked="true" hidden="false"/>
    </xf>
    <xf numFmtId="180" fontId="176" fillId="0" borderId="0" xfId="0" applyFont="true" applyBorder="false" applyAlignment="true" applyProtection="false">
      <alignment horizontal="general" vertical="center" textRotation="0" wrapText="false" indent="0" shrinkToFit="false"/>
      <protection locked="true" hidden="false"/>
    </xf>
    <xf numFmtId="179" fontId="177" fillId="22" borderId="2" xfId="1221" applyFont="true" applyBorder="true" applyAlignment="true" applyProtection="false">
      <alignment horizontal="center" vertical="center" textRotation="0" wrapText="false" indent="0" shrinkToFit="false"/>
      <protection locked="true" hidden="false"/>
    </xf>
    <xf numFmtId="219" fontId="177" fillId="22" borderId="2" xfId="1221" applyFont="true" applyBorder="true" applyAlignment="true" applyProtection="false">
      <alignment horizontal="general" vertical="center" textRotation="0" wrapText="false" indent="0" shrinkToFit="false"/>
      <protection locked="true" hidden="false"/>
    </xf>
    <xf numFmtId="180" fontId="177" fillId="22" borderId="2" xfId="15" applyFont="true" applyBorder="true" applyAlignment="true" applyProtection="true">
      <alignment horizontal="general" vertical="center" textRotation="0" wrapText="false" indent="0" shrinkToFit="false"/>
      <protection locked="true" hidden="false"/>
    </xf>
    <xf numFmtId="180" fontId="177" fillId="22" borderId="2" xfId="15" applyFont="true" applyBorder="true" applyAlignment="true" applyProtection="true">
      <alignment horizontal="right" vertical="center" textRotation="0" wrapText="false" indent="0" shrinkToFit="false"/>
      <protection locked="true" hidden="false"/>
    </xf>
    <xf numFmtId="179" fontId="178" fillId="22" borderId="2" xfId="1221" applyFont="true" applyBorder="true" applyAlignment="true" applyProtection="false">
      <alignment horizontal="center" vertical="center" textRotation="0" wrapText="false" indent="0" shrinkToFit="false"/>
      <protection locked="true" hidden="false"/>
    </xf>
    <xf numFmtId="219" fontId="178" fillId="22" borderId="2" xfId="1221" applyFont="true" applyBorder="true" applyAlignment="true" applyProtection="false">
      <alignment horizontal="general" vertical="center" textRotation="0" wrapText="false" indent="0" shrinkToFit="false"/>
      <protection locked="true" hidden="false"/>
    </xf>
    <xf numFmtId="180" fontId="178" fillId="22" borderId="2" xfId="15" applyFont="true" applyBorder="true" applyAlignment="true" applyProtection="true">
      <alignment horizontal="general" vertical="center" textRotation="0" wrapText="false" indent="0" shrinkToFit="false"/>
      <protection locked="true" hidden="false"/>
    </xf>
    <xf numFmtId="180" fontId="178" fillId="22" borderId="2" xfId="15" applyFont="true" applyBorder="true" applyAlignment="true" applyProtection="true">
      <alignment horizontal="right" vertical="center" textRotation="0" wrapText="false" indent="0" shrinkToFit="false"/>
      <protection locked="true" hidden="false"/>
    </xf>
    <xf numFmtId="164" fontId="179" fillId="0" borderId="0" xfId="0" applyFont="true" applyBorder="false" applyAlignment="true" applyProtection="false">
      <alignment horizontal="general" vertical="center" textRotation="0" wrapText="false" indent="0" shrinkToFit="false"/>
      <protection locked="true" hidden="false"/>
    </xf>
    <xf numFmtId="164" fontId="174" fillId="0" borderId="0" xfId="0" applyFont="true" applyBorder="false" applyAlignment="true" applyProtection="false">
      <alignment horizontal="general" vertical="center" textRotation="0" wrapText="false" indent="0" shrinkToFit="false"/>
      <protection locked="true" hidden="false"/>
    </xf>
    <xf numFmtId="204" fontId="177" fillId="22" borderId="2" xfId="15" applyFont="true" applyBorder="true" applyAlignment="true" applyProtection="true">
      <alignment horizontal="center" vertical="center" textRotation="0" wrapText="false" indent="0" shrinkToFit="false"/>
      <protection locked="true" hidden="false"/>
    </xf>
    <xf numFmtId="180" fontId="170" fillId="22" borderId="2" xfId="15" applyFont="true" applyBorder="true" applyAlignment="true" applyProtection="true">
      <alignment horizontal="general" vertical="center" textRotation="0" wrapText="false" indent="0" shrinkToFit="false"/>
      <protection locked="true" hidden="false"/>
    </xf>
    <xf numFmtId="180" fontId="180" fillId="22" borderId="2" xfId="15" applyFont="true" applyBorder="true" applyAlignment="true" applyProtection="true">
      <alignment horizontal="general" vertical="center" textRotation="0" wrapText="false" indent="0" shrinkToFit="false"/>
      <protection locked="true" hidden="false"/>
    </xf>
    <xf numFmtId="180" fontId="180" fillId="22" borderId="2" xfId="15" applyFont="true" applyBorder="true" applyAlignment="true" applyProtection="true">
      <alignment horizontal="right" vertical="center" textRotation="0" wrapText="false" indent="0" shrinkToFit="false"/>
      <protection locked="true" hidden="false"/>
    </xf>
    <xf numFmtId="219" fontId="178" fillId="22" borderId="2" xfId="1221" applyFont="true" applyBorder="true" applyAlignment="true" applyProtection="false">
      <alignment horizontal="general" vertical="center" textRotation="0" wrapText="true" indent="0" shrinkToFit="false"/>
      <protection locked="true" hidden="false"/>
    </xf>
    <xf numFmtId="180" fontId="179" fillId="0" borderId="0" xfId="0" applyFont="true" applyBorder="false" applyAlignment="true" applyProtection="false">
      <alignment horizontal="general" vertical="center" textRotation="0" wrapText="false" indent="0" shrinkToFit="false"/>
      <protection locked="true" hidden="false"/>
    </xf>
    <xf numFmtId="164" fontId="4" fillId="0" borderId="0" xfId="902" applyFont="true" applyBorder="false" applyAlignment="true" applyProtection="false">
      <alignment horizontal="general" vertical="center" textRotation="0" wrapText="false" indent="0" shrinkToFit="false"/>
      <protection locked="true" hidden="false"/>
    </xf>
    <xf numFmtId="164" fontId="181" fillId="0" borderId="0" xfId="902" applyFont="true" applyBorder="false" applyAlignment="true" applyProtection="false">
      <alignment horizontal="general" vertical="center" textRotation="0" wrapText="false" indent="0" shrinkToFit="false"/>
      <protection locked="true" hidden="false"/>
    </xf>
    <xf numFmtId="179" fontId="177" fillId="22" borderId="25" xfId="1221" applyFont="true" applyBorder="true" applyAlignment="true" applyProtection="false">
      <alignment horizontal="center" vertical="center" textRotation="0" wrapText="false" indent="0" shrinkToFit="false"/>
      <protection locked="true" hidden="false"/>
    </xf>
    <xf numFmtId="219" fontId="177" fillId="22" borderId="25" xfId="1221" applyFont="true" applyBorder="true" applyAlignment="true" applyProtection="false">
      <alignment horizontal="general" vertical="center" textRotation="0" wrapText="false" indent="0" shrinkToFit="false"/>
      <protection locked="true" hidden="false"/>
    </xf>
    <xf numFmtId="180" fontId="175" fillId="22" borderId="25" xfId="15" applyFont="true" applyBorder="true" applyAlignment="true" applyProtection="true">
      <alignment horizontal="general" vertical="center" textRotation="0" wrapText="false" indent="0" shrinkToFit="false"/>
      <protection locked="true" hidden="false"/>
    </xf>
    <xf numFmtId="180" fontId="177" fillId="22" borderId="25" xfId="15" applyFont="true" applyBorder="true" applyAlignment="true" applyProtection="true">
      <alignment horizontal="general" vertical="center" textRotation="0" wrapText="false" indent="0" shrinkToFit="false"/>
      <protection locked="true" hidden="false"/>
    </xf>
    <xf numFmtId="179" fontId="178" fillId="22" borderId="25" xfId="1221" applyFont="true" applyBorder="true" applyAlignment="true" applyProtection="false">
      <alignment horizontal="center" vertical="center" textRotation="0" wrapText="false" indent="0" shrinkToFit="false"/>
      <protection locked="true" hidden="false"/>
    </xf>
    <xf numFmtId="219" fontId="178" fillId="22" borderId="25" xfId="1221" applyFont="true" applyBorder="true" applyAlignment="true" applyProtection="false">
      <alignment horizontal="general" vertical="center" textRotation="0" wrapText="false" indent="0" shrinkToFit="false"/>
      <protection locked="true" hidden="false"/>
    </xf>
    <xf numFmtId="180" fontId="178" fillId="22" borderId="25" xfId="15" applyFont="true" applyBorder="true" applyAlignment="true" applyProtection="true">
      <alignment horizontal="general" vertical="center" textRotation="0" wrapText="false" indent="0" shrinkToFit="false"/>
      <protection locked="true" hidden="false"/>
    </xf>
    <xf numFmtId="179" fontId="177" fillId="22" borderId="26" xfId="1221" applyFont="true" applyBorder="true" applyAlignment="true" applyProtection="false">
      <alignment horizontal="center" vertical="center" textRotation="0" wrapText="false" indent="0" shrinkToFit="false"/>
      <protection locked="true" hidden="false"/>
    </xf>
    <xf numFmtId="219" fontId="177" fillId="22" borderId="26" xfId="1221" applyFont="true" applyBorder="true" applyAlignment="true" applyProtection="false">
      <alignment horizontal="general" vertical="center" textRotation="0" wrapText="false" indent="0" shrinkToFit="false"/>
      <protection locked="true" hidden="false"/>
    </xf>
    <xf numFmtId="180" fontId="175" fillId="22" borderId="26" xfId="15" applyFont="true" applyBorder="true" applyAlignment="true" applyProtection="true">
      <alignment horizontal="general" vertical="center" textRotation="0" wrapText="false" indent="0" shrinkToFit="false"/>
      <protection locked="true" hidden="false"/>
    </xf>
    <xf numFmtId="180" fontId="177" fillId="22" borderId="26" xfId="15" applyFont="true" applyBorder="true" applyAlignment="true" applyProtection="true">
      <alignment horizontal="general" vertical="center" textRotation="0" wrapText="false" indent="0" shrinkToFit="false"/>
      <protection locked="true" hidden="false"/>
    </xf>
    <xf numFmtId="164" fontId="177" fillId="22" borderId="0" xfId="902" applyFont="true" applyBorder="false" applyAlignment="true" applyProtection="false">
      <alignment horizontal="general" vertical="center" textRotation="0" wrapText="false" indent="0" shrinkToFit="false"/>
      <protection locked="true" hidden="false"/>
    </xf>
    <xf numFmtId="164" fontId="182" fillId="0" borderId="0" xfId="902" applyFont="true" applyBorder="false" applyAlignment="true" applyProtection="false">
      <alignment horizontal="general" vertical="center" textRotation="0" wrapText="false" indent="0" shrinkToFit="false"/>
      <protection locked="true" hidden="false"/>
    </xf>
    <xf numFmtId="240" fontId="5" fillId="0" borderId="0" xfId="0" applyFont="true" applyBorder="false" applyAlignment="true" applyProtection="false">
      <alignment horizontal="center" vertical="center" textRotation="0" wrapText="false" indent="0" shrinkToFit="false"/>
      <protection locked="true" hidden="false"/>
    </xf>
    <xf numFmtId="240" fontId="5" fillId="0" borderId="0" xfId="0" applyFont="true" applyBorder="false" applyAlignment="true" applyProtection="false">
      <alignment horizontal="general" vertical="center" textRotation="0" wrapText="false" indent="0" shrinkToFit="false"/>
      <protection locked="true" hidden="false"/>
    </xf>
    <xf numFmtId="240" fontId="5" fillId="0" borderId="0" xfId="0" applyFont="true" applyBorder="true" applyAlignment="true" applyProtection="false">
      <alignment horizontal="center" vertical="center" textRotation="0" wrapText="false" indent="0" shrinkToFit="false"/>
      <protection locked="true" hidden="false"/>
    </xf>
    <xf numFmtId="240" fontId="172" fillId="0" borderId="0" xfId="0" applyFont="true" applyBorder="true" applyAlignment="true" applyProtection="false">
      <alignment horizontal="center" vertical="center" textRotation="0" wrapText="false" indent="0" shrinkToFit="false"/>
      <protection locked="true" hidden="false"/>
    </xf>
    <xf numFmtId="240" fontId="185" fillId="0" borderId="0" xfId="0" applyFont="true" applyBorder="true" applyAlignment="true" applyProtection="false">
      <alignment horizontal="center" vertical="center" textRotation="0" wrapText="false" indent="0" shrinkToFit="false"/>
      <protection locked="true" hidden="false"/>
    </xf>
    <xf numFmtId="240" fontId="185" fillId="0" borderId="0" xfId="0" applyFont="true" applyBorder="false" applyAlignment="true" applyProtection="false">
      <alignment horizontal="center" vertical="center" textRotation="0" wrapText="false" indent="0" shrinkToFit="false"/>
      <protection locked="true" hidden="false"/>
    </xf>
    <xf numFmtId="240" fontId="172" fillId="0" borderId="24" xfId="0" applyFont="true" applyBorder="true" applyAlignment="true" applyProtection="false">
      <alignment horizontal="center" vertical="center" textRotation="0" wrapText="false" indent="0" shrinkToFit="false"/>
      <protection locked="true" hidden="false"/>
    </xf>
    <xf numFmtId="240" fontId="5" fillId="0" borderId="27" xfId="0" applyFont="true" applyBorder="true" applyAlignment="true" applyProtection="false">
      <alignment horizontal="center" vertical="center" textRotation="0" wrapText="false" indent="0" shrinkToFit="false"/>
      <protection locked="true" hidden="false"/>
    </xf>
    <xf numFmtId="240" fontId="167" fillId="0" borderId="27" xfId="0" applyFont="true" applyBorder="true" applyAlignment="true" applyProtection="false">
      <alignment horizontal="center" vertical="center" textRotation="0" wrapText="true" indent="0" shrinkToFit="false"/>
      <protection locked="true" hidden="false"/>
    </xf>
    <xf numFmtId="240" fontId="186" fillId="0" borderId="27" xfId="0" applyFont="true" applyBorder="true" applyAlignment="true" applyProtection="false">
      <alignment horizontal="center" vertical="center" textRotation="0" wrapText="true" indent="0" shrinkToFit="false"/>
      <protection locked="true" hidden="false"/>
    </xf>
    <xf numFmtId="240" fontId="187" fillId="0" borderId="27" xfId="0" applyFont="true" applyBorder="true" applyAlignment="true" applyProtection="false">
      <alignment horizontal="center" vertical="center" textRotation="0" wrapText="true" indent="0" shrinkToFit="false"/>
      <protection locked="true" hidden="false"/>
    </xf>
    <xf numFmtId="240" fontId="167" fillId="0" borderId="1" xfId="0" applyFont="true" applyBorder="true" applyAlignment="true" applyProtection="false">
      <alignment horizontal="center" vertical="center" textRotation="0" wrapText="true" indent="0" shrinkToFit="false"/>
      <protection locked="true" hidden="false"/>
    </xf>
    <xf numFmtId="240" fontId="188" fillId="0" borderId="27" xfId="0" applyFont="true" applyBorder="true" applyAlignment="true" applyProtection="false">
      <alignment horizontal="center" vertical="center" textRotation="0" wrapText="true" indent="0" shrinkToFit="false"/>
      <protection locked="true" hidden="false"/>
    </xf>
    <xf numFmtId="164" fontId="167" fillId="0" borderId="27" xfId="0" applyFont="true" applyBorder="true" applyAlignment="true" applyProtection="false">
      <alignment horizontal="center" vertical="center" textRotation="0" wrapText="true" indent="0" shrinkToFit="false"/>
      <protection locked="true" hidden="false"/>
    </xf>
    <xf numFmtId="240" fontId="187" fillId="0" borderId="8" xfId="0" applyFont="true" applyBorder="true" applyAlignment="true" applyProtection="false">
      <alignment horizontal="center" vertical="center" textRotation="0" wrapText="true" indent="0" shrinkToFit="false"/>
      <protection locked="true" hidden="false"/>
    </xf>
    <xf numFmtId="240" fontId="167" fillId="0" borderId="8" xfId="0" applyFont="true" applyBorder="true" applyAlignment="true" applyProtection="false">
      <alignment horizontal="center" vertical="center" textRotation="0" wrapText="true" indent="0" shrinkToFit="false"/>
      <protection locked="true" hidden="false"/>
    </xf>
    <xf numFmtId="179" fontId="5" fillId="0" borderId="18" xfId="0" applyFont="true" applyBorder="true" applyAlignment="true" applyProtection="false">
      <alignment horizontal="center" vertical="center" textRotation="0" wrapText="false" indent="0" shrinkToFit="false"/>
      <protection locked="true" hidden="false"/>
    </xf>
    <xf numFmtId="240" fontId="5" fillId="0" borderId="18" xfId="0" applyFont="true" applyBorder="true" applyAlignment="true" applyProtection="false">
      <alignment horizontal="general" vertical="center" textRotation="0" wrapText="false" indent="0" shrinkToFit="false"/>
      <protection locked="true" hidden="false"/>
    </xf>
    <xf numFmtId="240" fontId="185" fillId="0" borderId="18" xfId="0" applyFont="true" applyBorder="true" applyAlignment="true" applyProtection="false">
      <alignment horizontal="center" vertical="center" textRotation="0" wrapText="true" indent="0" shrinkToFit="false"/>
      <protection locked="true" hidden="false"/>
    </xf>
    <xf numFmtId="179" fontId="5" fillId="0" borderId="2" xfId="0" applyFont="true" applyBorder="true" applyAlignment="true" applyProtection="false">
      <alignment horizontal="center" vertical="center" textRotation="0" wrapText="false" indent="0" shrinkToFit="false"/>
      <protection locked="true" hidden="false"/>
    </xf>
    <xf numFmtId="240" fontId="5" fillId="0" borderId="2" xfId="0" applyFont="true" applyBorder="true" applyAlignment="true" applyProtection="false">
      <alignment horizontal="general" vertical="center" textRotation="0" wrapText="false" indent="0" shrinkToFit="false"/>
      <protection locked="true" hidden="false"/>
    </xf>
    <xf numFmtId="240" fontId="185" fillId="0" borderId="2" xfId="0" applyFont="true" applyBorder="true" applyAlignment="true" applyProtection="false">
      <alignment horizontal="center" vertical="center" textRotation="0" wrapText="true" indent="0" shrinkToFit="false"/>
      <protection locked="true" hidden="false"/>
    </xf>
    <xf numFmtId="179" fontId="172" fillId="0" borderId="26" xfId="0" applyFont="true" applyBorder="true" applyAlignment="true" applyProtection="false">
      <alignment horizontal="center" vertical="center" textRotation="0" wrapText="false" indent="0" shrinkToFit="false"/>
      <protection locked="true" hidden="false"/>
    </xf>
    <xf numFmtId="240" fontId="172" fillId="0" borderId="26" xfId="0" applyFont="true" applyBorder="true" applyAlignment="true" applyProtection="false">
      <alignment horizontal="general" vertical="center" textRotation="0" wrapText="false" indent="0" shrinkToFit="false"/>
      <protection locked="true" hidden="false"/>
    </xf>
    <xf numFmtId="240" fontId="169" fillId="0" borderId="26" xfId="0" applyFont="true" applyBorder="true" applyAlignment="true" applyProtection="false">
      <alignment horizontal="center" vertical="center" textRotation="0" wrapText="false" indent="0" shrinkToFit="false"/>
      <protection locked="true" hidden="false"/>
    </xf>
    <xf numFmtId="240" fontId="172" fillId="0" borderId="0" xfId="0" applyFont="tru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center" vertical="center" textRotation="0" wrapText="false" indent="0" shrinkToFit="false"/>
      <protection locked="true" hidden="false"/>
    </xf>
    <xf numFmtId="219" fontId="91" fillId="0" borderId="0" xfId="0" applyFont="true" applyBorder="false" applyAlignment="true" applyProtection="false">
      <alignment horizontal="general" vertical="center" textRotation="0" wrapText="true" indent="0" shrinkToFit="false"/>
      <protection locked="true" hidden="false"/>
    </xf>
    <xf numFmtId="164" fontId="189" fillId="0" borderId="0" xfId="0" applyFont="true" applyBorder="false" applyAlignment="true" applyProtection="false">
      <alignment horizontal="general" vertical="center" textRotation="0" wrapText="true" indent="0" shrinkToFit="false"/>
      <protection locked="true" hidden="false"/>
    </xf>
    <xf numFmtId="164" fontId="186"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318" fontId="168" fillId="0" borderId="0" xfId="0" applyFont="true" applyBorder="true" applyAlignment="true" applyProtection="false">
      <alignment horizontal="center" vertical="center" textRotation="0" wrapText="true" indent="0" shrinkToFit="false"/>
      <protection locked="true" hidden="false"/>
    </xf>
    <xf numFmtId="164" fontId="5" fillId="0" borderId="0" xfId="90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6" fillId="0" borderId="0" xfId="0" applyFont="true" applyBorder="true" applyAlignment="true" applyProtection="false">
      <alignment horizontal="center" vertical="center" textRotation="0" wrapText="true" indent="0" shrinkToFit="false"/>
      <protection locked="true" hidden="false"/>
    </xf>
    <xf numFmtId="164" fontId="166" fillId="0" borderId="24" xfId="0" applyFont="true" applyBorder="true" applyAlignment="true" applyProtection="false">
      <alignment horizontal="center" vertical="center" textRotation="0" wrapText="true" indent="0" shrinkToFit="false"/>
      <protection locked="true" hidden="false"/>
    </xf>
    <xf numFmtId="164" fontId="167" fillId="0" borderId="1" xfId="0" applyFont="true" applyBorder="true" applyAlignment="true" applyProtection="false">
      <alignment horizontal="center" vertical="center" textRotation="0" wrapText="true" indent="0" shrinkToFit="false"/>
      <protection locked="true" hidden="false"/>
    </xf>
    <xf numFmtId="164" fontId="186" fillId="0" borderId="1" xfId="0" applyFont="true" applyBorder="true" applyAlignment="true" applyProtection="false">
      <alignment horizontal="center" vertical="center" textRotation="0" wrapText="true" indent="0" shrinkToFit="false"/>
      <protection locked="true" hidden="false"/>
    </xf>
    <xf numFmtId="164" fontId="167" fillId="0" borderId="28" xfId="0" applyFont="true" applyBorder="true" applyAlignment="true" applyProtection="false">
      <alignment horizontal="center" vertical="center" textRotation="0" wrapText="true" indent="0" shrinkToFit="false"/>
      <protection locked="true" hidden="false"/>
    </xf>
    <xf numFmtId="164" fontId="172" fillId="0" borderId="28" xfId="0" applyFont="true" applyBorder="true" applyAlignment="true" applyProtection="false">
      <alignment horizontal="general" vertical="center" textRotation="0" wrapText="true" indent="0" shrinkToFit="false"/>
      <protection locked="true" hidden="false"/>
    </xf>
    <xf numFmtId="219" fontId="167" fillId="0" borderId="28" xfId="0" applyFont="true" applyBorder="true" applyAlignment="true" applyProtection="false">
      <alignment horizontal="general" vertical="center" textRotation="0" wrapText="true" indent="0" shrinkToFit="false"/>
      <protection locked="true" hidden="false"/>
    </xf>
    <xf numFmtId="164" fontId="186" fillId="0" borderId="28"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219" fontId="91" fillId="0" borderId="2" xfId="0" applyFont="true" applyBorder="true" applyAlignment="true" applyProtection="false">
      <alignment horizontal="general" vertical="center" textRotation="0" wrapText="true" indent="0" shrinkToFit="false"/>
      <protection locked="true" hidden="false"/>
    </xf>
    <xf numFmtId="164" fontId="189" fillId="0" borderId="2" xfId="0" applyFont="true" applyBorder="true" applyAlignment="true" applyProtection="false">
      <alignment horizontal="center" vertical="center" textRotation="0" wrapText="true" indent="0" shrinkToFit="false"/>
      <protection locked="true" hidden="false"/>
    </xf>
    <xf numFmtId="219" fontId="167" fillId="0" borderId="2" xfId="0" applyFont="true" applyBorder="true" applyAlignment="true" applyProtection="false">
      <alignment horizontal="right" vertical="center" textRotation="0" wrapText="true" indent="0" shrinkToFit="false"/>
      <protection locked="true" hidden="false"/>
    </xf>
    <xf numFmtId="164" fontId="172" fillId="0" borderId="2" xfId="0" applyFont="true" applyBorder="true" applyAlignment="true" applyProtection="false">
      <alignment horizontal="general" vertical="center" textRotation="0" wrapText="true" indent="0" shrinkToFit="false"/>
      <protection locked="true" hidden="false"/>
    </xf>
    <xf numFmtId="164" fontId="167" fillId="0" borderId="2" xfId="0" applyFont="true" applyBorder="true" applyAlignment="true" applyProtection="false">
      <alignment horizontal="center" vertical="center" textRotation="0" wrapText="true" indent="0" shrinkToFit="false"/>
      <protection locked="true" hidden="false"/>
    </xf>
    <xf numFmtId="219" fontId="186" fillId="0" borderId="2" xfId="0" applyFont="true" applyBorder="true" applyAlignment="true" applyProtection="false">
      <alignment horizontal="right" vertical="center" textRotation="0" wrapText="true" indent="0" shrinkToFit="false"/>
      <protection locked="true" hidden="false"/>
    </xf>
    <xf numFmtId="219" fontId="190" fillId="0" borderId="2" xfId="0" applyFont="true" applyBorder="true" applyAlignment="true" applyProtection="false">
      <alignment horizontal="center" vertical="center" textRotation="0" wrapText="true" indent="0" shrinkToFit="false"/>
      <protection locked="true" hidden="false"/>
    </xf>
    <xf numFmtId="219" fontId="166" fillId="0" borderId="2" xfId="0" applyFont="true" applyBorder="true" applyAlignment="true" applyProtection="false">
      <alignment horizontal="right" vertical="center" textRotation="0" wrapText="true" indent="0" shrinkToFit="false"/>
      <protection locked="true" hidden="false"/>
    </xf>
    <xf numFmtId="164" fontId="169" fillId="0" borderId="2" xfId="0" applyFont="true" applyBorder="true" applyAlignment="true" applyProtection="false">
      <alignment horizontal="general" vertical="center" textRotation="0" wrapText="true" indent="0" shrinkToFit="false"/>
      <protection locked="true" hidden="false"/>
    </xf>
    <xf numFmtId="164" fontId="166" fillId="0" borderId="2" xfId="0" applyFont="true" applyBorder="true" applyAlignment="true" applyProtection="false">
      <alignment horizontal="center" vertical="center" textRotation="0" wrapText="true" indent="0" shrinkToFit="false"/>
      <protection locked="true" hidden="false"/>
    </xf>
    <xf numFmtId="219" fontId="191" fillId="0" borderId="2" xfId="0" applyFont="true" applyBorder="true" applyAlignment="true" applyProtection="false">
      <alignment horizontal="right" vertical="center" textRotation="0" wrapText="true" indent="0" shrinkToFit="false"/>
      <protection locked="true" hidden="false"/>
    </xf>
    <xf numFmtId="219" fontId="91" fillId="0" borderId="2" xfId="0" applyFont="true" applyBorder="true" applyAlignment="true" applyProtection="false">
      <alignment horizontal="right" vertical="center" textRotation="0" wrapText="true" indent="0" shrinkToFit="false"/>
      <protection locked="true" hidden="false"/>
    </xf>
    <xf numFmtId="164" fontId="166" fillId="0" borderId="0" xfId="0" applyFont="true" applyBorder="false" applyAlignment="true" applyProtection="false">
      <alignment horizontal="general" vertical="center" textRotation="0" wrapText="true" indent="0" shrinkToFit="false"/>
      <protection locked="true" hidden="false"/>
    </xf>
    <xf numFmtId="219" fontId="189" fillId="0" borderId="2" xfId="0" applyFont="true" applyBorder="true" applyAlignment="true" applyProtection="false">
      <alignment horizontal="right" vertical="center" textRotation="0" wrapText="true" indent="0" shrinkToFit="false"/>
      <protection locked="true" hidden="false"/>
    </xf>
    <xf numFmtId="164" fontId="166"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91" fillId="0" borderId="26"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center" textRotation="0" wrapText="true" indent="0" shrinkToFit="false"/>
      <protection locked="true" hidden="false"/>
    </xf>
    <xf numFmtId="219" fontId="91" fillId="0" borderId="26" xfId="0" applyFont="true" applyBorder="true" applyAlignment="true" applyProtection="false">
      <alignment horizontal="right" vertical="center" textRotation="0" wrapText="true" indent="0" shrinkToFit="false"/>
      <protection locked="true" hidden="false"/>
    </xf>
    <xf numFmtId="240" fontId="91" fillId="0" borderId="0" xfId="0" applyFont="true" applyBorder="false" applyAlignment="true" applyProtection="false">
      <alignment horizontal="general" vertical="center" textRotation="0" wrapText="true" indent="0" shrinkToFit="false"/>
      <protection locked="true" hidden="false"/>
    </xf>
    <xf numFmtId="179" fontId="169" fillId="0" borderId="0" xfId="902" applyFont="true" applyBorder="true" applyAlignment="true" applyProtection="false">
      <alignment horizontal="center" vertical="bottom" textRotation="0" wrapText="false" indent="0" shrinkToFit="false"/>
      <protection locked="true" hidden="false"/>
    </xf>
    <xf numFmtId="164" fontId="167"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167" fillId="0" borderId="28" xfId="0" applyFont="true" applyBorder="true" applyAlignment="true" applyProtection="false">
      <alignment horizontal="general" vertical="center" textRotation="0" wrapText="true" indent="0" shrinkToFit="false"/>
      <protection locked="true" hidden="false"/>
    </xf>
    <xf numFmtId="319" fontId="167" fillId="0" borderId="28" xfId="0" applyFont="true" applyBorder="true" applyAlignment="true" applyProtection="false">
      <alignment horizontal="general" vertical="center" textRotation="0" wrapText="true" indent="0" shrinkToFit="false"/>
      <protection locked="true" hidden="false"/>
    </xf>
    <xf numFmtId="164" fontId="91" fillId="0" borderId="2" xfId="0" applyFont="true" applyBorder="true" applyAlignment="true" applyProtection="false">
      <alignment horizontal="general" vertical="center" textRotation="0" wrapText="true" indent="0" shrinkToFit="false"/>
      <protection locked="true" hidden="false"/>
    </xf>
    <xf numFmtId="319" fontId="91" fillId="0" borderId="2" xfId="0" applyFont="true" applyBorder="true" applyAlignment="true" applyProtection="false">
      <alignment horizontal="general" vertical="center" textRotation="0" wrapText="true" indent="0" shrinkToFit="false"/>
      <protection locked="true" hidden="false"/>
    </xf>
    <xf numFmtId="164" fontId="167" fillId="0" borderId="2" xfId="0" applyFont="true" applyBorder="true" applyAlignment="true" applyProtection="false">
      <alignment horizontal="general" vertical="center" textRotation="0" wrapText="true" indent="0" shrinkToFit="false"/>
      <protection locked="true" hidden="false"/>
    </xf>
    <xf numFmtId="319" fontId="167" fillId="0" borderId="2" xfId="0" applyFont="true" applyBorder="true" applyAlignment="true" applyProtection="false">
      <alignment horizontal="general" vertical="center" textRotation="0" wrapText="true" indent="0" shrinkToFit="false"/>
      <protection locked="true" hidden="false"/>
    </xf>
    <xf numFmtId="319" fontId="166" fillId="0" borderId="2" xfId="0" applyFont="true" applyBorder="true" applyAlignment="true" applyProtection="false">
      <alignment horizontal="general" vertical="center" textRotation="0" wrapText="true" indent="0" shrinkToFit="false"/>
      <protection locked="true" hidden="false"/>
    </xf>
    <xf numFmtId="164" fontId="166" fillId="0" borderId="2" xfId="0" applyFont="true" applyBorder="true" applyAlignment="true" applyProtection="false">
      <alignment horizontal="general" vertical="center" textRotation="0" wrapText="true" indent="0" shrinkToFit="false"/>
      <protection locked="true" hidden="false"/>
    </xf>
    <xf numFmtId="164" fontId="190" fillId="0" borderId="2" xfId="0" applyFont="true" applyBorder="true" applyAlignment="true" applyProtection="false">
      <alignment horizontal="general" vertical="center" textRotation="0" wrapText="true" indent="0" shrinkToFit="false"/>
      <protection locked="true" hidden="false"/>
    </xf>
    <xf numFmtId="164" fontId="190" fillId="0" borderId="2" xfId="0" applyFont="true" applyBorder="true" applyAlignment="true" applyProtection="false">
      <alignment horizontal="center" vertical="center" textRotation="0" wrapText="true" indent="0" shrinkToFit="false"/>
      <protection locked="true" hidden="false"/>
    </xf>
    <xf numFmtId="219" fontId="190" fillId="0" borderId="2" xfId="0" applyFont="true" applyBorder="true" applyAlignment="true" applyProtection="false">
      <alignment horizontal="right" vertical="center" textRotation="0" wrapText="true" indent="0" shrinkToFit="false"/>
      <protection locked="true" hidden="false"/>
    </xf>
    <xf numFmtId="270" fontId="190" fillId="0" borderId="2" xfId="0" applyFont="true" applyBorder="true" applyAlignment="true" applyProtection="false">
      <alignment horizontal="general" vertical="center" textRotation="0" wrapText="true" indent="0" shrinkToFit="false"/>
      <protection locked="true" hidden="false"/>
    </xf>
    <xf numFmtId="319" fontId="190" fillId="0" borderId="2" xfId="0" applyFont="true" applyBorder="true" applyAlignment="true" applyProtection="false">
      <alignment horizontal="general" vertical="center" textRotation="0" wrapText="true" indent="0" shrinkToFit="false"/>
      <protection locked="true" hidden="false"/>
    </xf>
    <xf numFmtId="240" fontId="190" fillId="0" borderId="0" xfId="0" applyFont="true" applyBorder="false" applyAlignment="true" applyProtection="false">
      <alignment horizontal="general" vertical="center" textRotation="0" wrapText="true" indent="0" shrinkToFit="false"/>
      <protection locked="true" hidden="false"/>
    </xf>
    <xf numFmtId="164" fontId="190" fillId="0" borderId="0" xfId="0" applyFont="true" applyBorder="false" applyAlignment="true" applyProtection="false">
      <alignment horizontal="general" vertical="center" textRotation="0" wrapText="true" indent="0" shrinkToFit="false"/>
      <protection locked="true" hidden="false"/>
    </xf>
    <xf numFmtId="319" fontId="166" fillId="0" borderId="2" xfId="0" applyFont="true" applyBorder="true" applyAlignment="true" applyProtection="false">
      <alignment horizontal="right" vertical="center" textRotation="0" wrapText="true" indent="0" shrinkToFit="false"/>
      <protection locked="true" hidden="false"/>
    </xf>
    <xf numFmtId="240" fontId="166" fillId="0" borderId="2" xfId="0" applyFont="true" applyBorder="true" applyAlignment="true" applyProtection="false">
      <alignment horizontal="right" vertical="center" textRotation="0" wrapText="true" indent="0" shrinkToFit="false"/>
      <protection locked="true" hidden="false"/>
    </xf>
    <xf numFmtId="240" fontId="166" fillId="0" borderId="2" xfId="0" applyFont="true" applyBorder="true" applyAlignment="true" applyProtection="false">
      <alignment horizontal="general" vertical="center" textRotation="0" wrapText="true" indent="0" shrinkToFit="false"/>
      <protection locked="true" hidden="false"/>
    </xf>
    <xf numFmtId="164" fontId="91" fillId="0" borderId="26" xfId="0" applyFont="true" applyBorder="true" applyAlignment="true" applyProtection="false">
      <alignment horizontal="general" vertical="center" textRotation="0" wrapText="true" indent="0" shrinkToFit="false"/>
      <protection locked="true" hidden="false"/>
    </xf>
    <xf numFmtId="164" fontId="91" fillId="0" borderId="28" xfId="0" applyFont="true" applyBorder="true" applyAlignment="true" applyProtection="false">
      <alignment horizontal="general" vertical="center" textRotation="0" wrapText="true" indent="0" shrinkToFit="false"/>
      <protection locked="true" hidden="false"/>
    </xf>
    <xf numFmtId="164" fontId="91" fillId="0" borderId="28" xfId="0" applyFont="true" applyBorder="true" applyAlignment="true" applyProtection="false">
      <alignment horizontal="center" vertical="center" textRotation="0" wrapText="true" indent="0" shrinkToFit="false"/>
      <protection locked="true" hidden="false"/>
    </xf>
    <xf numFmtId="164" fontId="190" fillId="0" borderId="26" xfId="0" applyFont="true" applyBorder="true" applyAlignment="true" applyProtection="false">
      <alignment horizontal="general" vertical="center" textRotation="0" wrapText="true" indent="0" shrinkToFit="false"/>
      <protection locked="true" hidden="false"/>
    </xf>
    <xf numFmtId="164" fontId="190" fillId="0" borderId="26" xfId="0" applyFont="true" applyBorder="true" applyAlignment="true" applyProtection="false">
      <alignment horizontal="center" vertical="center" textRotation="0" wrapText="true" indent="0" shrinkToFit="false"/>
      <protection locked="true" hidden="false"/>
    </xf>
    <xf numFmtId="164" fontId="185" fillId="0" borderId="0" xfId="0" applyFont="true" applyBorder="true" applyAlignment="true" applyProtection="false">
      <alignment horizontal="left" vertical="center" textRotation="0" wrapText="true" indent="0" shrinkToFit="false"/>
      <protection locked="true" hidden="false"/>
    </xf>
    <xf numFmtId="219" fontId="166" fillId="0" borderId="0" xfId="0" applyFont="true" applyBorder="true" applyAlignment="true" applyProtection="false">
      <alignment horizontal="center" vertical="center" textRotation="0" wrapText="true" indent="0" shrinkToFit="false"/>
      <protection locked="true" hidden="false"/>
    </xf>
    <xf numFmtId="318" fontId="192" fillId="0" borderId="0" xfId="0" applyFont="true" applyBorder="true" applyAlignment="true" applyProtection="false">
      <alignment horizontal="center" vertical="center" textRotation="0" wrapText="true" indent="0" shrinkToFit="false"/>
      <protection locked="true" hidden="false"/>
    </xf>
    <xf numFmtId="240" fontId="167" fillId="0" borderId="2" xfId="0" applyFont="true" applyBorder="true" applyAlignment="true" applyProtection="false">
      <alignment horizontal="general" vertical="center" textRotation="0" wrapText="true" indent="0" shrinkToFit="false"/>
      <protection locked="true" hidden="false"/>
    </xf>
    <xf numFmtId="240" fontId="167" fillId="0" borderId="0" xfId="0" applyFont="true" applyBorder="false" applyAlignment="true" applyProtection="false">
      <alignment horizontal="general" vertical="center" textRotation="0" wrapText="true" indent="0" shrinkToFit="false"/>
      <protection locked="true" hidden="false"/>
    </xf>
    <xf numFmtId="240" fontId="91" fillId="0" borderId="2" xfId="0" applyFont="true" applyBorder="true" applyAlignment="true" applyProtection="false">
      <alignment horizontal="general" vertical="center" textRotation="0" wrapText="true" indent="0" shrinkToFit="false"/>
      <protection locked="true" hidden="false"/>
    </xf>
    <xf numFmtId="179" fontId="193" fillId="22" borderId="2" xfId="0" applyFont="true" applyBorder="true" applyAlignment="true" applyProtection="false">
      <alignment horizontal="general" vertical="center" textRotation="0" wrapText="true" indent="0" shrinkToFit="false"/>
      <protection locked="true" hidden="false"/>
    </xf>
    <xf numFmtId="179" fontId="91" fillId="0" borderId="2" xfId="0" applyFont="true" applyBorder="true" applyAlignment="true" applyProtection="false">
      <alignment horizontal="center" vertical="center" textRotation="0" wrapText="true" indent="0" shrinkToFit="false"/>
      <protection locked="true" hidden="false"/>
    </xf>
    <xf numFmtId="179" fontId="193" fillId="22" borderId="2" xfId="0" applyFont="true" applyBorder="true" applyAlignment="true" applyProtection="false">
      <alignment horizontal="general" vertical="center" textRotation="0" wrapText="false" indent="0" shrinkToFit="false"/>
      <protection locked="true" hidden="false"/>
    </xf>
    <xf numFmtId="179" fontId="194" fillId="22" borderId="2" xfId="0" applyFont="true" applyBorder="true" applyAlignment="true" applyProtection="false">
      <alignment horizontal="general" vertical="center" textRotation="0" wrapText="true" indent="0" shrinkToFit="false"/>
      <protection locked="true" hidden="false"/>
    </xf>
    <xf numFmtId="179" fontId="195" fillId="22" borderId="2" xfId="0" applyFont="true" applyBorder="true" applyAlignment="true" applyProtection="false">
      <alignment horizontal="general" vertical="center" textRotation="0" wrapText="false" indent="0" shrinkToFit="false"/>
      <protection locked="true" hidden="false"/>
    </xf>
    <xf numFmtId="179" fontId="185" fillId="22" borderId="2" xfId="0" applyFont="true" applyBorder="true" applyAlignment="true" applyProtection="false">
      <alignment horizontal="general" vertical="center" textRotation="0" wrapText="false" indent="0" shrinkToFit="false"/>
      <protection locked="true" hidden="false"/>
    </xf>
    <xf numFmtId="179" fontId="196" fillId="22" borderId="2" xfId="0" applyFont="true" applyBorder="true" applyAlignment="true" applyProtection="false">
      <alignment horizontal="general" vertical="center" textRotation="0" wrapText="true" indent="0" shrinkToFit="false"/>
      <protection locked="true" hidden="false"/>
    </xf>
    <xf numFmtId="164" fontId="166" fillId="0" borderId="26" xfId="0" applyFont="true" applyBorder="true" applyAlignment="true" applyProtection="false">
      <alignment horizontal="center" vertical="center" textRotation="0" wrapText="true" indent="0" shrinkToFit="false"/>
      <protection locked="true" hidden="false"/>
    </xf>
    <xf numFmtId="219" fontId="166"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219" fontId="91" fillId="0" borderId="28" xfId="0" applyFont="true" applyBorder="true" applyAlignment="true" applyProtection="false">
      <alignment horizontal="general" vertical="center" textRotation="0" wrapText="true" indent="0" shrinkToFit="false"/>
      <protection locked="true" hidden="false"/>
    </xf>
    <xf numFmtId="219" fontId="91" fillId="0" borderId="0" xfId="0" applyFont="true" applyBorder="true" applyAlignment="true" applyProtection="false">
      <alignment horizontal="general" vertical="center" textRotation="0" wrapText="tru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179" fontId="197" fillId="0" borderId="2" xfId="0" applyFont="true" applyBorder="true" applyAlignment="true" applyProtection="false">
      <alignment horizontal="general" vertical="center" textRotation="0" wrapText="false" indent="0" shrinkToFit="false"/>
      <protection locked="true" hidden="false"/>
    </xf>
    <xf numFmtId="179" fontId="197" fillId="0" borderId="2"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right" vertical="center" textRotation="0" wrapText="true" indent="0" shrinkToFit="false"/>
      <protection locked="true" hidden="false"/>
    </xf>
    <xf numFmtId="179" fontId="91" fillId="22" borderId="2" xfId="0" applyFont="true" applyBorder="true" applyAlignment="true" applyProtection="false">
      <alignment horizontal="general" vertical="center" textRotation="0" wrapText="false" indent="0" shrinkToFit="false"/>
      <protection locked="true" hidden="false"/>
    </xf>
    <xf numFmtId="179" fontId="5" fillId="0" borderId="2" xfId="0" applyFont="true" applyBorder="true" applyAlignment="true" applyProtection="false">
      <alignment horizontal="general" vertical="center" textRotation="0" wrapText="true" indent="0" shrinkToFit="false"/>
      <protection locked="true" hidden="false"/>
    </xf>
    <xf numFmtId="164" fontId="169" fillId="0" borderId="26" xfId="0" applyFont="true" applyBorder="true" applyAlignment="true" applyProtection="false">
      <alignment horizontal="general" vertical="center" textRotation="0" wrapText="true" indent="0" shrinkToFit="false"/>
      <protection locked="true" hidden="false"/>
    </xf>
    <xf numFmtId="240" fontId="91" fillId="0" borderId="26" xfId="0" applyFont="true" applyBorder="true" applyAlignment="true" applyProtection="false">
      <alignment horizontal="general" vertical="center" textRotation="0" wrapText="true" indent="0" shrinkToFit="false"/>
      <protection locked="true" hidden="false"/>
    </xf>
    <xf numFmtId="240" fontId="91" fillId="0" borderId="28" xfId="0" applyFont="true" applyBorder="true" applyAlignment="true" applyProtection="false">
      <alignment horizontal="general" vertical="center" textRotation="0" wrapText="true" indent="0" shrinkToFit="false"/>
      <protection locked="true" hidden="false"/>
    </xf>
    <xf numFmtId="240" fontId="166" fillId="0" borderId="0" xfId="0" applyFont="true" applyBorder="false" applyAlignment="true" applyProtection="false">
      <alignment horizontal="general" vertical="center" textRotation="0" wrapText="true" indent="0" shrinkToFit="false"/>
      <protection locked="true" hidden="false"/>
    </xf>
    <xf numFmtId="320" fontId="91" fillId="0" borderId="2" xfId="0" applyFont="true" applyBorder="true" applyAlignment="true" applyProtection="false">
      <alignment horizontal="general" vertical="center" textRotation="0" wrapText="true" indent="0" shrinkToFit="false"/>
      <protection locked="true" hidden="false"/>
    </xf>
    <xf numFmtId="219" fontId="198" fillId="0" borderId="2" xfId="0" applyFont="true" applyBorder="true" applyAlignment="true" applyProtection="false">
      <alignment horizontal="general" vertical="center" textRotation="0" wrapText="false" indent="0" shrinkToFit="false"/>
      <protection locked="true" hidden="false"/>
    </xf>
    <xf numFmtId="179" fontId="9" fillId="0" borderId="2" xfId="0" applyFont="true" applyBorder="true" applyAlignment="true" applyProtection="false">
      <alignment horizontal="general" vertical="center" textRotation="0" wrapText="false" indent="0" shrinkToFit="false"/>
      <protection locked="true" hidden="false"/>
    </xf>
    <xf numFmtId="179" fontId="199" fillId="22" borderId="2" xfId="0" applyFont="true" applyBorder="true" applyAlignment="true" applyProtection="false">
      <alignment horizontal="general" vertical="center" textRotation="0" wrapText="true" indent="0" shrinkToFit="false"/>
      <protection locked="true" hidden="false"/>
    </xf>
    <xf numFmtId="219" fontId="167" fillId="0" borderId="2" xfId="0" applyFont="true" applyBorder="true" applyAlignment="true" applyProtection="false">
      <alignment horizontal="general" vertical="center" textRotation="0" wrapText="true" indent="0" shrinkToFit="false"/>
      <protection locked="true" hidden="false"/>
    </xf>
    <xf numFmtId="219" fontId="166" fillId="0" borderId="2" xfId="0" applyFont="true" applyBorder="true" applyAlignment="true" applyProtection="false">
      <alignment horizontal="general" vertical="center" textRotation="0" wrapText="true" indent="0" shrinkToFit="false"/>
      <protection locked="true" hidden="false"/>
    </xf>
    <xf numFmtId="179" fontId="199" fillId="0" borderId="2" xfId="0" applyFont="true" applyBorder="true" applyAlignment="true" applyProtection="false">
      <alignment horizontal="general" vertical="center" textRotation="0" wrapText="true" indent="0" shrinkToFit="false"/>
      <protection locked="true" hidden="false"/>
    </xf>
    <xf numFmtId="240" fontId="167" fillId="0" borderId="28" xfId="0" applyFont="true" applyBorder="true" applyAlignment="true" applyProtection="false">
      <alignment horizontal="general" vertical="center" textRotation="0" wrapText="true" indent="0" shrinkToFit="false"/>
      <protection locked="true" hidden="false"/>
    </xf>
    <xf numFmtId="240" fontId="189" fillId="0" borderId="2" xfId="0" applyFont="true" applyBorder="true" applyAlignment="true" applyProtection="false">
      <alignment horizontal="general" vertical="center" textRotation="0" wrapText="true" indent="0" shrinkToFit="false"/>
      <protection locked="true" hidden="false"/>
    </xf>
    <xf numFmtId="219" fontId="91" fillId="0" borderId="26" xfId="0" applyFont="true" applyBorder="true" applyAlignment="true" applyProtection="false">
      <alignment horizontal="general" vertical="center" textRotation="0" wrapText="true" indent="0" shrinkToFit="false"/>
      <protection locked="true" hidden="false"/>
    </xf>
    <xf numFmtId="179" fontId="9" fillId="0" borderId="2" xfId="0" applyFont="true" applyBorder="true" applyAlignment="true" applyProtection="false">
      <alignment horizontal="general" vertical="center" textRotation="0" wrapText="true" indent="0" shrinkToFit="false"/>
      <protection locked="true" hidden="false"/>
    </xf>
    <xf numFmtId="179" fontId="200" fillId="0" borderId="2" xfId="0" applyFont="true" applyBorder="true" applyAlignment="true" applyProtection="false">
      <alignment horizontal="general" vertical="center" textRotation="0" wrapText="true" indent="0" shrinkToFit="false"/>
      <protection locked="true" hidden="false"/>
    </xf>
    <xf numFmtId="179" fontId="91" fillId="0" borderId="26" xfId="0" applyFont="true" applyBorder="true" applyAlignment="true" applyProtection="false">
      <alignment horizontal="center" vertical="center" textRotation="0" wrapText="true" indent="0" shrinkToFit="false"/>
      <protection locked="true" hidden="false"/>
    </xf>
    <xf numFmtId="164" fontId="169" fillId="0" borderId="28" xfId="0" applyFont="true" applyBorder="true" applyAlignment="true" applyProtection="false">
      <alignment horizontal="general" vertical="center" textRotation="0" wrapText="true" indent="0" shrinkToFit="false"/>
      <protection locked="true" hidden="false"/>
    </xf>
    <xf numFmtId="179" fontId="166" fillId="0" borderId="28" xfId="0" applyFont="true" applyBorder="true" applyAlignment="true" applyProtection="false">
      <alignment horizontal="center" vertical="center" textRotation="0" wrapText="true" indent="0" shrinkToFit="false"/>
      <protection locked="true" hidden="false"/>
    </xf>
    <xf numFmtId="164" fontId="166" fillId="0" borderId="28" xfId="0" applyFont="true" applyBorder="true" applyAlignment="true" applyProtection="false">
      <alignment horizontal="center" vertical="center" textRotation="0" wrapText="true" indent="0" shrinkToFit="false"/>
      <protection locked="true" hidden="false"/>
    </xf>
    <xf numFmtId="240" fontId="166" fillId="0" borderId="28" xfId="0" applyFont="true" applyBorder="true" applyAlignment="true" applyProtection="false">
      <alignment horizontal="general" vertical="center" textRotation="0" wrapText="true" indent="0" shrinkToFit="false"/>
      <protection locked="true" hidden="false"/>
    </xf>
    <xf numFmtId="164" fontId="201" fillId="0" borderId="2" xfId="0" applyFont="true" applyBorder="true" applyAlignment="true" applyProtection="false">
      <alignment horizontal="general" vertical="center" textRotation="0" wrapText="true" indent="0" shrinkToFit="false"/>
      <protection locked="true" hidden="false"/>
    </xf>
    <xf numFmtId="164" fontId="91" fillId="0" borderId="2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219" fontId="91" fillId="0" borderId="29" xfId="0" applyFont="true" applyBorder="true" applyAlignment="true" applyProtection="false">
      <alignment horizontal="general" vertical="center" textRotation="0" wrapText="true" indent="0" shrinkToFit="false"/>
      <protection locked="true" hidden="false"/>
    </xf>
    <xf numFmtId="164" fontId="202" fillId="0" borderId="0" xfId="0" applyFont="true" applyBorder="false" applyAlignment="true" applyProtection="false">
      <alignment horizontal="general" vertical="center" textRotation="0" wrapText="true" indent="0" shrinkToFit="false"/>
      <protection locked="true" hidden="false"/>
    </xf>
    <xf numFmtId="164" fontId="203" fillId="0" borderId="0" xfId="0" applyFont="true" applyBorder="false" applyAlignment="true" applyProtection="false">
      <alignment horizontal="general" vertical="center" textRotation="0" wrapText="true" indent="0" shrinkToFit="false"/>
      <protection locked="true" hidden="false"/>
    </xf>
    <xf numFmtId="164" fontId="187" fillId="0" borderId="0" xfId="0" applyFont="true" applyBorder="false" applyAlignment="true" applyProtection="false">
      <alignment horizontal="general" vertical="center" textRotation="0" wrapText="true" indent="0" shrinkToFit="false"/>
      <protection locked="true" hidden="false"/>
    </xf>
    <xf numFmtId="164" fontId="188" fillId="0" borderId="0" xfId="0" applyFont="true" applyBorder="false" applyAlignment="true" applyProtection="false">
      <alignment horizontal="general" vertical="center" textRotation="0" wrapText="true" indent="0" shrinkToFit="false"/>
      <protection locked="true" hidden="false"/>
    </xf>
    <xf numFmtId="164" fontId="5" fillId="0" borderId="0" xfId="902" applyFont="true" applyBorder="false" applyAlignment="true" applyProtection="false">
      <alignment horizontal="left" vertical="bottom" textRotation="0" wrapText="false" indent="0" shrinkToFit="false"/>
      <protection locked="true" hidden="false"/>
    </xf>
    <xf numFmtId="164" fontId="187" fillId="0" borderId="1" xfId="0" applyFont="true" applyBorder="true" applyAlignment="true" applyProtection="false">
      <alignment horizontal="center" vertical="center" textRotation="0" wrapText="true" indent="0" shrinkToFit="false"/>
      <protection locked="true" hidden="false"/>
    </xf>
    <xf numFmtId="164" fontId="188" fillId="0" borderId="1" xfId="0" applyFont="true" applyBorder="true" applyAlignment="true" applyProtection="false">
      <alignment horizontal="center" vertical="center" textRotation="0" wrapText="true" indent="0" shrinkToFit="false"/>
      <protection locked="true" hidden="false"/>
    </xf>
    <xf numFmtId="164" fontId="187" fillId="0" borderId="28" xfId="0" applyFont="true" applyBorder="true" applyAlignment="true" applyProtection="false">
      <alignment horizontal="center" vertical="center" textRotation="0" wrapText="true" indent="0" shrinkToFit="false"/>
      <protection locked="true" hidden="false"/>
    </xf>
    <xf numFmtId="164" fontId="188" fillId="0" borderId="28" xfId="0" applyFont="true" applyBorder="true" applyAlignment="true" applyProtection="false">
      <alignment horizontal="center" vertical="center" textRotation="0" wrapText="true" indent="0" shrinkToFit="false"/>
      <protection locked="true" hidden="false"/>
    </xf>
    <xf numFmtId="164" fontId="202" fillId="0" borderId="2" xfId="0" applyFont="true" applyBorder="true" applyAlignment="true" applyProtection="false">
      <alignment horizontal="center" vertical="center" textRotation="0" wrapText="true" indent="0" shrinkToFit="false"/>
      <protection locked="true" hidden="false"/>
    </xf>
    <xf numFmtId="164" fontId="203" fillId="0" borderId="2" xfId="0" applyFont="true" applyBorder="true" applyAlignment="true" applyProtection="false">
      <alignment horizontal="center" vertical="center" textRotation="0" wrapText="true" indent="0" shrinkToFit="false"/>
      <protection locked="true" hidden="false"/>
    </xf>
    <xf numFmtId="164" fontId="204" fillId="0" borderId="2" xfId="0" applyFont="true" applyBorder="true" applyAlignment="true" applyProtection="false">
      <alignment horizontal="general" vertical="center" textRotation="0" wrapText="true" indent="0" shrinkToFit="false"/>
      <protection locked="true" hidden="false"/>
    </xf>
    <xf numFmtId="164" fontId="205" fillId="0" borderId="2" xfId="0" applyFont="true" applyBorder="true" applyAlignment="true" applyProtection="false">
      <alignment horizontal="center" vertical="center" textRotation="0" wrapText="true" indent="0" shrinkToFit="false"/>
      <protection locked="true" hidden="false"/>
    </xf>
    <xf numFmtId="240" fontId="205" fillId="0" borderId="2" xfId="0" applyFont="true" applyBorder="true" applyAlignment="true" applyProtection="false">
      <alignment horizontal="general" vertical="center" textRotation="0" wrapText="true" indent="0" shrinkToFit="false"/>
      <protection locked="true" hidden="false"/>
    </xf>
    <xf numFmtId="219" fontId="188" fillId="0" borderId="2" xfId="0" applyFont="true" applyBorder="true" applyAlignment="true" applyProtection="false">
      <alignment horizontal="right" vertical="center" textRotation="0" wrapText="true" indent="0" shrinkToFit="false"/>
      <protection locked="true" hidden="false"/>
    </xf>
    <xf numFmtId="219" fontId="205" fillId="0" borderId="2" xfId="0" applyFont="true" applyBorder="true" applyAlignment="true" applyProtection="false">
      <alignment horizontal="right" vertical="center" textRotation="0" wrapText="true" indent="0" shrinkToFit="false"/>
      <protection locked="true" hidden="false"/>
    </xf>
    <xf numFmtId="164" fontId="205" fillId="0" borderId="0" xfId="0" applyFont="true" applyBorder="false" applyAlignment="true" applyProtection="false">
      <alignment horizontal="general" vertical="center" textRotation="0" wrapText="true" indent="0" shrinkToFit="false"/>
      <protection locked="true" hidden="false"/>
    </xf>
    <xf numFmtId="164" fontId="185" fillId="0" borderId="2" xfId="0" applyFont="true" applyBorder="true" applyAlignment="true" applyProtection="false">
      <alignment horizontal="general" vertical="center" textRotation="0" wrapText="true" indent="0" shrinkToFit="false"/>
      <protection locked="true" hidden="false"/>
    </xf>
    <xf numFmtId="240" fontId="190" fillId="0" borderId="2" xfId="0" applyFont="true" applyBorder="true" applyAlignment="true" applyProtection="false">
      <alignment horizontal="general" vertical="center" textRotation="0" wrapText="true" indent="0" shrinkToFit="false"/>
      <protection locked="true" hidden="false"/>
    </xf>
    <xf numFmtId="219" fontId="190" fillId="0" borderId="2" xfId="0" applyFont="true" applyBorder="true" applyAlignment="true" applyProtection="false">
      <alignment horizontal="general" vertical="center" textRotation="0" wrapText="true" indent="0" shrinkToFit="false"/>
      <protection locked="true" hidden="false"/>
    </xf>
    <xf numFmtId="219" fontId="202" fillId="0" borderId="2" xfId="0" applyFont="true" applyBorder="true" applyAlignment="true" applyProtection="false">
      <alignment horizontal="right" vertical="center" textRotation="0" wrapText="true" indent="0" shrinkToFit="false"/>
      <protection locked="true" hidden="false"/>
    </xf>
    <xf numFmtId="219" fontId="203" fillId="0" borderId="2" xfId="0" applyFont="true" applyBorder="true" applyAlignment="true" applyProtection="false">
      <alignment horizontal="right" vertical="center" textRotation="0" wrapText="true" indent="0" shrinkToFit="false"/>
      <protection locked="true" hidden="false"/>
    </xf>
    <xf numFmtId="219" fontId="205" fillId="0" borderId="2" xfId="0" applyFont="true" applyBorder="true" applyAlignment="true" applyProtection="false">
      <alignment horizontal="general" vertical="center" textRotation="0" wrapText="true" indent="0" shrinkToFit="false"/>
      <protection locked="true" hidden="false"/>
    </xf>
    <xf numFmtId="179" fontId="206" fillId="0" borderId="2" xfId="0" applyFont="true" applyBorder="true" applyAlignment="true" applyProtection="false">
      <alignment horizontal="general" vertical="center" textRotation="0" wrapText="true" indent="0" shrinkToFit="false"/>
      <protection locked="true" hidden="false"/>
    </xf>
    <xf numFmtId="179" fontId="9" fillId="0" borderId="2" xfId="0" applyFont="true" applyBorder="true" applyAlignment="true" applyProtection="false">
      <alignment horizontal="general" vertical="center" textRotation="0" wrapText="true" indent="0" shrinkToFit="false"/>
      <protection locked="true" hidden="false"/>
    </xf>
    <xf numFmtId="179" fontId="199" fillId="0" borderId="2" xfId="0" applyFont="true" applyBorder="true" applyAlignment="true" applyProtection="false">
      <alignment horizontal="general" vertical="center" textRotation="0" wrapText="true" indent="0" shrinkToFit="false"/>
      <protection locked="true" hidden="false"/>
    </xf>
    <xf numFmtId="240" fontId="91" fillId="0" borderId="2" xfId="0" applyFont="true" applyBorder="true" applyAlignment="true" applyProtection="false">
      <alignment horizontal="right" vertical="center" textRotation="0" wrapText="true" indent="0" shrinkToFit="false"/>
      <protection locked="true" hidden="false"/>
    </xf>
    <xf numFmtId="179" fontId="197" fillId="0" borderId="2" xfId="0" applyFont="true" applyBorder="true" applyAlignment="true" applyProtection="false">
      <alignment horizontal="general" vertical="center" textRotation="0" wrapText="false" indent="0" shrinkToFit="false"/>
      <protection locked="true" hidden="false"/>
    </xf>
    <xf numFmtId="164" fontId="91" fillId="0" borderId="1" xfId="0" applyFont="true" applyBorder="true" applyAlignment="true" applyProtection="false">
      <alignment horizontal="right" vertical="center" textRotation="0" wrapText="true" indent="0" shrinkToFit="false"/>
      <protection locked="true" hidden="false"/>
    </xf>
    <xf numFmtId="179" fontId="197" fillId="0" borderId="2" xfId="0" applyFont="true" applyBorder="true" applyAlignment="true" applyProtection="false">
      <alignment horizontal="general" vertical="center" textRotation="0" wrapText="true" indent="0" shrinkToFit="false"/>
      <protection locked="true" hidden="false"/>
    </xf>
    <xf numFmtId="240" fontId="203" fillId="0" borderId="2" xfId="0" applyFont="true" applyBorder="true" applyAlignment="true" applyProtection="false">
      <alignment horizontal="right" vertical="center" textRotation="0" wrapText="true" indent="0" shrinkToFit="false"/>
      <protection locked="true" hidden="false"/>
    </xf>
    <xf numFmtId="179" fontId="99" fillId="0" borderId="2" xfId="0" applyFont="true" applyBorder="true" applyAlignment="true" applyProtection="false">
      <alignment horizontal="general" vertical="center" textRotation="0" wrapText="true" indent="0" shrinkToFit="false"/>
      <protection locked="true" hidden="false"/>
    </xf>
    <xf numFmtId="179" fontId="99" fillId="0" borderId="2" xfId="0" applyFont="true" applyBorder="true" applyAlignment="true" applyProtection="false">
      <alignment horizontal="general" vertical="center" textRotation="0" wrapText="false" indent="0" shrinkToFit="false"/>
      <protection locked="true" hidden="false"/>
    </xf>
    <xf numFmtId="179" fontId="166" fillId="0" borderId="2"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right" vertical="center" textRotation="0" wrapText="true" indent="0" shrinkToFit="false"/>
      <protection locked="true" hidden="false"/>
    </xf>
    <xf numFmtId="240" fontId="29" fillId="0" borderId="2" xfId="0" applyFont="true" applyBorder="true" applyAlignment="true" applyProtection="false">
      <alignment horizontal="general" vertical="center" textRotation="0" wrapText="false" indent="0" shrinkToFit="false"/>
      <protection locked="true" hidden="false"/>
    </xf>
    <xf numFmtId="164" fontId="205" fillId="0" borderId="25" xfId="0" applyFont="true" applyBorder="true" applyAlignment="true" applyProtection="false">
      <alignment horizontal="center" vertical="center" textRotation="0" wrapText="true" indent="0" shrinkToFit="false"/>
      <protection locked="true" hidden="false"/>
    </xf>
    <xf numFmtId="240" fontId="205" fillId="0" borderId="2" xfId="0" applyFont="true" applyBorder="true" applyAlignment="true" applyProtection="false">
      <alignment horizontal="right" vertical="center" textRotation="0" wrapText="true" indent="0" shrinkToFit="false"/>
      <protection locked="true" hidden="false"/>
    </xf>
    <xf numFmtId="164" fontId="203" fillId="0" borderId="1" xfId="0" applyFont="true" applyBorder="true" applyAlignment="true" applyProtection="false">
      <alignment horizontal="center" vertical="center" textRotation="0" wrapText="true" indent="0" shrinkToFit="false"/>
      <protection locked="true" hidden="false"/>
    </xf>
    <xf numFmtId="164" fontId="188" fillId="0" borderId="2" xfId="0" applyFont="true" applyBorder="true" applyAlignment="true" applyProtection="false">
      <alignment horizontal="center" vertical="center" textRotation="0" wrapText="true" indent="0" shrinkToFit="false"/>
      <protection locked="true" hidden="false"/>
    </xf>
    <xf numFmtId="219" fontId="207" fillId="0" borderId="2" xfId="0" applyFont="true" applyBorder="true" applyAlignment="true" applyProtection="false">
      <alignment horizontal="right" vertical="center" textRotation="0" wrapText="true" indent="0" shrinkToFit="false"/>
      <protection locked="true" hidden="false"/>
    </xf>
    <xf numFmtId="164" fontId="166" fillId="0" borderId="0" xfId="0" applyFont="true" applyBorder="false" applyAlignment="true" applyProtection="false">
      <alignment horizontal="center" vertical="center" textRotation="0" wrapText="true" indent="0" shrinkToFit="false"/>
      <protection locked="true" hidden="false"/>
    </xf>
    <xf numFmtId="164" fontId="208" fillId="0" borderId="2" xfId="0" applyFont="true" applyBorder="true" applyAlignment="true" applyProtection="false">
      <alignment horizontal="general" vertical="center" textRotation="0" wrapText="true" indent="0" shrinkToFit="false"/>
      <protection locked="true" hidden="false"/>
    </xf>
    <xf numFmtId="164" fontId="191" fillId="0" borderId="2" xfId="0" applyFont="true" applyBorder="true" applyAlignment="true" applyProtection="false">
      <alignment horizontal="center" vertical="center" textRotation="0" wrapText="true" indent="0" shrinkToFit="false"/>
      <protection locked="true" hidden="false"/>
    </xf>
    <xf numFmtId="240" fontId="191" fillId="0" borderId="2" xfId="0" applyFont="true" applyBorder="true" applyAlignment="true" applyProtection="false">
      <alignment horizontal="general" vertical="center" textRotation="0" wrapText="true" indent="0" shrinkToFit="false"/>
      <protection locked="true" hidden="false"/>
    </xf>
    <xf numFmtId="164" fontId="191" fillId="0" borderId="0" xfId="0" applyFont="true" applyBorder="false" applyAlignment="true" applyProtection="false">
      <alignment horizontal="general" vertical="center" textRotation="0" wrapText="true" indent="0" shrinkToFit="false"/>
      <protection locked="true" hidden="false"/>
    </xf>
    <xf numFmtId="240" fontId="191" fillId="0" borderId="0" xfId="0" applyFont="true" applyBorder="false" applyAlignment="true" applyProtection="false">
      <alignment horizontal="general" vertical="center" textRotation="0" wrapText="true" indent="0" shrinkToFit="false"/>
      <protection locked="true" hidden="false"/>
    </xf>
    <xf numFmtId="179" fontId="169" fillId="22" borderId="2" xfId="0" applyFont="true" applyBorder="true" applyAlignment="true" applyProtection="false">
      <alignment horizontal="left" vertical="center" textRotation="0" wrapText="false" indent="0" shrinkToFit="false"/>
      <protection locked="true" hidden="false"/>
    </xf>
    <xf numFmtId="164" fontId="191" fillId="0" borderId="28" xfId="0" applyFont="true" applyBorder="true" applyAlignment="true" applyProtection="false">
      <alignment horizontal="center" vertical="center" textRotation="0" wrapText="true" indent="0" shrinkToFit="false"/>
      <protection locked="true" hidden="false"/>
    </xf>
    <xf numFmtId="240" fontId="191" fillId="0" borderId="28" xfId="0" applyFont="true" applyBorder="true" applyAlignment="true" applyProtection="false">
      <alignment horizontal="general" vertical="center" textRotation="0" wrapText="true" indent="0" shrinkToFit="false"/>
      <protection locked="true" hidden="false"/>
    </xf>
    <xf numFmtId="179" fontId="5" fillId="22" borderId="2" xfId="0" applyFont="true" applyBorder="true" applyAlignment="true" applyProtection="false">
      <alignment horizontal="left" vertical="center" textRotation="0" wrapText="false" indent="0" shrinkToFit="false"/>
      <protection locked="true" hidden="false"/>
    </xf>
    <xf numFmtId="179" fontId="185" fillId="22" borderId="2" xfId="0" applyFont="true" applyBorder="true" applyAlignment="true" applyProtection="false">
      <alignment horizontal="left" vertical="center" textRotation="0" wrapText="true" indent="0" shrinkToFit="false"/>
      <protection locked="true" hidden="false"/>
    </xf>
    <xf numFmtId="179" fontId="5" fillId="22" borderId="2" xfId="0" applyFont="true" applyBorder="true" applyAlignment="true" applyProtection="false">
      <alignment horizontal="left" vertical="center" textRotation="0" wrapText="true" indent="0" shrinkToFit="false"/>
      <protection locked="true" hidden="false"/>
    </xf>
    <xf numFmtId="164" fontId="91" fillId="0" borderId="28" xfId="0" applyFont="true" applyBorder="true" applyAlignment="true" applyProtection="false">
      <alignment horizontal="right" vertical="center" textRotation="0" wrapText="true" indent="0" shrinkToFit="false"/>
      <protection locked="true" hidden="false"/>
    </xf>
    <xf numFmtId="179" fontId="189" fillId="22" borderId="2" xfId="0" applyFont="true" applyBorder="true" applyAlignment="true" applyProtection="false">
      <alignment horizontal="general" vertical="center" textRotation="0" wrapText="false" indent="0" shrinkToFit="false"/>
      <protection locked="true" hidden="false"/>
    </xf>
    <xf numFmtId="164" fontId="189" fillId="0" borderId="28" xfId="0" applyFont="true" applyBorder="true" applyAlignment="true" applyProtection="false">
      <alignment horizontal="center" vertical="center" textRotation="0" wrapText="true" indent="0" shrinkToFit="false"/>
      <protection locked="true" hidden="false"/>
    </xf>
    <xf numFmtId="240" fontId="189" fillId="0" borderId="28" xfId="0" applyFont="true" applyBorder="true" applyAlignment="true" applyProtection="false">
      <alignment horizontal="general" vertical="center" textRotation="0" wrapText="true" indent="0" shrinkToFit="false"/>
      <protection locked="true" hidden="false"/>
    </xf>
    <xf numFmtId="179" fontId="193" fillId="0" borderId="2" xfId="0" applyFont="true" applyBorder="true" applyAlignment="true" applyProtection="false">
      <alignment horizontal="general" vertical="center" textRotation="0" wrapText="false" indent="0" shrinkToFit="false"/>
      <protection locked="true" hidden="false"/>
    </xf>
    <xf numFmtId="240" fontId="91" fillId="0" borderId="28" xfId="0" applyFont="true" applyBorder="true" applyAlignment="true" applyProtection="false">
      <alignment horizontal="center" vertical="center" textRotation="0" wrapText="true" indent="0" shrinkToFit="false"/>
      <protection locked="true" hidden="false"/>
    </xf>
    <xf numFmtId="179" fontId="193" fillId="0" borderId="2" xfId="0" applyFont="true" applyBorder="true" applyAlignment="true" applyProtection="false">
      <alignment horizontal="general" vertical="center" textRotation="0" wrapText="true" indent="0" shrinkToFit="false"/>
      <protection locked="true" hidden="false"/>
    </xf>
    <xf numFmtId="179" fontId="5" fillId="0" borderId="26" xfId="0" applyFont="true" applyBorder="true" applyAlignment="true" applyProtection="false">
      <alignment horizontal="general" vertical="center" textRotation="0" wrapText="true" indent="0" shrinkToFit="false"/>
      <protection locked="true" hidden="false"/>
    </xf>
    <xf numFmtId="240" fontId="185" fillId="0" borderId="0" xfId="0" applyFont="true" applyBorder="false" applyAlignment="true" applyProtection="false">
      <alignment horizontal="left" vertical="center" textRotation="0" wrapText="true" indent="0" shrinkToFit="false"/>
      <protection locked="true" hidden="false"/>
    </xf>
    <xf numFmtId="219" fontId="189" fillId="0" borderId="2" xfId="0" applyFont="true" applyBorder="true" applyAlignment="true" applyProtection="false">
      <alignment horizontal="general" vertical="center" textRotation="0" wrapText="true" indent="0" shrinkToFit="false"/>
      <protection locked="true" hidden="false"/>
    </xf>
    <xf numFmtId="240" fontId="209" fillId="0" borderId="2" xfId="0" applyFont="true" applyBorder="true" applyAlignment="true" applyProtection="false">
      <alignment horizontal="general" vertical="center" textRotation="0" wrapText="false" indent="0" shrinkToFit="false"/>
      <protection locked="true" hidden="false"/>
    </xf>
    <xf numFmtId="240" fontId="198" fillId="0" borderId="2" xfId="0" applyFont="true" applyBorder="true" applyAlignment="true" applyProtection="false">
      <alignment horizontal="general" vertical="center" textRotation="0" wrapText="false" indent="0" shrinkToFit="false"/>
      <protection locked="true" hidden="false"/>
    </xf>
    <xf numFmtId="240" fontId="210" fillId="0" borderId="2" xfId="0" applyFont="true" applyBorder="true" applyAlignment="true" applyProtection="false">
      <alignment horizontal="general" vertical="center" textRotation="0" wrapText="true" indent="0" shrinkToFit="false"/>
      <protection locked="true" hidden="false"/>
    </xf>
    <xf numFmtId="219" fontId="210" fillId="0" borderId="2" xfId="0" applyFont="true" applyBorder="true" applyAlignment="true" applyProtection="false">
      <alignment horizontal="right" vertical="center" textRotation="0" wrapText="true" indent="0" shrinkToFit="false"/>
      <protection locked="true" hidden="false"/>
    </xf>
    <xf numFmtId="179" fontId="146" fillId="0" borderId="2" xfId="0" applyFont="true" applyBorder="true" applyAlignment="true" applyProtection="false">
      <alignment horizontal="general" vertical="center" textRotation="0" wrapText="false" indent="0" shrinkToFit="false"/>
      <protection locked="true" hidden="false"/>
    </xf>
    <xf numFmtId="219" fontId="211" fillId="0" borderId="2" xfId="0" applyFont="true" applyBorder="true" applyAlignment="true" applyProtection="false">
      <alignment horizontal="right" vertical="center" textRotation="0" wrapText="true" indent="0" shrinkToFit="false"/>
      <protection locked="true" hidden="false"/>
    </xf>
    <xf numFmtId="164" fontId="185" fillId="0" borderId="0" xfId="0" applyFont="true" applyBorder="false" applyAlignment="true" applyProtection="false">
      <alignment horizontal="general" vertical="center" textRotation="0" wrapText="true" indent="0" shrinkToFit="false"/>
      <protection locked="true" hidden="false"/>
    </xf>
    <xf numFmtId="240" fontId="189" fillId="0" borderId="2" xfId="0" applyFont="true" applyBorder="true" applyAlignment="true" applyProtection="false">
      <alignment horizontal="right" vertical="center" textRotation="0" wrapText="true" indent="0" shrinkToFit="false"/>
      <protection locked="true" hidden="false"/>
    </xf>
    <xf numFmtId="240" fontId="167" fillId="0" borderId="2" xfId="0" applyFont="true" applyBorder="true" applyAlignment="true" applyProtection="false">
      <alignment horizontal="right" vertical="center" textRotation="0" wrapText="true" indent="0" shrinkToFit="false"/>
      <protection locked="true" hidden="false"/>
    </xf>
    <xf numFmtId="240" fontId="210" fillId="0" borderId="2" xfId="0" applyFont="true" applyBorder="true" applyAlignment="true" applyProtection="false">
      <alignment horizontal="right" vertical="center" textRotation="0" wrapText="true" indent="0" shrinkToFit="false"/>
      <protection locked="true" hidden="false"/>
    </xf>
    <xf numFmtId="179" fontId="9" fillId="22" borderId="2" xfId="0" applyFont="true" applyBorder="true" applyAlignment="true" applyProtection="false">
      <alignment horizontal="general" vertical="center" textRotation="0" wrapText="false" indent="0" shrinkToFit="false"/>
      <protection locked="true" hidden="false"/>
    </xf>
    <xf numFmtId="219" fontId="167" fillId="0" borderId="0" xfId="0" applyFont="true" applyBorder="true" applyAlignment="true" applyProtection="false">
      <alignment horizontal="general" vertical="center" textRotation="0" wrapText="true" indent="0" shrinkToFit="false"/>
      <protection locked="true" hidden="false"/>
    </xf>
    <xf numFmtId="240" fontId="167" fillId="0" borderId="28" xfId="0" applyFont="true" applyBorder="true" applyAlignment="true" applyProtection="false">
      <alignment horizontal="center" vertical="center" textRotation="0" wrapText="true" indent="0" shrinkToFit="false"/>
      <protection locked="true" hidden="false"/>
    </xf>
    <xf numFmtId="179" fontId="212" fillId="0" borderId="2" xfId="0" applyFont="true" applyBorder="true" applyAlignment="true" applyProtection="false">
      <alignment horizontal="general" vertical="center" textRotation="0" wrapText="true" indent="0" shrinkToFit="false"/>
      <protection locked="true" hidden="false"/>
    </xf>
    <xf numFmtId="179"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9" fontId="196" fillId="0" borderId="2" xfId="0" applyFont="true" applyBorder="true" applyAlignment="true" applyProtection="false">
      <alignment horizontal="general" vertical="center" textRotation="0" wrapText="true" indent="0" shrinkToFit="false"/>
      <protection locked="true" hidden="false"/>
    </xf>
    <xf numFmtId="179" fontId="185" fillId="0" borderId="2" xfId="0" applyFont="true" applyBorder="true" applyAlignment="true" applyProtection="false">
      <alignment horizontal="center" vertical="center" textRotation="0" wrapText="true" indent="0" shrinkToFit="false"/>
      <protection locked="true" hidden="false"/>
    </xf>
    <xf numFmtId="164" fontId="185" fillId="0" borderId="2" xfId="0" applyFont="true" applyBorder="true" applyAlignment="true" applyProtection="false">
      <alignment horizontal="center" vertical="center" textRotation="0" wrapText="true" indent="0" shrinkToFit="false"/>
      <protection locked="true" hidden="false"/>
    </xf>
    <xf numFmtId="179" fontId="185" fillId="22" borderId="2" xfId="0" applyFont="true" applyBorder="true" applyAlignment="true" applyProtection="false">
      <alignment horizontal="general" vertical="center" textRotation="0" wrapText="true" indent="0" shrinkToFit="false"/>
      <protection locked="true" hidden="false"/>
    </xf>
    <xf numFmtId="179" fontId="195" fillId="22" borderId="2" xfId="0" applyFont="true" applyBorder="true" applyAlignment="true" applyProtection="false">
      <alignment horizontal="general" vertical="center" textRotation="0" wrapText="true" indent="0" shrinkToFit="false"/>
      <protection locked="true" hidden="false"/>
    </xf>
    <xf numFmtId="179" fontId="5" fillId="22" borderId="2" xfId="0" applyFont="true" applyBorder="true" applyAlignment="true" applyProtection="false">
      <alignment horizontal="general" vertical="center" textRotation="0" wrapText="true" indent="0" shrinkToFit="false"/>
      <protection locked="true" hidden="false"/>
    </xf>
    <xf numFmtId="179" fontId="5" fillId="22" borderId="2" xfId="0" applyFont="true" applyBorder="true" applyAlignment="true" applyProtection="false">
      <alignment horizontal="general" vertical="center" textRotation="0" wrapText="false" indent="0" shrinkToFit="false"/>
      <protection locked="true" hidden="false"/>
    </xf>
    <xf numFmtId="164" fontId="201" fillId="0" borderId="2" xfId="0" applyFont="true" applyBorder="true" applyAlignment="true" applyProtection="false">
      <alignment horizontal="center" vertical="center" textRotation="0" wrapText="true" indent="0" shrinkToFit="false"/>
      <protection locked="true" hidden="false"/>
    </xf>
    <xf numFmtId="164" fontId="201" fillId="0" borderId="0" xfId="0" applyFont="true" applyBorder="false" applyAlignment="true" applyProtection="false">
      <alignment horizontal="general" vertical="center" textRotation="0" wrapText="true" indent="0" shrinkToFit="false"/>
      <protection locked="true" hidden="false"/>
    </xf>
    <xf numFmtId="240" fontId="201" fillId="0" borderId="0" xfId="0" applyFont="true" applyBorder="false" applyAlignment="true" applyProtection="false">
      <alignment horizontal="general" vertical="center" textRotation="0" wrapText="true" indent="0" shrinkToFit="false"/>
      <protection locked="true" hidden="false"/>
    </xf>
    <xf numFmtId="179" fontId="172" fillId="22" borderId="2" xfId="0" applyFont="true" applyBorder="true" applyAlignment="true" applyProtection="false">
      <alignment horizontal="general" vertical="center" textRotation="0" wrapText="true" indent="0" shrinkToFit="false"/>
      <protection locked="true" hidden="false"/>
    </xf>
    <xf numFmtId="179" fontId="172" fillId="0" borderId="2" xfId="0" applyFont="true" applyBorder="true" applyAlignment="true" applyProtection="false">
      <alignment horizontal="center" vertical="center" textRotation="0" wrapText="true" indent="0" shrinkToFit="false"/>
      <protection locked="true" hidden="false"/>
    </xf>
    <xf numFmtId="164" fontId="172" fillId="0" borderId="2" xfId="0" applyFont="true" applyBorder="true" applyAlignment="true" applyProtection="false">
      <alignment horizontal="center" vertical="center" textRotation="0" wrapText="true" indent="0" shrinkToFit="false"/>
      <protection locked="true" hidden="false"/>
    </xf>
    <xf numFmtId="164" fontId="172" fillId="0" borderId="0" xfId="0" applyFont="true" applyBorder="false" applyAlignment="true" applyProtection="false">
      <alignment horizontal="general" vertical="center" textRotation="0" wrapText="true" indent="0" shrinkToFit="false"/>
      <protection locked="true" hidden="false"/>
    </xf>
    <xf numFmtId="179" fontId="185" fillId="0" borderId="2" xfId="0" applyFont="true" applyBorder="true" applyAlignment="true" applyProtection="false">
      <alignment horizontal="general" vertical="center" textRotation="0" wrapText="true" indent="0" shrinkToFit="false"/>
      <protection locked="true" hidden="false"/>
    </xf>
    <xf numFmtId="179" fontId="185" fillId="0" borderId="2" xfId="0" applyFont="true" applyBorder="true" applyAlignment="true" applyProtection="false">
      <alignment horizontal="general" vertical="center" textRotation="0" wrapText="false" indent="0" shrinkToFit="false"/>
      <protection locked="true" hidden="false"/>
    </xf>
    <xf numFmtId="179" fontId="5" fillId="0" borderId="2" xfId="0" applyFont="true" applyBorder="true" applyAlignment="true" applyProtection="false">
      <alignment horizontal="general" vertical="center" textRotation="0" wrapText="true" indent="0" shrinkToFit="false"/>
      <protection locked="true" hidden="false"/>
    </xf>
    <xf numFmtId="164" fontId="196" fillId="0" borderId="25" xfId="903" applyFont="true" applyBorder="true" applyAlignment="true" applyProtection="false">
      <alignment horizontal="left" vertical="center" textRotation="0" wrapText="true" indent="0" shrinkToFit="false"/>
      <protection locked="true" hidden="false"/>
    </xf>
    <xf numFmtId="240" fontId="166" fillId="0" borderId="0" xfId="0" applyFont="true" applyBorder="true" applyAlignment="true" applyProtection="false">
      <alignment horizontal="center" vertical="center" textRotation="0" wrapText="true" indent="0" shrinkToFit="false"/>
      <protection locked="true" hidden="false"/>
    </xf>
    <xf numFmtId="240" fontId="166" fillId="0" borderId="0" xfId="0" applyFont="true" applyBorder="false" applyAlignment="true" applyProtection="false">
      <alignment horizontal="center" vertical="center" textRotation="0" wrapText="true" indent="0" shrinkToFit="false"/>
      <protection locked="true" hidden="false"/>
    </xf>
    <xf numFmtId="179" fontId="213" fillId="22" borderId="2" xfId="0" applyFont="true" applyBorder="true" applyAlignment="true" applyProtection="false">
      <alignment horizontal="general" vertical="center" textRotation="0" wrapText="true" indent="0" shrinkToFit="false"/>
      <protection locked="true" hidden="false"/>
    </xf>
    <xf numFmtId="240" fontId="188" fillId="0" borderId="2" xfId="0" applyFont="true" applyBorder="true" applyAlignment="true" applyProtection="false">
      <alignment horizontal="right" vertical="center" textRotation="0" wrapText="true" indent="0" shrinkToFit="false"/>
      <protection locked="true" hidden="false"/>
    </xf>
    <xf numFmtId="316" fontId="188" fillId="0" borderId="2" xfId="0" applyFont="true" applyBorder="true" applyAlignment="true" applyProtection="false">
      <alignment horizontal="right" vertical="center" textRotation="0" wrapText="true" indent="0" shrinkToFit="false"/>
      <protection locked="true" hidden="false"/>
    </xf>
    <xf numFmtId="179" fontId="190" fillId="0" borderId="2" xfId="0" applyFont="true" applyBorder="true" applyAlignment="true" applyProtection="false">
      <alignment horizontal="center" vertical="center" textRotation="0" wrapText="true" indent="0" shrinkToFit="false"/>
      <protection locked="true" hidden="false"/>
    </xf>
    <xf numFmtId="316" fontId="205" fillId="0" borderId="2" xfId="0" applyFont="true" applyBorder="true" applyAlignment="true" applyProtection="false">
      <alignment horizontal="right" vertical="center" textRotation="0" wrapText="true" indent="0" shrinkToFit="false"/>
      <protection locked="true" hidden="false"/>
    </xf>
    <xf numFmtId="164" fontId="210" fillId="0" borderId="2" xfId="0" applyFont="true" applyBorder="true" applyAlignment="true" applyProtection="false">
      <alignment horizontal="center" vertical="center" textRotation="0" wrapText="true" indent="0" shrinkToFit="false"/>
      <protection locked="true" hidden="false"/>
    </xf>
    <xf numFmtId="179" fontId="99" fillId="22" borderId="2" xfId="0" applyFont="true" applyBorder="true" applyAlignment="true" applyProtection="false">
      <alignment horizontal="general" vertical="center" textRotation="0" wrapText="true" indent="0" shrinkToFit="false"/>
      <protection locked="true" hidden="false"/>
    </xf>
    <xf numFmtId="240" fontId="205" fillId="0" borderId="0" xfId="0" applyFont="true" applyBorder="false" applyAlignment="true" applyProtection="false">
      <alignment horizontal="general" vertical="center" textRotation="0" wrapText="true" indent="0" shrinkToFit="false"/>
      <protection locked="true" hidden="false"/>
    </xf>
    <xf numFmtId="179" fontId="201" fillId="0" borderId="2" xfId="0" applyFont="true" applyBorder="true" applyAlignment="true" applyProtection="false">
      <alignment horizontal="general" vertical="center" textRotation="0" wrapText="false" indent="0" shrinkToFit="false"/>
      <protection locked="true" hidden="false"/>
    </xf>
    <xf numFmtId="179" fontId="196" fillId="0" borderId="2" xfId="0" applyFont="true" applyBorder="true" applyAlignment="true" applyProtection="false">
      <alignment horizontal="general" vertical="center" textRotation="0" wrapText="true" indent="0" shrinkToFit="false"/>
      <protection locked="true" hidden="false"/>
    </xf>
    <xf numFmtId="164" fontId="172" fillId="0" borderId="25" xfId="0" applyFont="true" applyBorder="true" applyAlignment="true" applyProtection="false">
      <alignment horizontal="general" vertical="center" textRotation="0" wrapText="true" indent="0" shrinkToFit="false"/>
      <protection locked="true" hidden="false"/>
    </xf>
    <xf numFmtId="179" fontId="167" fillId="0" borderId="25" xfId="0" applyFont="true" applyBorder="true" applyAlignment="true" applyProtection="false">
      <alignment horizontal="center" vertical="center" textRotation="0" wrapText="true" indent="0" shrinkToFit="false"/>
      <protection locked="true" hidden="false"/>
    </xf>
    <xf numFmtId="164" fontId="167" fillId="0" borderId="25" xfId="0" applyFont="true" applyBorder="true" applyAlignment="true" applyProtection="false">
      <alignment horizontal="center" vertical="center" textRotation="0" wrapText="true" indent="0" shrinkToFit="false"/>
      <protection locked="true" hidden="false"/>
    </xf>
    <xf numFmtId="179" fontId="91"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240" fontId="91" fillId="0" borderId="25" xfId="0" applyFont="true" applyBorder="true" applyAlignment="true" applyProtection="false">
      <alignment horizontal="general" vertical="center" textRotation="0" wrapText="true" indent="0" shrinkToFit="false"/>
      <protection locked="true" hidden="false"/>
    </xf>
    <xf numFmtId="219" fontId="91" fillId="0" borderId="25" xfId="0" applyFont="true" applyBorder="true" applyAlignment="true" applyProtection="false">
      <alignment horizontal="general" vertical="center" textRotation="0" wrapText="true" indent="0" shrinkToFit="false"/>
      <protection locked="true" hidden="false"/>
    </xf>
    <xf numFmtId="164" fontId="168" fillId="0" borderId="0" xfId="0" applyFont="true" applyBorder="false" applyAlignment="true" applyProtection="false">
      <alignment horizontal="center" vertical="center" textRotation="0" wrapText="true" indent="0" shrinkToFit="false"/>
      <protection locked="true" hidden="false"/>
    </xf>
    <xf numFmtId="164" fontId="5" fillId="0" borderId="0" xfId="902" applyFont="true" applyBorder="true" applyAlignment="true" applyProtection="false">
      <alignment horizontal="center" vertical="bottom" textRotation="0" wrapText="false" indent="0" shrinkToFit="false"/>
      <protection locked="true" hidden="false"/>
    </xf>
    <xf numFmtId="164" fontId="170" fillId="0" borderId="0" xfId="0" applyFont="true" applyBorder="false" applyAlignment="true" applyProtection="false">
      <alignment horizontal="center" vertical="center" textRotation="0" wrapText="true" indent="0" shrinkToFit="false"/>
      <protection locked="true" hidden="false"/>
    </xf>
    <xf numFmtId="219" fontId="166" fillId="0" borderId="0" xfId="0" applyFont="true" applyBorder="true" applyAlignment="true" applyProtection="false">
      <alignment horizontal="general" vertical="center" textRotation="0" wrapText="true" indent="0" shrinkToFit="false"/>
      <protection locked="true" hidden="false"/>
    </xf>
    <xf numFmtId="219" fontId="190" fillId="0" borderId="0" xfId="0" applyFont="true" applyBorder="true" applyAlignment="true" applyProtection="false">
      <alignment horizontal="general" vertical="center" textRotation="0" wrapText="true" indent="0" shrinkToFit="false"/>
      <protection locked="true" hidden="false"/>
    </xf>
    <xf numFmtId="164" fontId="214" fillId="0" borderId="2" xfId="0" applyFont="true" applyBorder="true" applyAlignment="true" applyProtection="false">
      <alignment horizontal="center" vertical="center" textRotation="0" wrapText="true" indent="0" shrinkToFit="false"/>
      <protection locked="true" hidden="false"/>
    </xf>
    <xf numFmtId="240" fontId="214" fillId="0" borderId="2" xfId="0" applyFont="true" applyBorder="true" applyAlignment="true" applyProtection="false">
      <alignment horizontal="general" vertical="center" textRotation="0" wrapText="true" indent="0" shrinkToFit="false"/>
      <protection locked="true" hidden="false"/>
    </xf>
    <xf numFmtId="219" fontId="214" fillId="0" borderId="2" xfId="0" applyFont="true" applyBorder="true" applyAlignment="true" applyProtection="false">
      <alignment horizontal="general" vertical="center" textRotation="0" wrapText="true" indent="0" shrinkToFit="false"/>
      <protection locked="true" hidden="false"/>
    </xf>
    <xf numFmtId="219" fontId="214" fillId="0" borderId="0" xfId="0" applyFont="true" applyBorder="true" applyAlignment="true" applyProtection="false">
      <alignment horizontal="general" vertical="center" textRotation="0" wrapText="true" indent="0" shrinkToFit="false"/>
      <protection locked="true" hidden="false"/>
    </xf>
    <xf numFmtId="240" fontId="214" fillId="0" borderId="0" xfId="0" applyFont="true" applyBorder="false" applyAlignment="true" applyProtection="false">
      <alignment horizontal="general" vertical="center" textRotation="0" wrapText="true" indent="0" shrinkToFit="false"/>
      <protection locked="true" hidden="false"/>
    </xf>
    <xf numFmtId="164" fontId="214" fillId="0" borderId="0" xfId="0" applyFont="true" applyBorder="false" applyAlignment="true" applyProtection="false">
      <alignment horizontal="general" vertical="center" textRotation="0" wrapText="true" indent="0" shrinkToFit="false"/>
      <protection locked="true" hidden="false"/>
    </xf>
    <xf numFmtId="219" fontId="189" fillId="0" borderId="0" xfId="0" applyFont="true" applyBorder="true" applyAlignment="true" applyProtection="false">
      <alignment horizontal="general" vertical="center" textRotation="0" wrapText="true" indent="0" shrinkToFit="false"/>
      <protection locked="true" hidden="false"/>
    </xf>
    <xf numFmtId="240" fontId="189" fillId="0" borderId="0" xfId="0" applyFont="true" applyBorder="false" applyAlignment="true" applyProtection="false">
      <alignment horizontal="general" vertical="center" textRotation="0" wrapText="true" indent="0" shrinkToFit="false"/>
      <protection locked="true" hidden="false"/>
    </xf>
    <xf numFmtId="240" fontId="201" fillId="0" borderId="2" xfId="0" applyFont="true" applyBorder="true" applyAlignment="true" applyProtection="false">
      <alignment horizontal="general" vertical="center" textRotation="0" wrapText="true" indent="0" shrinkToFit="false"/>
      <protection locked="true" hidden="false"/>
    </xf>
    <xf numFmtId="219" fontId="5" fillId="0" borderId="2" xfId="0" applyFont="true" applyBorder="true" applyAlignment="true" applyProtection="false">
      <alignment horizontal="general" vertical="center" textRotation="0" wrapText="true" indent="0" shrinkToFit="false"/>
      <protection locked="true" hidden="false"/>
    </xf>
    <xf numFmtId="219" fontId="5" fillId="0" borderId="0" xfId="0" applyFont="true" applyBorder="true" applyAlignment="true" applyProtection="false">
      <alignment horizontal="general" vertical="center" textRotation="0" wrapText="true" indent="0" shrinkToFit="false"/>
      <protection locked="true" hidden="false"/>
    </xf>
    <xf numFmtId="240" fontId="5" fillId="0" borderId="0" xfId="0" applyFont="true" applyBorder="false" applyAlignment="true" applyProtection="false">
      <alignment horizontal="general" vertical="center" textRotation="0" wrapText="true" indent="0" shrinkToFit="false"/>
      <protection locked="true" hidden="false"/>
    </xf>
    <xf numFmtId="240" fontId="195" fillId="0" borderId="2" xfId="0" applyFont="true" applyBorder="true" applyAlignment="true" applyProtection="false">
      <alignment horizontal="general" vertical="center" textRotation="0" wrapText="true" indent="0" shrinkToFit="false"/>
      <protection locked="true" hidden="false"/>
    </xf>
    <xf numFmtId="219" fontId="185" fillId="0" borderId="2" xfId="0" applyFont="true" applyBorder="true" applyAlignment="true" applyProtection="false">
      <alignment horizontal="general" vertical="center" textRotation="0" wrapText="true" indent="0" shrinkToFit="false"/>
      <protection locked="true" hidden="false"/>
    </xf>
    <xf numFmtId="219" fontId="185" fillId="0" borderId="0" xfId="0" applyFont="true" applyBorder="true" applyAlignment="true" applyProtection="false">
      <alignment horizontal="general" vertical="center" textRotation="0" wrapText="true" indent="0" shrinkToFit="false"/>
      <protection locked="true" hidden="false"/>
    </xf>
    <xf numFmtId="240" fontId="185" fillId="0" borderId="0" xfId="0" applyFont="true" applyBorder="false" applyAlignment="true" applyProtection="false">
      <alignment horizontal="general" vertical="center" textRotation="0" wrapText="true" indent="0" shrinkToFit="false"/>
      <protection locked="true" hidden="false"/>
    </xf>
    <xf numFmtId="240" fontId="185" fillId="0" borderId="2" xfId="0" applyFont="true" applyBorder="true" applyAlignment="true" applyProtection="false">
      <alignment horizontal="general" vertical="center" textRotation="0" wrapText="true" indent="0" shrinkToFit="false"/>
      <protection locked="true" hidden="false"/>
    </xf>
    <xf numFmtId="240" fontId="5" fillId="0" borderId="2" xfId="0" applyFont="true" applyBorder="true" applyAlignment="true" applyProtection="false">
      <alignment horizontal="general" vertical="center" textRotation="0" wrapText="true" indent="0" shrinkToFit="false"/>
      <protection locked="true" hidden="false"/>
    </xf>
    <xf numFmtId="219" fontId="5" fillId="0" borderId="0" xfId="0" applyFont="true" applyBorder="false" applyAlignment="true" applyProtection="false">
      <alignment horizontal="general" vertical="center" textRotation="0" wrapText="true" indent="0" shrinkToFit="false"/>
      <protection locked="true" hidden="false"/>
    </xf>
    <xf numFmtId="219" fontId="201" fillId="0" borderId="2" xfId="0" applyFont="true" applyBorder="true" applyAlignment="true" applyProtection="false">
      <alignment horizontal="general" vertical="center" textRotation="0" wrapText="true" indent="0" shrinkToFit="false"/>
      <protection locked="true" hidden="false"/>
    </xf>
    <xf numFmtId="219" fontId="201" fillId="0" borderId="0" xfId="0" applyFont="true" applyBorder="true" applyAlignment="true" applyProtection="false">
      <alignment horizontal="general" vertical="center" textRotation="0" wrapText="true" indent="0" shrinkToFit="false"/>
      <protection locked="true" hidden="false"/>
    </xf>
    <xf numFmtId="219" fontId="212" fillId="0" borderId="2" xfId="0" applyFont="true" applyBorder="true" applyAlignment="true" applyProtection="false">
      <alignment horizontal="general" vertical="center" textRotation="0" wrapText="false" indent="0" shrinkToFit="false"/>
      <protection locked="true" hidden="false"/>
    </xf>
    <xf numFmtId="240" fontId="91" fillId="0" borderId="26" xfId="0" applyFont="true" applyBorder="true" applyAlignment="true" applyProtection="false">
      <alignment horizontal="center" vertical="center" textRotation="0" wrapText="true" indent="0" shrinkToFit="false"/>
      <protection locked="true" hidden="false"/>
    </xf>
    <xf numFmtId="240" fontId="91" fillId="0" borderId="2" xfId="0" applyFont="true" applyBorder="true" applyAlignment="true" applyProtection="false">
      <alignment horizontal="center" vertical="center" textRotation="0" wrapText="true" indent="0" shrinkToFit="false"/>
      <protection locked="true" hidden="false"/>
    </xf>
    <xf numFmtId="240" fontId="91" fillId="32" borderId="0" xfId="0" applyFont="true" applyBorder="fals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79" fontId="91" fillId="0" borderId="28" xfId="0" applyFont="true" applyBorder="true" applyAlignment="true" applyProtection="false">
      <alignment horizontal="center" vertical="center" textRotation="0" wrapText="true" indent="0" shrinkToFit="false"/>
      <protection locked="true" hidden="false"/>
    </xf>
    <xf numFmtId="179" fontId="190" fillId="0" borderId="28" xfId="0" applyFont="true" applyBorder="true" applyAlignment="true" applyProtection="false">
      <alignment horizontal="center" vertical="center" textRotation="0" wrapText="true" indent="0" shrinkToFit="false"/>
      <protection locked="true" hidden="false"/>
    </xf>
    <xf numFmtId="164" fontId="190" fillId="0" borderId="28" xfId="0" applyFont="true" applyBorder="true" applyAlignment="true" applyProtection="false">
      <alignment horizontal="center" vertical="center" textRotation="0" wrapText="true" indent="0" shrinkToFit="false"/>
      <protection locked="true" hidden="false"/>
    </xf>
    <xf numFmtId="240" fontId="166" fillId="0" borderId="25" xfId="0" applyFont="true" applyBorder="true" applyAlignment="true" applyProtection="false">
      <alignment horizontal="general" vertical="center" textRotation="0" wrapText="true" indent="0" shrinkToFit="false"/>
      <protection locked="true" hidden="false"/>
    </xf>
    <xf numFmtId="164" fontId="206" fillId="0" borderId="26" xfId="903" applyFont="true" applyBorder="true" applyAlignment="true" applyProtection="false">
      <alignment horizontal="left" vertical="center" textRotation="0" wrapText="true" indent="0" shrinkToFit="false"/>
      <protection locked="true" hidden="false"/>
    </xf>
    <xf numFmtId="240" fontId="99" fillId="0" borderId="2" xfId="0" applyFont="true" applyBorder="true" applyAlignment="true" applyProtection="false">
      <alignment horizontal="general" vertical="center" textRotation="0" wrapText="false" indent="0" shrinkToFit="false"/>
      <protection locked="true" hidden="false"/>
    </xf>
    <xf numFmtId="179" fontId="99" fillId="22" borderId="2" xfId="0" applyFont="true" applyBorder="true" applyAlignment="true" applyProtection="false">
      <alignment horizontal="general" vertical="center" textRotation="0" wrapText="false" indent="0" shrinkToFit="false"/>
      <protection locked="true" hidden="false"/>
    </xf>
    <xf numFmtId="164" fontId="172" fillId="0" borderId="0" xfId="0" applyFont="true" applyBorder="true" applyAlignment="true" applyProtection="false">
      <alignment horizontal="center" vertical="center" textRotation="0" wrapText="true" indent="0" shrinkToFit="false"/>
      <protection locked="true" hidden="false"/>
    </xf>
    <xf numFmtId="164" fontId="215" fillId="0" borderId="28" xfId="0" applyFont="true" applyBorder="true" applyAlignment="true" applyProtection="false">
      <alignment horizontal="general" vertical="center" textRotation="0" wrapText="true" indent="0" shrinkToFit="false"/>
      <protection locked="true" hidden="false"/>
    </xf>
    <xf numFmtId="240" fontId="186" fillId="0" borderId="28" xfId="0" applyFont="true" applyBorder="true" applyAlignment="true" applyProtection="false">
      <alignment horizontal="general" vertical="center" textRotation="0" wrapText="true" indent="0" shrinkToFit="false"/>
      <protection locked="true" hidden="false"/>
    </xf>
    <xf numFmtId="219" fontId="186" fillId="0" borderId="28" xfId="0" applyFont="true" applyBorder="true" applyAlignment="true" applyProtection="false">
      <alignment horizontal="general" vertical="center" textRotation="0" wrapText="true" indent="0" shrinkToFit="false"/>
      <protection locked="true" hidden="false"/>
    </xf>
    <xf numFmtId="219" fontId="186" fillId="0" borderId="0" xfId="0" applyFont="true" applyBorder="true" applyAlignment="true" applyProtection="false">
      <alignment horizontal="center" vertical="center" textRotation="0" wrapText="true" indent="0" shrinkToFit="false"/>
      <protection locked="true" hidden="false"/>
    </xf>
    <xf numFmtId="219" fontId="191" fillId="0" borderId="2" xfId="0" applyFont="true" applyBorder="true" applyAlignment="true" applyProtection="false">
      <alignment horizontal="general" vertical="center" textRotation="0" wrapText="true" indent="0" shrinkToFit="false"/>
      <protection locked="true" hidden="false"/>
    </xf>
    <xf numFmtId="164" fontId="201" fillId="0" borderId="26" xfId="0" applyFont="true" applyBorder="true" applyAlignment="true" applyProtection="false">
      <alignment horizontal="general" vertical="center" textRotation="0" wrapText="true" indent="0" shrinkToFit="false"/>
      <protection locked="true" hidden="false"/>
    </xf>
    <xf numFmtId="164" fontId="189" fillId="0" borderId="26" xfId="0" applyFont="true" applyBorder="true" applyAlignment="true" applyProtection="false">
      <alignment horizontal="center" vertical="center" textRotation="0" wrapText="true" indent="0" shrinkToFit="false"/>
      <protection locked="true" hidden="false"/>
    </xf>
    <xf numFmtId="240" fontId="189" fillId="0" borderId="26" xfId="0" applyFont="true" applyBorder="true" applyAlignment="true" applyProtection="false">
      <alignment horizontal="general" vertical="center" textRotation="0" wrapText="true" indent="0" shrinkToFit="false"/>
      <protection locked="true" hidden="false"/>
    </xf>
    <xf numFmtId="219" fontId="189" fillId="0" borderId="26" xfId="0" applyFont="true" applyBorder="true" applyAlignment="true" applyProtection="false">
      <alignment horizontal="general" vertical="center" textRotation="0" wrapText="true" indent="0" shrinkToFit="false"/>
      <protection locked="true" hidden="false"/>
    </xf>
    <xf numFmtId="240" fontId="206" fillId="0" borderId="2" xfId="0" applyFont="true" applyBorder="true" applyAlignment="true" applyProtection="false">
      <alignment horizontal="center" vertical="center" textRotation="0" wrapText="false" indent="0" shrinkToFit="false"/>
      <protection locked="true" hidden="false"/>
    </xf>
    <xf numFmtId="179" fontId="91" fillId="22" borderId="2" xfId="0" applyFont="true" applyBorder="true" applyAlignment="true" applyProtection="false">
      <alignment horizontal="general" vertical="center" textRotation="0" wrapText="true" indent="0" shrinkToFit="false"/>
      <protection locked="true" hidden="false"/>
    </xf>
    <xf numFmtId="179" fontId="216" fillId="0" borderId="26" xfId="0" applyFont="true" applyBorder="true" applyAlignment="true" applyProtection="false">
      <alignment horizontal="general" vertical="center" textRotation="0" wrapText="true" indent="0" shrinkToFit="false"/>
      <protection locked="true" hidden="false"/>
    </xf>
    <xf numFmtId="240" fontId="190" fillId="0" borderId="26" xfId="0" applyFont="true" applyBorder="true" applyAlignment="true" applyProtection="false">
      <alignment horizontal="general" vertical="center" textRotation="0" wrapText="true" indent="0" shrinkToFit="false"/>
      <protection locked="true" hidden="false"/>
    </xf>
    <xf numFmtId="240" fontId="206" fillId="0" borderId="26" xfId="0" applyFont="true" applyBorder="true" applyAlignment="true" applyProtection="false">
      <alignment horizontal="general" vertical="center" textRotation="0" wrapText="false" indent="0" shrinkToFit="false"/>
      <protection locked="true" hidden="false"/>
    </xf>
    <xf numFmtId="240" fontId="206" fillId="0" borderId="26" xfId="0" applyFont="true" applyBorder="true" applyAlignment="true" applyProtection="false">
      <alignment horizontal="center" vertical="center" textRotation="0" wrapText="false" indent="0" shrinkToFit="false"/>
      <protection locked="true" hidden="false"/>
    </xf>
    <xf numFmtId="219" fontId="190" fillId="0" borderId="26" xfId="0" applyFont="true" applyBorder="true" applyAlignment="true" applyProtection="false">
      <alignment horizontal="general" vertical="center" textRotation="0" wrapText="true" indent="0" shrinkToFit="false"/>
      <protection locked="true" hidden="false"/>
    </xf>
    <xf numFmtId="164" fontId="185" fillId="0" borderId="0" xfId="0" applyFont="true" applyBorder="true" applyAlignment="true" applyProtection="false">
      <alignment horizontal="center" vertical="center" textRotation="0" wrapText="true" indent="0" shrinkToFit="false"/>
      <protection locked="true" hidden="false"/>
    </xf>
    <xf numFmtId="219" fontId="190" fillId="0" borderId="0" xfId="0" applyFont="true" applyBorder="false" applyAlignment="true" applyProtection="false">
      <alignment horizontal="general" vertical="center" textRotation="0" wrapText="true" indent="0" shrinkToFit="false"/>
      <protection locked="true" hidden="false"/>
    </xf>
    <xf numFmtId="318" fontId="185" fillId="0" borderId="0" xfId="0" applyFont="true" applyBorder="true" applyAlignment="true" applyProtection="false">
      <alignment horizontal="left" vertical="center" textRotation="0" wrapText="true" indent="0" shrinkToFit="false"/>
      <protection locked="true" hidden="false"/>
    </xf>
    <xf numFmtId="179" fontId="146" fillId="0" borderId="2" xfId="0" applyFont="true" applyBorder="true" applyAlignment="true" applyProtection="false">
      <alignment horizontal="general" vertical="center" textRotation="0" wrapText="true" indent="0" shrinkToFit="false"/>
      <protection locked="true" hidden="false"/>
    </xf>
    <xf numFmtId="316" fontId="91" fillId="0" borderId="0" xfId="0" applyFont="true" applyBorder="false" applyAlignment="true" applyProtection="false">
      <alignment horizontal="general" vertical="center" textRotation="0" wrapText="true" indent="0" shrinkToFit="false"/>
      <protection locked="true" hidden="false"/>
    </xf>
    <xf numFmtId="179" fontId="213" fillId="0" borderId="2" xfId="0" applyFont="true" applyBorder="true" applyAlignment="true" applyProtection="false">
      <alignment horizontal="general" vertical="center" textRotation="0" wrapText="false" indent="0" shrinkToFit="false"/>
      <protection locked="true" hidden="false"/>
    </xf>
    <xf numFmtId="179" fontId="213" fillId="0" borderId="2" xfId="0" applyFont="true" applyBorder="true" applyAlignment="true" applyProtection="false">
      <alignment horizontal="general" vertical="center" textRotation="0" wrapText="true" indent="0" shrinkToFit="false"/>
      <protection locked="true" hidden="false"/>
    </xf>
    <xf numFmtId="179" fontId="29" fillId="0" borderId="2" xfId="0" applyFont="true" applyBorder="true" applyAlignment="true" applyProtection="false">
      <alignment horizontal="general" vertical="center" textRotation="0" wrapText="false" indent="0" shrinkToFit="false"/>
      <protection locked="true" hidden="false"/>
    </xf>
    <xf numFmtId="179" fontId="203" fillId="0" borderId="2" xfId="0" applyFont="true" applyBorder="true" applyAlignment="true" applyProtection="false">
      <alignment horizontal="center" vertical="center" textRotation="0" wrapText="true" indent="0" shrinkToFit="false"/>
      <protection locked="true" hidden="false"/>
    </xf>
    <xf numFmtId="240" fontId="203" fillId="0" borderId="2" xfId="0" applyFont="true" applyBorder="true" applyAlignment="true" applyProtection="false">
      <alignment horizontal="general" vertical="center" textRotation="0" wrapText="true" indent="0" shrinkToFit="false"/>
      <protection locked="true" hidden="false"/>
    </xf>
    <xf numFmtId="219" fontId="203" fillId="0" borderId="2" xfId="0" applyFont="true" applyBorder="true" applyAlignment="true" applyProtection="false">
      <alignment horizontal="general" vertical="center" textRotation="0" wrapText="true" indent="0" shrinkToFit="false"/>
      <protection locked="true" hidden="false"/>
    </xf>
    <xf numFmtId="179" fontId="218" fillId="0" borderId="2" xfId="0" applyFont="true" applyBorder="true" applyAlignment="true" applyProtection="false">
      <alignment horizontal="general" vertical="center" textRotation="0" wrapText="false" indent="0" shrinkToFit="false"/>
      <protection locked="true" hidden="false"/>
    </xf>
    <xf numFmtId="240" fontId="203" fillId="0" borderId="25" xfId="0" applyFont="true" applyBorder="true" applyAlignment="true" applyProtection="false">
      <alignment horizontal="general" vertical="center" textRotation="0" wrapText="true" indent="0" shrinkToFit="false"/>
      <protection locked="true" hidden="false"/>
    </xf>
    <xf numFmtId="219" fontId="203" fillId="0" borderId="25" xfId="0" applyFont="true" applyBorder="true" applyAlignment="true" applyProtection="false">
      <alignment horizontal="general" vertical="center" textRotation="0" wrapText="true" indent="0" shrinkToFit="false"/>
      <protection locked="true" hidden="false"/>
    </xf>
    <xf numFmtId="179" fontId="29" fillId="0" borderId="2" xfId="0" applyFont="true" applyBorder="true" applyAlignment="true" applyProtection="false">
      <alignment horizontal="general" vertical="center" textRotation="0" wrapText="true" indent="0" shrinkToFit="false"/>
      <protection locked="true" hidden="false"/>
    </xf>
  </cellXfs>
  <cellStyles count="1764">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1¼½(" xfId="21"/>
    <cellStyle name="_x0001_1¼„½(" xfId="22"/>
    <cellStyle name="_x0001_?¶æµ_x001b_ºß­ " xfId="23"/>
    <cellStyle name="_x0001_?¶æµ_x001b_ºß­_" xfId="24"/>
    <cellStyle name="_x0001_\Ô" xfId="25"/>
    <cellStyle name="_x0001_CS_x0006_RMO[" xfId="26"/>
    <cellStyle name="_x0001_CS_x0006_RMO_" xfId="27"/>
    <cellStyle name="_x0001_dÏÈ¹ " xfId="28"/>
    <cellStyle name="_x0001_dÏÈ¹_" xfId="29"/>
    <cellStyle name="_x0001_sç?" xfId="30"/>
    <cellStyle name="_x0001_¨c^ " xfId="31"/>
    <cellStyle name="_x0001_¨c^[" xfId="32"/>
    <cellStyle name="_x0001_¨c^_" xfId="33"/>
    <cellStyle name="_x0001_¨Œc^ " xfId="34"/>
    <cellStyle name="_x0001_¨Œc^[" xfId="35"/>
    <cellStyle name="_x0001_¨Œc^_" xfId="36"/>
    <cellStyle name="_x0001_µÑTÖ " xfId="37"/>
    <cellStyle name="_x0001_µÑTÖ_" xfId="38"/>
    <cellStyle name="_x0001_Å»_x001e_´ " xfId="39"/>
    <cellStyle name="_x0001_Å»_x001e_´_" xfId="40"/>
    <cellStyle name="_x0001_í½?" xfId="41"/>
    <cellStyle name="_x0001_íå_x001b_ô " xfId="42"/>
    <cellStyle name="_x0001_íå_x001b_ô_" xfId="43"/>
    <cellStyle name="          &#13;&#10;shell=progman.exe&#13;&#10;m" xfId="44"/>
    <cellStyle name="#,##0" xfId="45"/>
    <cellStyle name="-2001" xfId="46"/>
    <cellStyle name="." xfId="47"/>
    <cellStyle name="._Book1" xfId="48"/>
    <cellStyle name="._VBPL kiểm toán Đầu tư XDCB 2010" xfId="49"/>
    <cellStyle name=".d©y" xfId="50"/>
    <cellStyle name="0" xfId="51"/>
    <cellStyle name="0.0" xfId="52"/>
    <cellStyle name="0.00" xfId="53"/>
    <cellStyle name="1" xfId="54"/>
    <cellStyle name="15" xfId="55"/>
    <cellStyle name="18" xfId="56"/>
    <cellStyle name="1_17 bieu (hung cap nhap)" xfId="57"/>
    <cellStyle name="1_7 noi 48 goi C5 9 vi na" xfId="58"/>
    <cellStyle name="1_BANG KE VAT TU" xfId="59"/>
    <cellStyle name="1_Bao cao doan cong tac cua Bo thang 4-2010" xfId="60"/>
    <cellStyle name="1_Bao cao giai ngan von dau tu nam 2009 (theo doi)" xfId="61"/>
    <cellStyle name="1_Bao cao giai ngan von dau tu nam 2009 (theo doi)_Bao cao doan cong tac cua Bo thang 4-2010" xfId="62"/>
    <cellStyle name="1_Bao cao giai ngan von dau tu nam 2009 (theo doi)_Ke hoach 2009 (theo doi) -1" xfId="63"/>
    <cellStyle name="1_Bao cao KP tu chu" xfId="64"/>
    <cellStyle name="1_BAO GIA NGAY 24-10-08 (co dam)" xfId="65"/>
    <cellStyle name="1_Bao gia TB Kon Dao 2010" xfId="66"/>
    <cellStyle name="1_BC 8 thang 2009 ve CT trong diem 5nam" xfId="67"/>
    <cellStyle name="1_BC 8 thang 2009 ve CT trong diem 5nam_Bao cao doan cong tac cua Bo thang 4-2010" xfId="68"/>
    <cellStyle name="1_BC 8 thang 2009 ve CT trong diem 5nam_bieu 01" xfId="69"/>
    <cellStyle name="1_BC 8 thang 2009 ve CT trong diem 5nam_bieu 01_Bao cao doan cong tac cua Bo thang 4-2010" xfId="70"/>
    <cellStyle name="1_BC nam 2007 (UB)" xfId="71"/>
    <cellStyle name="1_BC nam 2007 (UB)_Bao cao doan cong tac cua Bo thang 4-2010" xfId="72"/>
    <cellStyle name="1_BC TAI CHINH" xfId="73"/>
    <cellStyle name="1_BC-tuchu-07DRVdinh" xfId="74"/>
    <cellStyle name="1_bieu tong hop" xfId="75"/>
    <cellStyle name="1_Book1" xfId="76"/>
    <cellStyle name="1_Book1_1" xfId="77"/>
    <cellStyle name="1_Book1_1_Book1" xfId="78"/>
    <cellStyle name="1_Book1_1_VBPL kiểm toán Đầu tư XDCB 2010" xfId="79"/>
    <cellStyle name="1_Book1_Bao cao doan cong tac cua Bo thang 4-2010" xfId="80"/>
    <cellStyle name="1_Book1_BL vu" xfId="81"/>
    <cellStyle name="1_Book1_Book1" xfId="82"/>
    <cellStyle name="1_Book1_Book1_1" xfId="83"/>
    <cellStyle name="1_Book1_Gia - Thanh An" xfId="84"/>
    <cellStyle name="1_Book1_VBPL kiểm toán Đầu tư XDCB 2010" xfId="85"/>
    <cellStyle name="1_Book2" xfId="86"/>
    <cellStyle name="1_Book2_Bao cao doan cong tac cua Bo thang 4-2010" xfId="87"/>
    <cellStyle name="1_Cau thuy dien Ban La (Cu Anh)" xfId="88"/>
    <cellStyle name="1_Cong tac phi" xfId="89"/>
    <cellStyle name="1_Copy of ghep 3 bieu trinh LD BO 28-6 (TPCP)" xfId="90"/>
    <cellStyle name="1_Danh sach gui BC thuc hien KH2009" xfId="91"/>
    <cellStyle name="1_Danh sach gui BC thuc hien KH2009_Bao cao doan cong tac cua Bo thang 4-2010" xfId="92"/>
    <cellStyle name="1_Danh sach gui BC thuc hien KH2009_Ke hoach 2009 (theo doi) -1" xfId="93"/>
    <cellStyle name="1_Don gia Du thau ( XL19)" xfId="94"/>
    <cellStyle name="1_Don gia Du thau ( XL19)_Book1" xfId="95"/>
    <cellStyle name="1_DT972000" xfId="96"/>
    <cellStyle name="1_dtCau Km3+429,21TL685" xfId="97"/>
    <cellStyle name="1_Dtdchinh2397" xfId="98"/>
    <cellStyle name="1_Du thau" xfId="99"/>
    <cellStyle name="1_Du toan 558 (Km17+508.12 - Km 22)" xfId="100"/>
    <cellStyle name="1_du toan lan 3" xfId="101"/>
    <cellStyle name="1_Gia - Thanh An" xfId="102"/>
    <cellStyle name="1_GIA-DUTHAUsuaNS" xfId="103"/>
    <cellStyle name="1_Gia_VLQL48_duyet " xfId="104"/>
    <cellStyle name="1_GIAY RUT TIEN MAT 2013 thực chi tự chủ" xfId="105"/>
    <cellStyle name="1_KH 2007 (theo doi)" xfId="106"/>
    <cellStyle name="1_KH 2007 (theo doi)_Bao cao doan cong tac cua Bo thang 4-2010" xfId="107"/>
    <cellStyle name="1_Kh ql62 (2010) 11-09" xfId="108"/>
    <cellStyle name="1_khoiluongbdacdoa" xfId="109"/>
    <cellStyle name="1_KL km 0-km3+300 dieu chinh 4-2008" xfId="110"/>
    <cellStyle name="1_KLNM 1303" xfId="111"/>
    <cellStyle name="1_KlQdinhduyet" xfId="112"/>
    <cellStyle name="1_LuuNgay17-03-2009Đơn KN Cục thuế" xfId="113"/>
    <cellStyle name="1_NTHOC" xfId="114"/>
    <cellStyle name="1_NTHOC_Tong hop theo doi von TPCP" xfId="115"/>
    <cellStyle name="1_NTHOC_Tong hop theo doi von TPCP_Bao cao kiem toan kh 2010" xfId="116"/>
    <cellStyle name="1_NTHOC_Tong hop theo doi von TPCP_Ke hoach 2010 (theo doi)2" xfId="117"/>
    <cellStyle name="1_NTHOC_Tong hop theo doi von TPCP_QD UBND tinh" xfId="118"/>
    <cellStyle name="1_NTHOC_Tong hop theo doi von TPCP_Worksheet in D: My Documents Luc Van ban xu ly Nam 2011 Bao cao ra soat tam ung TPCP" xfId="119"/>
    <cellStyle name="1_QT Thue GTGT 2008" xfId="120"/>
    <cellStyle name="1_Ra soat Giai ngan 2007 (dang lam)" xfId="121"/>
    <cellStyle name="1_Theo doi von TPCP (dang lam)" xfId="122"/>
    <cellStyle name="1_Thong ke cong" xfId="123"/>
    <cellStyle name="1_thong ke giao dan sinh" xfId="124"/>
    <cellStyle name="1_TonghopKL_BOY-sual2" xfId="125"/>
    <cellStyle name="1_TRUNG PMU 5" xfId="126"/>
    <cellStyle name="1_VBPL kiểm toán Đầu tư XDCB 2010" xfId="127"/>
    <cellStyle name="1_ÿÿÿÿÿ" xfId="128"/>
    <cellStyle name="1_ÿÿÿÿÿ_Bieu tong hop nhu cau ung 2011 da chon loc -Mien nui" xfId="129"/>
    <cellStyle name="1_ÿÿÿÿÿ_Kh ql62 (2010) 11-09" xfId="130"/>
    <cellStyle name="1_ÿÿÿÿÿ_mau bieu doan giam sat 2010 (version 2)" xfId="131"/>
    <cellStyle name="1_ÿÿÿÿÿ_VBPL kiểm toán Đầu tư XDCB 2010" xfId="132"/>
    <cellStyle name="1_" xfId="133"/>
    <cellStyle name="2" xfId="134"/>
    <cellStyle name="20" xfId="135"/>
    <cellStyle name="20% - Accent1 2" xfId="136"/>
    <cellStyle name="20% - Accent2 2" xfId="137"/>
    <cellStyle name="20% - Accent3 2" xfId="138"/>
    <cellStyle name="20% - Accent4 2" xfId="139"/>
    <cellStyle name="20% - Accent5 2" xfId="140"/>
    <cellStyle name="20% - Accent6 2" xfId="141"/>
    <cellStyle name="20% - Nhấn1" xfId="142"/>
    <cellStyle name="20% - Nhấn2" xfId="143"/>
    <cellStyle name="20% - Nhấn3" xfId="144"/>
    <cellStyle name="20% - Nhấn4" xfId="145"/>
    <cellStyle name="20% - Nhấn5" xfId="146"/>
    <cellStyle name="20% - Nhấn6" xfId="147"/>
    <cellStyle name="2_7 noi 48 goi C5 9 vi na" xfId="148"/>
    <cellStyle name="2_BL vu" xfId="149"/>
    <cellStyle name="2_Book1" xfId="150"/>
    <cellStyle name="2_Book1_1" xfId="151"/>
    <cellStyle name="2_Book1_Bao cao kiem toan kh 2010" xfId="152"/>
    <cellStyle name="2_Book1_Ke hoach 2010 (theo doi)2" xfId="153"/>
    <cellStyle name="2_Book1_QD UBND tinh" xfId="154"/>
    <cellStyle name="2_Book1_VBPL kiểm toán Đầu tư XDCB 2010" xfId="155"/>
    <cellStyle name="2_Book1_Worksheet in D: My Documents Luc Van ban xu ly Nam 2011 Bao cao ra soat tam ung TPCP" xfId="156"/>
    <cellStyle name="2_Cau thuy dien Ban La (Cu Anh)" xfId="157"/>
    <cellStyle name="2_Dtdchinh2397" xfId="158"/>
    <cellStyle name="2_Du toan 558 (Km17+508.12 - Km 22)" xfId="159"/>
    <cellStyle name="2_Gia_VLQL48_duyet " xfId="160"/>
    <cellStyle name="2_KLNM 1303" xfId="161"/>
    <cellStyle name="2_KlQdinhduyet" xfId="162"/>
    <cellStyle name="2_NTHOC" xfId="163"/>
    <cellStyle name="2_NTHOC_Tong hop theo doi von TPCP" xfId="164"/>
    <cellStyle name="2_NTHOC_Tong hop theo doi von TPCP_Bao cao kiem toan kh 2010" xfId="165"/>
    <cellStyle name="2_NTHOC_Tong hop theo doi von TPCP_Ke hoach 2010 (theo doi)2" xfId="166"/>
    <cellStyle name="2_NTHOC_Tong hop theo doi von TPCP_QD UBND tinh" xfId="167"/>
    <cellStyle name="2_NTHOC_Tong hop theo doi von TPCP_Worksheet in D: My Documents Luc Van ban xu ly Nam 2011 Bao cao ra soat tam ung TPCP" xfId="168"/>
    <cellStyle name="2_Thong ke cong" xfId="169"/>
    <cellStyle name="2_thong ke giao dan sinh" xfId="170"/>
    <cellStyle name="2_Tong hop theo doi von TPCP" xfId="171"/>
    <cellStyle name="2_Tong hop theo doi von TPCP_Bao cao kiem toan kh 2010" xfId="172"/>
    <cellStyle name="2_Tong hop theo doi von TPCP_Ke hoach 2010 (theo doi)2" xfId="173"/>
    <cellStyle name="2_Tong hop theo doi von TPCP_QD UBND tinh" xfId="174"/>
    <cellStyle name="2_Tong hop theo doi von TPCP_Worksheet in D: My Documents Luc Van ban xu ly Nam 2011 Bao cao ra soat tam ung TPCP" xfId="175"/>
    <cellStyle name="2_TRUNG PMU 5" xfId="176"/>
    <cellStyle name="2_VBPL kiểm toán Đầu tư XDCB 2010" xfId="177"/>
    <cellStyle name="2_ÿÿÿÿÿ" xfId="178"/>
    <cellStyle name="2_ÿÿÿÿÿ_Bieu tong hop nhu cau ung 2011 da chon loc -Mien nui" xfId="179"/>
    <cellStyle name="2_ÿÿÿÿÿ_mau bieu doan giam sat 2010 (version 2)" xfId="180"/>
    <cellStyle name="3" xfId="181"/>
    <cellStyle name="3_7 noi 48 goi C5 9 vi na" xfId="182"/>
    <cellStyle name="3_Book1" xfId="183"/>
    <cellStyle name="3_Book1_1" xfId="184"/>
    <cellStyle name="3_Cau thuy dien Ban La (Cu Anh)" xfId="185"/>
    <cellStyle name="3_Dtdchinh2397" xfId="186"/>
    <cellStyle name="3_Du toan 558 (Km17+508.12 - Km 22)" xfId="187"/>
    <cellStyle name="3_Gia_VLQL48_duyet " xfId="188"/>
    <cellStyle name="3_KLNM 1303" xfId="189"/>
    <cellStyle name="3_KlQdinhduyet" xfId="190"/>
    <cellStyle name="3_Thong ke cong" xfId="191"/>
    <cellStyle name="3_thong ke giao dan sinh" xfId="192"/>
    <cellStyle name="3_VBPL kiểm toán Đầu tư XDCB 2010" xfId="193"/>
    <cellStyle name="3_ÿÿÿÿÿ" xfId="194"/>
    <cellStyle name="4" xfId="195"/>
    <cellStyle name="40% - Accent1 2" xfId="196"/>
    <cellStyle name="40% - Accent2 2" xfId="197"/>
    <cellStyle name="40% - Accent3 2" xfId="198"/>
    <cellStyle name="40% - Accent4 2" xfId="199"/>
    <cellStyle name="40% - Accent5 2" xfId="200"/>
    <cellStyle name="40% - Accent6 2" xfId="201"/>
    <cellStyle name="40% - Nhấn1" xfId="202"/>
    <cellStyle name="40% - Nhấn2" xfId="203"/>
    <cellStyle name="40% - Nhấn3" xfId="204"/>
    <cellStyle name="40% - Nhấn4" xfId="205"/>
    <cellStyle name="40% - Nhấn5" xfId="206"/>
    <cellStyle name="40% - Nhấn6" xfId="207"/>
    <cellStyle name="4_7 noi 48 goi C5 9 vi na" xfId="208"/>
    <cellStyle name="4_Book1" xfId="209"/>
    <cellStyle name="4_Book1_1" xfId="210"/>
    <cellStyle name="4_Cau thuy dien Ban La (Cu Anh)" xfId="211"/>
    <cellStyle name="4_Dtdchinh2397" xfId="212"/>
    <cellStyle name="4_Du toan 558 (Km17+508.12 - Km 22)" xfId="213"/>
    <cellStyle name="4_Gia_VLQL48_duyet " xfId="214"/>
    <cellStyle name="4_KLNM 1303" xfId="215"/>
    <cellStyle name="4_KlQdinhduyet" xfId="216"/>
    <cellStyle name="4_Thong ke cong" xfId="217"/>
    <cellStyle name="4_thong ke giao dan sinh" xfId="218"/>
    <cellStyle name="4_ÿÿÿÿÿ" xfId="219"/>
    <cellStyle name="6" xfId="220"/>
    <cellStyle name="60% - Accent1 2" xfId="221"/>
    <cellStyle name="60% - Accent2 2" xfId="222"/>
    <cellStyle name="60% - Accent3 2" xfId="223"/>
    <cellStyle name="60% - Accent4 2" xfId="224"/>
    <cellStyle name="60% - Accent5 2" xfId="225"/>
    <cellStyle name="60% - Accent6 2" xfId="226"/>
    <cellStyle name="60% - Nhấn1" xfId="227"/>
    <cellStyle name="60% - Nhấn2" xfId="228"/>
    <cellStyle name="60% - Nhấn3" xfId="229"/>
    <cellStyle name="60% - Nhấn4" xfId="230"/>
    <cellStyle name="60% - Nhấn5" xfId="231"/>
    <cellStyle name="60% - Nhấn6" xfId="232"/>
    <cellStyle name="6_Bieu mau ung 2011-Mien Trung-TPCP-11-6" xfId="233"/>
    <cellStyle name="6_Copy of ghep 3 bieu trinh LD BO 28-6 (TPCP)" xfId="234"/>
    <cellStyle name="6_DTDuong dong tien -sua tham tra 2009 - luong 650" xfId="235"/>
    <cellStyle name="6_Nhu cau tam ung NSNN&amp;TPCP&amp;ODA theo tieu chi cua Bo (CV410_BKH-TH)_vung Tay Nguyen (11.6.2010)" xfId="236"/>
    <cellStyle name="9" xfId="237"/>
    <cellStyle name="?_x001d_??%U©÷u&amp;H©÷9_x0008_?&#9;s&#10;_x0007__x0001__x0001_" xfId="238"/>
    <cellStyle name="??" xfId="239"/>
    <cellStyle name="?? [ - ??1" xfId="240"/>
    <cellStyle name="?? [ - ??2" xfId="241"/>
    <cellStyle name="?? [ - ??3" xfId="242"/>
    <cellStyle name="?? [ - ??4" xfId="243"/>
    <cellStyle name="?? [ - ??5" xfId="244"/>
    <cellStyle name="?? [ - ??6" xfId="245"/>
    <cellStyle name="?? [ - ??7" xfId="246"/>
    <cellStyle name="?? [ - ??8" xfId="247"/>
    <cellStyle name="?? [0.00]_        " xfId="248"/>
    <cellStyle name="?? [0]" xfId="249"/>
    <cellStyle name="???? [0.00]_      " xfId="250"/>
    <cellStyle name="??????" xfId="251"/>
    <cellStyle name="??????????????????? [0]_FTC_OFFER" xfId="252"/>
    <cellStyle name="???????????????????_FTC_OFFER" xfId="253"/>
    <cellStyle name="????_      " xfId="254"/>
    <cellStyle name="???[0]_?? DI" xfId="255"/>
    <cellStyle name="???_?? DI" xfId="256"/>
    <cellStyle name="??[0]_BRE" xfId="257"/>
    <cellStyle name="??_      " xfId="258"/>
    <cellStyle name="??A? [0]_laroux_1_¢¬???¢â? " xfId="259"/>
    <cellStyle name="??A?_laroux_1_¢¬???¢â? " xfId="260"/>
    <cellStyle name="?¡±¢¥?_?¨ù??¢´¢¥_¢¬???¢â? " xfId="261"/>
    <cellStyle name="?ðÇ%U?&amp;H?_x0008_?s&#10;_x0007__x0001__x0001_" xfId="262"/>
    <cellStyle name="[0]_Chi phÝ kh¸c_V" xfId="263"/>
    <cellStyle name="_1 TONG HOP - CA NA" xfId="264"/>
    <cellStyle name="_Bang Chi tieu (2)" xfId="265"/>
    <cellStyle name="_BAO GIA NGAY 24-10-08 (co dam)" xfId="266"/>
    <cellStyle name="_Bao gia TB Kon Dao 2010" xfId="267"/>
    <cellStyle name="_Bieu tong hop nhu cau ung_Mien Trung" xfId="268"/>
    <cellStyle name="_Bieu ung von 2011 NSNN - TPCP vung DBSClong (10-6-2010)" xfId="269"/>
    <cellStyle name="_Biểu KH 5 năm gửi UB sửa biểu VHXH" xfId="270"/>
    <cellStyle name="_Book1" xfId="271"/>
    <cellStyle name="_Book1_1" xfId="272"/>
    <cellStyle name="_Book1_2" xfId="273"/>
    <cellStyle name="_Book1_BC-QT-WB-dthao" xfId="274"/>
    <cellStyle name="_Book1_Book1" xfId="275"/>
    <cellStyle name="_Book1_DT truong thinh phu" xfId="276"/>
    <cellStyle name="_Book1_Kh ql62 (2010) 11-09" xfId="277"/>
    <cellStyle name="_Book1_khoiluongbdacdoa" xfId="278"/>
    <cellStyle name="_Book1_Kiem Tra Don Gia" xfId="279"/>
    <cellStyle name="_Book1_TH KHAI TOAN THU THIEM cac tuyen TT noi" xfId="280"/>
    <cellStyle name="_C.cong+B.luong-Sanluong" xfId="281"/>
    <cellStyle name="_DO-D1500-KHONG CO TRONG DT" xfId="282"/>
    <cellStyle name="_DT truong thinh phu" xfId="283"/>
    <cellStyle name="_DTDT BL-DL" xfId="284"/>
    <cellStyle name="_du toan lan 3" xfId="285"/>
    <cellStyle name="_Duyet TK thay đôi" xfId="286"/>
    <cellStyle name="_GOITHAUSO2" xfId="287"/>
    <cellStyle name="_GOITHAUSO3" xfId="288"/>
    <cellStyle name="_GOITHAUSO4" xfId="289"/>
    <cellStyle name="_GTXD GOI 2" xfId="290"/>
    <cellStyle name="_GTXD GOI1" xfId="291"/>
    <cellStyle name="_GTXD GOI3" xfId="292"/>
    <cellStyle name="_HaHoa19-5-07" xfId="293"/>
    <cellStyle name="_HaHoa_TDT_DienCSang" xfId="294"/>
    <cellStyle name="_Kh ql62 (2010) 11-09" xfId="295"/>
    <cellStyle name="_khoiluongbdacdoa" xfId="296"/>
    <cellStyle name="_Kiem Tra Don Gia" xfId="297"/>
    <cellStyle name="_KT (2)" xfId="298"/>
    <cellStyle name="_KT (2)_1" xfId="299"/>
    <cellStyle name="_KT (2)_1_Book1" xfId="300"/>
    <cellStyle name="_KT (2)_1_Lora-tungchau" xfId="301"/>
    <cellStyle name="_KT (2)_1_Qt-HT3PQ1(CauKho)" xfId="302"/>
    <cellStyle name="_KT (2)_1_Qt-HT3PQ1(CauKho)_Book1" xfId="303"/>
    <cellStyle name="_KT (2)_1_Qt-HT3PQ1(CauKho)_Don gia quy 3 nam 2003 - Ban Dien Luc" xfId="304"/>
    <cellStyle name="_KT (2)_1_Qt-HT3PQ1(CauKho)_Kiem Tra Don Gia" xfId="305"/>
    <cellStyle name="_KT (2)_1_Qt-HT3PQ1(CauKho)_NC-VL2-2003" xfId="306"/>
    <cellStyle name="_KT (2)_1_Qt-HT3PQ1(CauKho)_NC-VL2-2003_1" xfId="307"/>
    <cellStyle name="_KT (2)_1_Qt-HT3PQ1(CauKho)_XL4Test5" xfId="308"/>
    <cellStyle name="_KT (2)_1_quy luong con lai nam 2004" xfId="309"/>
    <cellStyle name="_KT (2)_1_" xfId="310"/>
    <cellStyle name="_KT (2)_2" xfId="311"/>
    <cellStyle name="_KT (2)_2_Book1" xfId="312"/>
    <cellStyle name="_KT (2)_2_DTDuong dong tien -sua tham tra 2009 - luong 650" xfId="313"/>
    <cellStyle name="_KT (2)_2_quy luong con lai nam 2004" xfId="314"/>
    <cellStyle name="_KT (2)_2_TG-TH" xfId="315"/>
    <cellStyle name="_KT (2)_2_TG-TH_BANG TONG HOP TINH HINH THANH QUYET TOAN (MOI I)" xfId="316"/>
    <cellStyle name="_KT (2)_2_TG-TH_BAO CAO KLCT PT2000" xfId="317"/>
    <cellStyle name="_KT (2)_2_TG-TH_BAO CAO PT2000" xfId="318"/>
    <cellStyle name="_KT (2)_2_TG-TH_BAO CAO PT2000_Book1" xfId="319"/>
    <cellStyle name="_KT (2)_2_TG-TH_Bao cao XDCB 2001 - T11 KH dieu chinh 20-11-THAI" xfId="320"/>
    <cellStyle name="_KT (2)_2_TG-TH_BAO GIA NGAY 24-10-08 (co dam)" xfId="321"/>
    <cellStyle name="_KT (2)_2_TG-TH_Biểu KH 5 năm gửi UB sửa biểu VHXH" xfId="322"/>
    <cellStyle name="_KT (2)_2_TG-TH_Book1" xfId="323"/>
    <cellStyle name="_KT (2)_2_TG-TH_Book1_1" xfId="324"/>
    <cellStyle name="_KT (2)_2_TG-TH_Book1_1_Book1" xfId="325"/>
    <cellStyle name="_KT (2)_2_TG-TH_Book1_1_DanhMucDonGiaVTTB_Dien_TAM" xfId="326"/>
    <cellStyle name="_KT (2)_2_TG-TH_Book1_1_khoiluongbdacdoa" xfId="327"/>
    <cellStyle name="_KT (2)_2_TG-TH_Book1_2" xfId="328"/>
    <cellStyle name="_KT (2)_2_TG-TH_Book1_2_Book1" xfId="329"/>
    <cellStyle name="_KT (2)_2_TG-TH_Book1_3" xfId="330"/>
    <cellStyle name="_KT (2)_2_TG-TH_Book1_3_Book1" xfId="331"/>
    <cellStyle name="_KT (2)_2_TG-TH_Book1_3_DT truong thinh phu" xfId="332"/>
    <cellStyle name="_KT (2)_2_TG-TH_Book1_3_XL4Test5" xfId="333"/>
    <cellStyle name="_KT (2)_2_TG-TH_Book1_4" xfId="334"/>
    <cellStyle name="_KT (2)_2_TG-TH_Book1_Book1" xfId="335"/>
    <cellStyle name="_KT (2)_2_TG-TH_Book1_DanhMucDonGiaVTTB_Dien_TAM" xfId="336"/>
    <cellStyle name="_KT (2)_2_TG-TH_Book1_khoiluongbdacdoa" xfId="337"/>
    <cellStyle name="_KT (2)_2_TG-TH_Book1_Kiem Tra Don Gia" xfId="338"/>
    <cellStyle name="_KT (2)_2_TG-TH_Book1_Tong hop 3 tinh (11_5)-TTH-QN-QT" xfId="339"/>
    <cellStyle name="_KT (2)_2_TG-TH_Book1_" xfId="340"/>
    <cellStyle name="_KT (2)_2_TG-TH_CAU Khanh Nam(Thi Cong)" xfId="341"/>
    <cellStyle name="_KT (2)_2_TG-TH_DAU NOI PL-CL TAI PHU LAMHC" xfId="342"/>
    <cellStyle name="_KT (2)_2_TG-TH_Dcdtoan-bcnckt " xfId="343"/>
    <cellStyle name="_KT (2)_2_TG-TH_DN_MTP" xfId="344"/>
    <cellStyle name="_KT (2)_2_TG-TH_Dongia2-2003" xfId="345"/>
    <cellStyle name="_KT (2)_2_TG-TH_Dongia2-2003_DT truong thinh phu" xfId="346"/>
    <cellStyle name="_KT (2)_2_TG-TH_DT truong thinh phu" xfId="347"/>
    <cellStyle name="_KT (2)_2_TG-TH_DTCDT MR.2N110.HOCMON.TDTOAN.CCUNG" xfId="348"/>
    <cellStyle name="_KT (2)_2_TG-TH_DTDuong dong tien -sua tham tra 2009 - luong 650" xfId="349"/>
    <cellStyle name="_KT (2)_2_TG-TH_DU TRU VAT TU" xfId="350"/>
    <cellStyle name="_KT (2)_2_TG-TH_khoiluongbdacdoa" xfId="351"/>
    <cellStyle name="_KT (2)_2_TG-TH_Kiem Tra Don Gia" xfId="352"/>
    <cellStyle name="_KT (2)_2_TG-TH_Lora-tungchau" xfId="353"/>
    <cellStyle name="_KT (2)_2_TG-TH_moi" xfId="354"/>
    <cellStyle name="_KT (2)_2_TG-TH_PGIA-phieu tham tra Kho bac" xfId="355"/>
    <cellStyle name="_KT (2)_2_TG-TH_PT02-02" xfId="356"/>
    <cellStyle name="_KT (2)_2_TG-TH_PT02-02_Book1" xfId="357"/>
    <cellStyle name="_KT (2)_2_TG-TH_PT02-03" xfId="358"/>
    <cellStyle name="_KT (2)_2_TG-TH_PT02-03_Book1" xfId="359"/>
    <cellStyle name="_KT (2)_2_TG-TH_Qt-HT3PQ1(CauKho)" xfId="360"/>
    <cellStyle name="_KT (2)_2_TG-TH_Qt-HT3PQ1(CauKho)_Book1" xfId="361"/>
    <cellStyle name="_KT (2)_2_TG-TH_Qt-HT3PQ1(CauKho)_Don gia quy 3 nam 2003 - Ban Dien Luc" xfId="362"/>
    <cellStyle name="_KT (2)_2_TG-TH_Qt-HT3PQ1(CauKho)_Kiem Tra Don Gia" xfId="363"/>
    <cellStyle name="_KT (2)_2_TG-TH_Qt-HT3PQ1(CauKho)_NC-VL2-2003" xfId="364"/>
    <cellStyle name="_KT (2)_2_TG-TH_Qt-HT3PQ1(CauKho)_NC-VL2-2003_1" xfId="365"/>
    <cellStyle name="_KT (2)_2_TG-TH_Qt-HT3PQ1(CauKho)_XL4Test5" xfId="366"/>
    <cellStyle name="_KT (2)_2_TG-TH_QT-LCTP-AE" xfId="367"/>
    <cellStyle name="_KT (2)_2_TG-TH_quy luong con lai nam 2004" xfId="368"/>
    <cellStyle name="_KT (2)_2_TG-TH_Sheet2" xfId="369"/>
    <cellStyle name="_KT (2)_2_TG-TH_TEL OUT 2004" xfId="370"/>
    <cellStyle name="_KT (2)_2_TG-TH_Tong hop 3 tinh (11_5)-TTH-QN-QT" xfId="371"/>
    <cellStyle name="_KT (2)_2_TG-TH_XL4Poppy" xfId="372"/>
    <cellStyle name="_KT (2)_2_TG-TH_XL4Test5" xfId="373"/>
    <cellStyle name="_KT (2)_2_TG-TH_ÿÿÿÿÿ" xfId="374"/>
    <cellStyle name="_KT (2)_2_TG-TH_" xfId="375"/>
    <cellStyle name="_KT (2)_3" xfId="376"/>
    <cellStyle name="_KT (2)_3_TG-TH" xfId="377"/>
    <cellStyle name="_KT (2)_3_TG-TH_Book1" xfId="378"/>
    <cellStyle name="_KT (2)_3_TG-TH_Book1_1" xfId="379"/>
    <cellStyle name="_KT (2)_3_TG-TH_Book1_BC-QT-WB-dthao" xfId="380"/>
    <cellStyle name="_KT (2)_3_TG-TH_Book1_Book1" xfId="381"/>
    <cellStyle name="_KT (2)_3_TG-TH_Book1_Kiem Tra Don Gia" xfId="382"/>
    <cellStyle name="_KT (2)_3_TG-TH_khoiluongbdacdoa" xfId="383"/>
    <cellStyle name="_KT (2)_3_TG-TH_Kiem Tra Don Gia" xfId="384"/>
    <cellStyle name="_KT (2)_3_TG-TH_Lora-tungchau" xfId="385"/>
    <cellStyle name="_KT (2)_3_TG-TH_Lora-tungchau_Book1" xfId="386"/>
    <cellStyle name="_KT (2)_3_TG-TH_Lora-tungchau_Kiem Tra Don Gia" xfId="387"/>
    <cellStyle name="_KT (2)_3_TG-TH_PERSONAL" xfId="388"/>
    <cellStyle name="_KT (2)_3_TG-TH_PERSONAL_Book1" xfId="389"/>
    <cellStyle name="_KT (2)_3_TG-TH_PERSONAL_HTQ.8 GD1" xfId="390"/>
    <cellStyle name="_KT (2)_3_TG-TH_PERSONAL_HTQ.8 GD1_Book1" xfId="391"/>
    <cellStyle name="_KT (2)_3_TG-TH_PERSONAL_HTQ.8 GD1_Don gia quy 3 nam 2003 - Ban Dien Luc" xfId="392"/>
    <cellStyle name="_KT (2)_3_TG-TH_PERSONAL_HTQ.8 GD1_NC-VL2-2003" xfId="393"/>
    <cellStyle name="_KT (2)_3_TG-TH_PERSONAL_HTQ.8 GD1_NC-VL2-2003_1" xfId="394"/>
    <cellStyle name="_KT (2)_3_TG-TH_PERSONAL_HTQ.8 GD1_XL4Test5" xfId="395"/>
    <cellStyle name="_KT (2)_3_TG-TH_PERSONAL_khoiluongbdacdoa" xfId="396"/>
    <cellStyle name="_KT (2)_3_TG-TH_PERSONAL_Tong hop KHCB 2001" xfId="397"/>
    <cellStyle name="_KT (2)_3_TG-TH_PERSONAL_" xfId="398"/>
    <cellStyle name="_KT (2)_3_TG-TH_Qt-HT3PQ1(CauKho)" xfId="399"/>
    <cellStyle name="_KT (2)_3_TG-TH_Qt-HT3PQ1(CauKho)_Book1" xfId="400"/>
    <cellStyle name="_KT (2)_3_TG-TH_Qt-HT3PQ1(CauKho)_Don gia quy 3 nam 2003 - Ban Dien Luc" xfId="401"/>
    <cellStyle name="_KT (2)_3_TG-TH_Qt-HT3PQ1(CauKho)_Kiem Tra Don Gia" xfId="402"/>
    <cellStyle name="_KT (2)_3_TG-TH_Qt-HT3PQ1(CauKho)_NC-VL2-2003" xfId="403"/>
    <cellStyle name="_KT (2)_3_TG-TH_Qt-HT3PQ1(CauKho)_NC-VL2-2003_1" xfId="404"/>
    <cellStyle name="_KT (2)_3_TG-TH_Qt-HT3PQ1(CauKho)_XL4Test5" xfId="405"/>
    <cellStyle name="_KT (2)_3_TG-TH_QT-LCTP-AE" xfId="406"/>
    <cellStyle name="_KT (2)_3_TG-TH_quy luong con lai nam 2004" xfId="407"/>
    <cellStyle name="_KT (2)_3_TG-TH_" xfId="408"/>
    <cellStyle name="_KT (2)_4" xfId="409"/>
    <cellStyle name="_KT (2)_4_BANG TONG HOP TINH HINH THANH QUYET TOAN (MOI I)" xfId="410"/>
    <cellStyle name="_KT (2)_4_BAO CAO KLCT PT2000" xfId="411"/>
    <cellStyle name="_KT (2)_4_BAO CAO PT2000" xfId="412"/>
    <cellStyle name="_KT (2)_4_BAO CAO PT2000_Book1" xfId="413"/>
    <cellStyle name="_KT (2)_4_Bao cao XDCB 2001 - T11 KH dieu chinh 20-11-THAI" xfId="414"/>
    <cellStyle name="_KT (2)_4_BAO GIA NGAY 24-10-08 (co dam)" xfId="415"/>
    <cellStyle name="_KT (2)_4_Biểu KH 5 năm gửi UB sửa biểu VHXH" xfId="416"/>
    <cellStyle name="_KT (2)_4_Book1" xfId="417"/>
    <cellStyle name="_KT (2)_4_Book1_1" xfId="418"/>
    <cellStyle name="_KT (2)_4_Book1_1_Book1" xfId="419"/>
    <cellStyle name="_KT (2)_4_Book1_1_DanhMucDonGiaVTTB_Dien_TAM" xfId="420"/>
    <cellStyle name="_KT (2)_4_Book1_1_khoiluongbdacdoa" xfId="421"/>
    <cellStyle name="_KT (2)_4_Book1_2" xfId="422"/>
    <cellStyle name="_KT (2)_4_Book1_2_Book1" xfId="423"/>
    <cellStyle name="_KT (2)_4_Book1_3" xfId="424"/>
    <cellStyle name="_KT (2)_4_Book1_3_Book1" xfId="425"/>
    <cellStyle name="_KT (2)_4_Book1_3_DT truong thinh phu" xfId="426"/>
    <cellStyle name="_KT (2)_4_Book1_3_XL4Test5" xfId="427"/>
    <cellStyle name="_KT (2)_4_Book1_4" xfId="428"/>
    <cellStyle name="_KT (2)_4_Book1_Book1" xfId="429"/>
    <cellStyle name="_KT (2)_4_Book1_DanhMucDonGiaVTTB_Dien_TAM" xfId="430"/>
    <cellStyle name="_KT (2)_4_Book1_khoiluongbdacdoa" xfId="431"/>
    <cellStyle name="_KT (2)_4_Book1_Kiem Tra Don Gia" xfId="432"/>
    <cellStyle name="_KT (2)_4_Book1_Tong hop 3 tinh (11_5)-TTH-QN-QT" xfId="433"/>
    <cellStyle name="_KT (2)_4_Book1_" xfId="434"/>
    <cellStyle name="_KT (2)_4_CAU Khanh Nam(Thi Cong)" xfId="435"/>
    <cellStyle name="_KT (2)_4_DAU NOI PL-CL TAI PHU LAMHC" xfId="436"/>
    <cellStyle name="_KT (2)_4_Dcdtoan-bcnckt " xfId="437"/>
    <cellStyle name="_KT (2)_4_DN_MTP" xfId="438"/>
    <cellStyle name="_KT (2)_4_Dongia2-2003" xfId="439"/>
    <cellStyle name="_KT (2)_4_Dongia2-2003_DT truong thinh phu" xfId="440"/>
    <cellStyle name="_KT (2)_4_DT truong thinh phu" xfId="441"/>
    <cellStyle name="_KT (2)_4_DTCDT MR.2N110.HOCMON.TDTOAN.CCUNG" xfId="442"/>
    <cellStyle name="_KT (2)_4_DTDuong dong tien -sua tham tra 2009 - luong 650" xfId="443"/>
    <cellStyle name="_KT (2)_4_DU TRU VAT TU" xfId="444"/>
    <cellStyle name="_KT (2)_4_khoiluongbdacdoa" xfId="445"/>
    <cellStyle name="_KT (2)_4_Kiem Tra Don Gia" xfId="446"/>
    <cellStyle name="_KT (2)_4_Lora-tungchau" xfId="447"/>
    <cellStyle name="_KT (2)_4_moi" xfId="448"/>
    <cellStyle name="_KT (2)_4_PGIA-phieu tham tra Kho bac" xfId="449"/>
    <cellStyle name="_KT (2)_4_PT02-02" xfId="450"/>
    <cellStyle name="_KT (2)_4_PT02-02_Book1" xfId="451"/>
    <cellStyle name="_KT (2)_4_PT02-03" xfId="452"/>
    <cellStyle name="_KT (2)_4_PT02-03_Book1" xfId="453"/>
    <cellStyle name="_KT (2)_4_Qt-HT3PQ1(CauKho)" xfId="454"/>
    <cellStyle name="_KT (2)_4_Qt-HT3PQ1(CauKho)_Book1" xfId="455"/>
    <cellStyle name="_KT (2)_4_Qt-HT3PQ1(CauKho)_Don gia quy 3 nam 2003 - Ban Dien Luc" xfId="456"/>
    <cellStyle name="_KT (2)_4_Qt-HT3PQ1(CauKho)_Kiem Tra Don Gia" xfId="457"/>
    <cellStyle name="_KT (2)_4_Qt-HT3PQ1(CauKho)_NC-VL2-2003" xfId="458"/>
    <cellStyle name="_KT (2)_4_Qt-HT3PQ1(CauKho)_NC-VL2-2003_1" xfId="459"/>
    <cellStyle name="_KT (2)_4_Qt-HT3PQ1(CauKho)_XL4Test5" xfId="460"/>
    <cellStyle name="_KT (2)_4_QT-LCTP-AE" xfId="461"/>
    <cellStyle name="_KT (2)_4_quy luong con lai nam 2004" xfId="462"/>
    <cellStyle name="_KT (2)_4_Sheet2" xfId="463"/>
    <cellStyle name="_KT (2)_4_TEL OUT 2004" xfId="464"/>
    <cellStyle name="_KT (2)_4_TG-TH" xfId="465"/>
    <cellStyle name="_KT (2)_4_TG-TH_Book1" xfId="466"/>
    <cellStyle name="_KT (2)_4_TG-TH_DTDuong dong tien -sua tham tra 2009 - luong 650" xfId="467"/>
    <cellStyle name="_KT (2)_4_TG-TH_quy luong con lai nam 2004" xfId="468"/>
    <cellStyle name="_KT (2)_4_Tong hop 3 tinh (11_5)-TTH-QN-QT" xfId="469"/>
    <cellStyle name="_KT (2)_4_XL4Poppy" xfId="470"/>
    <cellStyle name="_KT (2)_4_XL4Test5" xfId="471"/>
    <cellStyle name="_KT (2)_4_ÿÿÿÿÿ" xfId="472"/>
    <cellStyle name="_KT (2)_4_" xfId="473"/>
    <cellStyle name="_KT (2)_5" xfId="474"/>
    <cellStyle name="_KT (2)_5_BANG TONG HOP TINH HINH THANH QUYET TOAN (MOI I)" xfId="475"/>
    <cellStyle name="_KT (2)_5_BAO CAO KLCT PT2000" xfId="476"/>
    <cellStyle name="_KT (2)_5_BAO CAO PT2000" xfId="477"/>
    <cellStyle name="_KT (2)_5_BAO CAO PT2000_Book1" xfId="478"/>
    <cellStyle name="_KT (2)_5_Bao cao XDCB 2001 - T11 KH dieu chinh 20-11-THAI" xfId="479"/>
    <cellStyle name="_KT (2)_5_BAO GIA NGAY 24-10-08 (co dam)" xfId="480"/>
    <cellStyle name="_KT (2)_5_Biểu KH 5 năm gửi UB sửa biểu VHXH" xfId="481"/>
    <cellStyle name="_KT (2)_5_Book1" xfId="482"/>
    <cellStyle name="_KT (2)_5_Book1_1" xfId="483"/>
    <cellStyle name="_KT (2)_5_Book1_1_Book1" xfId="484"/>
    <cellStyle name="_KT (2)_5_Book1_1_DanhMucDonGiaVTTB_Dien_TAM" xfId="485"/>
    <cellStyle name="_KT (2)_5_Book1_1_khoiluongbdacdoa" xfId="486"/>
    <cellStyle name="_KT (2)_5_Book1_2" xfId="487"/>
    <cellStyle name="_KT (2)_5_Book1_2_Book1" xfId="488"/>
    <cellStyle name="_KT (2)_5_Book1_3" xfId="489"/>
    <cellStyle name="_KT (2)_5_Book1_3_Book1" xfId="490"/>
    <cellStyle name="_KT (2)_5_Book1_3_DT truong thinh phu" xfId="491"/>
    <cellStyle name="_KT (2)_5_Book1_3_XL4Test5" xfId="492"/>
    <cellStyle name="_KT (2)_5_Book1_4" xfId="493"/>
    <cellStyle name="_KT (2)_5_Book1_BC-QT-WB-dthao" xfId="494"/>
    <cellStyle name="_KT (2)_5_Book1_Book1" xfId="495"/>
    <cellStyle name="_KT (2)_5_Book1_DanhMucDonGiaVTTB_Dien_TAM" xfId="496"/>
    <cellStyle name="_KT (2)_5_Book1_khoiluongbdacdoa" xfId="497"/>
    <cellStyle name="_KT (2)_5_Book1_Kiem Tra Don Gia" xfId="498"/>
    <cellStyle name="_KT (2)_5_Book1_Tong hop 3 tinh (11_5)-TTH-QN-QT" xfId="499"/>
    <cellStyle name="_KT (2)_5_Book1_" xfId="500"/>
    <cellStyle name="_KT (2)_5_CAU Khanh Nam(Thi Cong)" xfId="501"/>
    <cellStyle name="_KT (2)_5_DAU NOI PL-CL TAI PHU LAMHC" xfId="502"/>
    <cellStyle name="_KT (2)_5_Dcdtoan-bcnckt " xfId="503"/>
    <cellStyle name="_KT (2)_5_DN_MTP" xfId="504"/>
    <cellStyle name="_KT (2)_5_Dongia2-2003" xfId="505"/>
    <cellStyle name="_KT (2)_5_Dongia2-2003_DT truong thinh phu" xfId="506"/>
    <cellStyle name="_KT (2)_5_DT truong thinh phu" xfId="507"/>
    <cellStyle name="_KT (2)_5_DTCDT MR.2N110.HOCMON.TDTOAN.CCUNG" xfId="508"/>
    <cellStyle name="_KT (2)_5_DTDuong dong tien -sua tham tra 2009 - luong 650" xfId="509"/>
    <cellStyle name="_KT (2)_5_DU TRU VAT TU" xfId="510"/>
    <cellStyle name="_KT (2)_5_khoiluongbdacdoa" xfId="511"/>
    <cellStyle name="_KT (2)_5_Kiem Tra Don Gia" xfId="512"/>
    <cellStyle name="_KT (2)_5_Lora-tungchau" xfId="513"/>
    <cellStyle name="_KT (2)_5_moi" xfId="514"/>
    <cellStyle name="_KT (2)_5_PGIA-phieu tham tra Kho bac" xfId="515"/>
    <cellStyle name="_KT (2)_5_PT02-02" xfId="516"/>
    <cellStyle name="_KT (2)_5_PT02-02_Book1" xfId="517"/>
    <cellStyle name="_KT (2)_5_PT02-03" xfId="518"/>
    <cellStyle name="_KT (2)_5_PT02-03_Book1" xfId="519"/>
    <cellStyle name="_KT (2)_5_Qt-HT3PQ1(CauKho)" xfId="520"/>
    <cellStyle name="_KT (2)_5_Qt-HT3PQ1(CauKho)_Book1" xfId="521"/>
    <cellStyle name="_KT (2)_5_Qt-HT3PQ1(CauKho)_Don gia quy 3 nam 2003 - Ban Dien Luc" xfId="522"/>
    <cellStyle name="_KT (2)_5_Qt-HT3PQ1(CauKho)_Kiem Tra Don Gia" xfId="523"/>
    <cellStyle name="_KT (2)_5_Qt-HT3PQ1(CauKho)_NC-VL2-2003" xfId="524"/>
    <cellStyle name="_KT (2)_5_Qt-HT3PQ1(CauKho)_NC-VL2-2003_1" xfId="525"/>
    <cellStyle name="_KT (2)_5_Qt-HT3PQ1(CauKho)_XL4Test5" xfId="526"/>
    <cellStyle name="_KT (2)_5_QT-LCTP-AE" xfId="527"/>
    <cellStyle name="_KT (2)_5_Sheet2" xfId="528"/>
    <cellStyle name="_KT (2)_5_TEL OUT 2004" xfId="529"/>
    <cellStyle name="_KT (2)_5_Tong hop 3 tinh (11_5)-TTH-QN-QT" xfId="530"/>
    <cellStyle name="_KT (2)_5_XL4Poppy" xfId="531"/>
    <cellStyle name="_KT (2)_5_XL4Test5" xfId="532"/>
    <cellStyle name="_KT (2)_5_ÿÿÿÿÿ" xfId="533"/>
    <cellStyle name="_KT (2)_5_" xfId="534"/>
    <cellStyle name="_KT (2)_Book1" xfId="535"/>
    <cellStyle name="_KT (2)_Book1_1" xfId="536"/>
    <cellStyle name="_KT (2)_Book1_BC-QT-WB-dthao" xfId="537"/>
    <cellStyle name="_KT (2)_Book1_Book1" xfId="538"/>
    <cellStyle name="_KT (2)_Book1_Kiem Tra Don Gia" xfId="539"/>
    <cellStyle name="_KT (2)_khoiluongbdacdoa" xfId="540"/>
    <cellStyle name="_KT (2)_Kiem Tra Don Gia" xfId="541"/>
    <cellStyle name="_KT (2)_Lora-tungchau" xfId="542"/>
    <cellStyle name="_KT (2)_Lora-tungchau_Book1" xfId="543"/>
    <cellStyle name="_KT (2)_Lora-tungchau_Kiem Tra Don Gia" xfId="544"/>
    <cellStyle name="_KT (2)_PERSONAL" xfId="545"/>
    <cellStyle name="_KT (2)_PERSONAL_Book1" xfId="546"/>
    <cellStyle name="_KT (2)_PERSONAL_HTQ.8 GD1" xfId="547"/>
    <cellStyle name="_KT (2)_PERSONAL_HTQ.8 GD1_Book1" xfId="548"/>
    <cellStyle name="_KT (2)_PERSONAL_HTQ.8 GD1_Don gia quy 3 nam 2003 - Ban Dien Luc" xfId="549"/>
    <cellStyle name="_KT (2)_PERSONAL_HTQ.8 GD1_NC-VL2-2003" xfId="550"/>
    <cellStyle name="_KT (2)_PERSONAL_HTQ.8 GD1_NC-VL2-2003_1" xfId="551"/>
    <cellStyle name="_KT (2)_PERSONAL_HTQ.8 GD1_XL4Test5" xfId="552"/>
    <cellStyle name="_KT (2)_PERSONAL_khoiluongbdacdoa" xfId="553"/>
    <cellStyle name="_KT (2)_PERSONAL_Tong hop KHCB 2001" xfId="554"/>
    <cellStyle name="_KT (2)_PERSONAL_" xfId="555"/>
    <cellStyle name="_KT (2)_Qt-HT3PQ1(CauKho)" xfId="556"/>
    <cellStyle name="_KT (2)_Qt-HT3PQ1(CauKho)_Book1" xfId="557"/>
    <cellStyle name="_KT (2)_Qt-HT3PQ1(CauKho)_Don gia quy 3 nam 2003 - Ban Dien Luc" xfId="558"/>
    <cellStyle name="_KT (2)_Qt-HT3PQ1(CauKho)_Kiem Tra Don Gia" xfId="559"/>
    <cellStyle name="_KT (2)_Qt-HT3PQ1(CauKho)_NC-VL2-2003" xfId="560"/>
    <cellStyle name="_KT (2)_Qt-HT3PQ1(CauKho)_NC-VL2-2003_1" xfId="561"/>
    <cellStyle name="_KT (2)_Qt-HT3PQ1(CauKho)_XL4Test5" xfId="562"/>
    <cellStyle name="_KT (2)_QT-LCTP-AE" xfId="563"/>
    <cellStyle name="_KT (2)_quy luong con lai nam 2004" xfId="564"/>
    <cellStyle name="_KT (2)_TG-TH" xfId="565"/>
    <cellStyle name="_KT (2)_" xfId="566"/>
    <cellStyle name="_KT_TG" xfId="567"/>
    <cellStyle name="_KT_TG_1" xfId="568"/>
    <cellStyle name="_KT_TG_1_BANG TONG HOP TINH HINH THANH QUYET TOAN (MOI I)" xfId="569"/>
    <cellStyle name="_KT_TG_1_BAO CAO KLCT PT2000" xfId="570"/>
    <cellStyle name="_KT_TG_1_BAO CAO PT2000" xfId="571"/>
    <cellStyle name="_KT_TG_1_BAO CAO PT2000_Book1" xfId="572"/>
    <cellStyle name="_KT_TG_1_Bao cao XDCB 2001 - T11 KH dieu chinh 20-11-THAI" xfId="573"/>
    <cellStyle name="_KT_TG_1_BAO GIA NGAY 24-10-08 (co dam)" xfId="574"/>
    <cellStyle name="_KT_TG_1_Biểu KH 5 năm gửi UB sửa biểu VHXH" xfId="575"/>
    <cellStyle name="_KT_TG_1_Book1" xfId="576"/>
    <cellStyle name="_KT_TG_1_Book1_1" xfId="577"/>
    <cellStyle name="_KT_TG_1_Book1_1_Book1" xfId="578"/>
    <cellStyle name="_KT_TG_1_Book1_1_DanhMucDonGiaVTTB_Dien_TAM" xfId="579"/>
    <cellStyle name="_KT_TG_1_Book1_1_khoiluongbdacdoa" xfId="580"/>
    <cellStyle name="_KT_TG_1_Book1_2" xfId="581"/>
    <cellStyle name="_KT_TG_1_Book1_2_Book1" xfId="582"/>
    <cellStyle name="_KT_TG_1_Book1_3" xfId="583"/>
    <cellStyle name="_KT_TG_1_Book1_3_Book1" xfId="584"/>
    <cellStyle name="_KT_TG_1_Book1_3_DT truong thinh phu" xfId="585"/>
    <cellStyle name="_KT_TG_1_Book1_3_XL4Test5" xfId="586"/>
    <cellStyle name="_KT_TG_1_Book1_4" xfId="587"/>
    <cellStyle name="_KT_TG_1_Book1_BC-QT-WB-dthao" xfId="588"/>
    <cellStyle name="_KT_TG_1_Book1_Book1" xfId="589"/>
    <cellStyle name="_KT_TG_1_Book1_DanhMucDonGiaVTTB_Dien_TAM" xfId="590"/>
    <cellStyle name="_KT_TG_1_Book1_khoiluongbdacdoa" xfId="591"/>
    <cellStyle name="_KT_TG_1_Book1_Kiem Tra Don Gia" xfId="592"/>
    <cellStyle name="_KT_TG_1_Book1_Tong hop 3 tinh (11_5)-TTH-QN-QT" xfId="593"/>
    <cellStyle name="_KT_TG_1_Book1_" xfId="594"/>
    <cellStyle name="_KT_TG_1_CAU Khanh Nam(Thi Cong)" xfId="595"/>
    <cellStyle name="_KT_TG_1_DAU NOI PL-CL TAI PHU LAMHC" xfId="596"/>
    <cellStyle name="_KT_TG_1_Dcdtoan-bcnckt " xfId="597"/>
    <cellStyle name="_KT_TG_1_DN_MTP" xfId="598"/>
    <cellStyle name="_KT_TG_1_Dongia2-2003" xfId="599"/>
    <cellStyle name="_KT_TG_1_Dongia2-2003_DT truong thinh phu" xfId="600"/>
    <cellStyle name="_KT_TG_1_DT truong thinh phu" xfId="601"/>
    <cellStyle name="_KT_TG_1_DTCDT MR.2N110.HOCMON.TDTOAN.CCUNG" xfId="602"/>
    <cellStyle name="_KT_TG_1_DTDuong dong tien -sua tham tra 2009 - luong 650" xfId="603"/>
    <cellStyle name="_KT_TG_1_DU TRU VAT TU" xfId="604"/>
    <cellStyle name="_KT_TG_1_khoiluongbdacdoa" xfId="605"/>
    <cellStyle name="_KT_TG_1_Kiem Tra Don Gia" xfId="606"/>
    <cellStyle name="_KT_TG_1_Lora-tungchau" xfId="607"/>
    <cellStyle name="_KT_TG_1_moi" xfId="608"/>
    <cellStyle name="_KT_TG_1_PGIA-phieu tham tra Kho bac" xfId="609"/>
    <cellStyle name="_KT_TG_1_PT02-02" xfId="610"/>
    <cellStyle name="_KT_TG_1_PT02-02_Book1" xfId="611"/>
    <cellStyle name="_KT_TG_1_PT02-03" xfId="612"/>
    <cellStyle name="_KT_TG_1_PT02-03_Book1" xfId="613"/>
    <cellStyle name="_KT_TG_1_Qt-HT3PQ1(CauKho)" xfId="614"/>
    <cellStyle name="_KT_TG_1_Qt-HT3PQ1(CauKho)_Book1" xfId="615"/>
    <cellStyle name="_KT_TG_1_Qt-HT3PQ1(CauKho)_Don gia quy 3 nam 2003 - Ban Dien Luc" xfId="616"/>
    <cellStyle name="_KT_TG_1_Qt-HT3PQ1(CauKho)_Kiem Tra Don Gia" xfId="617"/>
    <cellStyle name="_KT_TG_1_Qt-HT3PQ1(CauKho)_NC-VL2-2003" xfId="618"/>
    <cellStyle name="_KT_TG_1_Qt-HT3PQ1(CauKho)_NC-VL2-2003_1" xfId="619"/>
    <cellStyle name="_KT_TG_1_Qt-HT3PQ1(CauKho)_XL4Test5" xfId="620"/>
    <cellStyle name="_KT_TG_1_QT-LCTP-AE" xfId="621"/>
    <cellStyle name="_KT_TG_1_Sheet2" xfId="622"/>
    <cellStyle name="_KT_TG_1_TEL OUT 2004" xfId="623"/>
    <cellStyle name="_KT_TG_1_Tong hop 3 tinh (11_5)-TTH-QN-QT" xfId="624"/>
    <cellStyle name="_KT_TG_1_XL4Poppy" xfId="625"/>
    <cellStyle name="_KT_TG_1_XL4Test5" xfId="626"/>
    <cellStyle name="_KT_TG_1_ÿÿÿÿÿ" xfId="627"/>
    <cellStyle name="_KT_TG_1_" xfId="628"/>
    <cellStyle name="_KT_TG_2" xfId="629"/>
    <cellStyle name="_KT_TG_2_BANG TONG HOP TINH HINH THANH QUYET TOAN (MOI I)" xfId="630"/>
    <cellStyle name="_KT_TG_2_BAO CAO KLCT PT2000" xfId="631"/>
    <cellStyle name="_KT_TG_2_BAO CAO PT2000" xfId="632"/>
    <cellStyle name="_KT_TG_2_BAO CAO PT2000_Book1" xfId="633"/>
    <cellStyle name="_KT_TG_2_Bao cao XDCB 2001 - T11 KH dieu chinh 20-11-THAI" xfId="634"/>
    <cellStyle name="_KT_TG_2_BAO GIA NGAY 24-10-08 (co dam)" xfId="635"/>
    <cellStyle name="_KT_TG_2_Biểu KH 5 năm gửi UB sửa biểu VHXH" xfId="636"/>
    <cellStyle name="_KT_TG_2_Book1" xfId="637"/>
    <cellStyle name="_KT_TG_2_Book1_1" xfId="638"/>
    <cellStyle name="_KT_TG_2_Book1_1_Book1" xfId="639"/>
    <cellStyle name="_KT_TG_2_Book1_1_DanhMucDonGiaVTTB_Dien_TAM" xfId="640"/>
    <cellStyle name="_KT_TG_2_Book1_1_khoiluongbdacdoa" xfId="641"/>
    <cellStyle name="_KT_TG_2_Book1_2" xfId="642"/>
    <cellStyle name="_KT_TG_2_Book1_2_Book1" xfId="643"/>
    <cellStyle name="_KT_TG_2_Book1_3" xfId="644"/>
    <cellStyle name="_KT_TG_2_Book1_3_Book1" xfId="645"/>
    <cellStyle name="_KT_TG_2_Book1_3_DT truong thinh phu" xfId="646"/>
    <cellStyle name="_KT_TG_2_Book1_3_XL4Test5" xfId="647"/>
    <cellStyle name="_KT_TG_2_Book1_4" xfId="648"/>
    <cellStyle name="_KT_TG_2_Book1_Book1" xfId="649"/>
    <cellStyle name="_KT_TG_2_Book1_DanhMucDonGiaVTTB_Dien_TAM" xfId="650"/>
    <cellStyle name="_KT_TG_2_Book1_khoiluongbdacdoa" xfId="651"/>
    <cellStyle name="_KT_TG_2_Book1_Kiem Tra Don Gia" xfId="652"/>
    <cellStyle name="_KT_TG_2_Book1_Tong hop 3 tinh (11_5)-TTH-QN-QT" xfId="653"/>
    <cellStyle name="_KT_TG_2_Book1_" xfId="654"/>
    <cellStyle name="_KT_TG_2_CAU Khanh Nam(Thi Cong)" xfId="655"/>
    <cellStyle name="_KT_TG_2_DAU NOI PL-CL TAI PHU LAMHC" xfId="656"/>
    <cellStyle name="_KT_TG_2_Dcdtoan-bcnckt " xfId="657"/>
    <cellStyle name="_KT_TG_2_DN_MTP" xfId="658"/>
    <cellStyle name="_KT_TG_2_Dongia2-2003" xfId="659"/>
    <cellStyle name="_KT_TG_2_Dongia2-2003_DT truong thinh phu" xfId="660"/>
    <cellStyle name="_KT_TG_2_DT truong thinh phu" xfId="661"/>
    <cellStyle name="_KT_TG_2_DTCDT MR.2N110.HOCMON.TDTOAN.CCUNG" xfId="662"/>
    <cellStyle name="_KT_TG_2_DTDuong dong tien -sua tham tra 2009 - luong 650" xfId="663"/>
    <cellStyle name="_KT_TG_2_DU TRU VAT TU" xfId="664"/>
    <cellStyle name="_KT_TG_2_khoiluongbdacdoa" xfId="665"/>
    <cellStyle name="_KT_TG_2_Kiem Tra Don Gia" xfId="666"/>
    <cellStyle name="_KT_TG_2_Lora-tungchau" xfId="667"/>
    <cellStyle name="_KT_TG_2_moi" xfId="668"/>
    <cellStyle name="_KT_TG_2_PGIA-phieu tham tra Kho bac" xfId="669"/>
    <cellStyle name="_KT_TG_2_PT02-02" xfId="670"/>
    <cellStyle name="_KT_TG_2_PT02-02_Book1" xfId="671"/>
    <cellStyle name="_KT_TG_2_PT02-03" xfId="672"/>
    <cellStyle name="_KT_TG_2_PT02-03_Book1" xfId="673"/>
    <cellStyle name="_KT_TG_2_Qt-HT3PQ1(CauKho)" xfId="674"/>
    <cellStyle name="_KT_TG_2_Qt-HT3PQ1(CauKho)_Book1" xfId="675"/>
    <cellStyle name="_KT_TG_2_Qt-HT3PQ1(CauKho)_Don gia quy 3 nam 2003 - Ban Dien Luc" xfId="676"/>
    <cellStyle name="_KT_TG_2_Qt-HT3PQ1(CauKho)_Kiem Tra Don Gia" xfId="677"/>
    <cellStyle name="_KT_TG_2_Qt-HT3PQ1(CauKho)_NC-VL2-2003" xfId="678"/>
    <cellStyle name="_KT_TG_2_Qt-HT3PQ1(CauKho)_NC-VL2-2003_1" xfId="679"/>
    <cellStyle name="_KT_TG_2_Qt-HT3PQ1(CauKho)_XL4Test5" xfId="680"/>
    <cellStyle name="_KT_TG_2_QT-LCTP-AE" xfId="681"/>
    <cellStyle name="_KT_TG_2_quy luong con lai nam 2004" xfId="682"/>
    <cellStyle name="_KT_TG_2_Sheet2" xfId="683"/>
    <cellStyle name="_KT_TG_2_TEL OUT 2004" xfId="684"/>
    <cellStyle name="_KT_TG_2_Tong hop 3 tinh (11_5)-TTH-QN-QT" xfId="685"/>
    <cellStyle name="_KT_TG_2_XL4Poppy" xfId="686"/>
    <cellStyle name="_KT_TG_2_XL4Test5" xfId="687"/>
    <cellStyle name="_KT_TG_2_ÿÿÿÿÿ" xfId="688"/>
    <cellStyle name="_KT_TG_2_" xfId="689"/>
    <cellStyle name="_KT_TG_3" xfId="690"/>
    <cellStyle name="_KT_TG_4" xfId="691"/>
    <cellStyle name="_KT_TG_4_Book1" xfId="692"/>
    <cellStyle name="_KT_TG_4_Lora-tungchau" xfId="693"/>
    <cellStyle name="_KT_TG_4_Qt-HT3PQ1(CauKho)" xfId="694"/>
    <cellStyle name="_KT_TG_4_Qt-HT3PQ1(CauKho)_Book1" xfId="695"/>
    <cellStyle name="_KT_TG_4_Qt-HT3PQ1(CauKho)_Don gia quy 3 nam 2003 - Ban Dien Luc" xfId="696"/>
    <cellStyle name="_KT_TG_4_Qt-HT3PQ1(CauKho)_Kiem Tra Don Gia" xfId="697"/>
    <cellStyle name="_KT_TG_4_Qt-HT3PQ1(CauKho)_NC-VL2-2003" xfId="698"/>
    <cellStyle name="_KT_TG_4_Qt-HT3PQ1(CauKho)_NC-VL2-2003_1" xfId="699"/>
    <cellStyle name="_KT_TG_4_Qt-HT3PQ1(CauKho)_XL4Test5" xfId="700"/>
    <cellStyle name="_KT_TG_4_quy luong con lai nam 2004" xfId="701"/>
    <cellStyle name="_KT_TG_4_" xfId="702"/>
    <cellStyle name="_KT_TG_Book1" xfId="703"/>
    <cellStyle name="_KT_TG_DTDuong dong tien -sua tham tra 2009 - luong 650" xfId="704"/>
    <cellStyle name="_KT_TG_quy luong con lai nam 2004" xfId="705"/>
    <cellStyle name="_Lora-tungchau" xfId="706"/>
    <cellStyle name="_Lora-tungchau_Book1" xfId="707"/>
    <cellStyle name="_Lora-tungchau_Kiem Tra Don Gia" xfId="708"/>
    <cellStyle name="_MauThanTKKT-goi7-DonGia2143(vl t7)" xfId="709"/>
    <cellStyle name="_Nhu cau von ung truoc 2011 Tha h Hoa + Nge An gui TW" xfId="710"/>
    <cellStyle name="_PERSONAL" xfId="711"/>
    <cellStyle name="_PERSONAL_Book1" xfId="712"/>
    <cellStyle name="_PERSONAL_HTQ.8 GD1" xfId="713"/>
    <cellStyle name="_PERSONAL_HTQ.8 GD1_Book1" xfId="714"/>
    <cellStyle name="_PERSONAL_HTQ.8 GD1_Don gia quy 3 nam 2003 - Ban Dien Luc" xfId="715"/>
    <cellStyle name="_PERSONAL_HTQ.8 GD1_NC-VL2-2003" xfId="716"/>
    <cellStyle name="_PERSONAL_HTQ.8 GD1_NC-VL2-2003_1" xfId="717"/>
    <cellStyle name="_PERSONAL_HTQ.8 GD1_XL4Test5" xfId="718"/>
    <cellStyle name="_PERSONAL_khoiluongbdacdoa" xfId="719"/>
    <cellStyle name="_PERSONAL_Tong hop KHCB 2001" xfId="720"/>
    <cellStyle name="_PERSONAL_" xfId="721"/>
    <cellStyle name="_Q TOAN  SCTX QL.62 QUI I ( oanh)" xfId="722"/>
    <cellStyle name="_Q TOAN  SCTX QL.62 QUI II ( oanh)" xfId="723"/>
    <cellStyle name="_QT SCTXQL62_QT1 (Cty QL)" xfId="724"/>
    <cellStyle name="_Qt-HT3PQ1(CauKho)" xfId="725"/>
    <cellStyle name="_Qt-HT3PQ1(CauKho)_Book1" xfId="726"/>
    <cellStyle name="_Qt-HT3PQ1(CauKho)_Don gia quy 3 nam 2003 - Ban Dien Luc" xfId="727"/>
    <cellStyle name="_Qt-HT3PQ1(CauKho)_Kiem Tra Don Gia" xfId="728"/>
    <cellStyle name="_Qt-HT3PQ1(CauKho)_NC-VL2-2003" xfId="729"/>
    <cellStyle name="_Qt-HT3PQ1(CauKho)_NC-VL2-2003_1" xfId="730"/>
    <cellStyle name="_Qt-HT3PQ1(CauKho)_XL4Test5" xfId="731"/>
    <cellStyle name="_QT-LCTP-AE" xfId="732"/>
    <cellStyle name="_quy luong con lai nam 2004" xfId="733"/>
    <cellStyle name="_Sheet1" xfId="734"/>
    <cellStyle name="_Sheet2" xfId="735"/>
    <cellStyle name="_TG-TH" xfId="736"/>
    <cellStyle name="_TG-TH_1" xfId="737"/>
    <cellStyle name="_TG-TH_1_BANG TONG HOP TINH HINH THANH QUYET TOAN (MOI I)" xfId="738"/>
    <cellStyle name="_TG-TH_1_BAO CAO KLCT PT2000" xfId="739"/>
    <cellStyle name="_TG-TH_1_BAO CAO PT2000" xfId="740"/>
    <cellStyle name="_TG-TH_1_BAO CAO PT2000_Book1" xfId="741"/>
    <cellStyle name="_TG-TH_1_Bao cao XDCB 2001 - T11 KH dieu chinh 20-11-THAI" xfId="742"/>
    <cellStyle name="_TG-TH_1_BAO GIA NGAY 24-10-08 (co dam)" xfId="743"/>
    <cellStyle name="_TG-TH_1_Biểu KH 5 năm gửi UB sửa biểu VHXH" xfId="744"/>
    <cellStyle name="_TG-TH_1_Book1" xfId="745"/>
    <cellStyle name="_TG-TH_1_Book1_1" xfId="746"/>
    <cellStyle name="_TG-TH_1_Book1_1_Book1" xfId="747"/>
    <cellStyle name="_TG-TH_1_Book1_1_DanhMucDonGiaVTTB_Dien_TAM" xfId="748"/>
    <cellStyle name="_TG-TH_1_Book1_1_khoiluongbdacdoa" xfId="749"/>
    <cellStyle name="_TG-TH_1_Book1_2" xfId="750"/>
    <cellStyle name="_TG-TH_1_Book1_2_Book1" xfId="751"/>
    <cellStyle name="_TG-TH_1_Book1_3" xfId="752"/>
    <cellStyle name="_TG-TH_1_Book1_3_Book1" xfId="753"/>
    <cellStyle name="_TG-TH_1_Book1_3_DT truong thinh phu" xfId="754"/>
    <cellStyle name="_TG-TH_1_Book1_3_XL4Test5" xfId="755"/>
    <cellStyle name="_TG-TH_1_Book1_4" xfId="756"/>
    <cellStyle name="_TG-TH_1_Book1_BC-QT-WB-dthao" xfId="757"/>
    <cellStyle name="_TG-TH_1_Book1_Book1" xfId="758"/>
    <cellStyle name="_TG-TH_1_Book1_DanhMucDonGiaVTTB_Dien_TAM" xfId="759"/>
    <cellStyle name="_TG-TH_1_Book1_khoiluongbdacdoa" xfId="760"/>
    <cellStyle name="_TG-TH_1_Book1_Kiem Tra Don Gia" xfId="761"/>
    <cellStyle name="_TG-TH_1_Book1_Tong hop 3 tinh (11_5)-TTH-QN-QT" xfId="762"/>
    <cellStyle name="_TG-TH_1_Book1_" xfId="763"/>
    <cellStyle name="_TG-TH_1_CAU Khanh Nam(Thi Cong)" xfId="764"/>
    <cellStyle name="_TG-TH_1_DAU NOI PL-CL TAI PHU LAMHC" xfId="765"/>
    <cellStyle name="_TG-TH_1_Dcdtoan-bcnckt " xfId="766"/>
    <cellStyle name="_TG-TH_1_DN_MTP" xfId="767"/>
    <cellStyle name="_TG-TH_1_Dongia2-2003" xfId="768"/>
    <cellStyle name="_TG-TH_1_Dongia2-2003_DT truong thinh phu" xfId="769"/>
    <cellStyle name="_TG-TH_1_DT truong thinh phu" xfId="770"/>
    <cellStyle name="_TG-TH_1_DTCDT MR.2N110.HOCMON.TDTOAN.CCUNG" xfId="771"/>
    <cellStyle name="_TG-TH_1_DTDuong dong tien -sua tham tra 2009 - luong 650" xfId="772"/>
    <cellStyle name="_TG-TH_1_DU TRU VAT TU" xfId="773"/>
    <cellStyle name="_TG-TH_1_khoiluongbdacdoa" xfId="774"/>
    <cellStyle name="_TG-TH_1_Kiem Tra Don Gia" xfId="775"/>
    <cellStyle name="_TG-TH_1_Lora-tungchau" xfId="776"/>
    <cellStyle name="_TG-TH_1_moi" xfId="777"/>
    <cellStyle name="_TG-TH_1_PGIA-phieu tham tra Kho bac" xfId="778"/>
    <cellStyle name="_TG-TH_1_PT02-02" xfId="779"/>
    <cellStyle name="_TG-TH_1_PT02-02_Book1" xfId="780"/>
    <cellStyle name="_TG-TH_1_PT02-03" xfId="781"/>
    <cellStyle name="_TG-TH_1_PT02-03_Book1" xfId="782"/>
    <cellStyle name="_TG-TH_1_Qt-HT3PQ1(CauKho)" xfId="783"/>
    <cellStyle name="_TG-TH_1_Qt-HT3PQ1(CauKho)_Book1" xfId="784"/>
    <cellStyle name="_TG-TH_1_Qt-HT3PQ1(CauKho)_Don gia quy 3 nam 2003 - Ban Dien Luc" xfId="785"/>
    <cellStyle name="_TG-TH_1_Qt-HT3PQ1(CauKho)_Kiem Tra Don Gia" xfId="786"/>
    <cellStyle name="_TG-TH_1_Qt-HT3PQ1(CauKho)_NC-VL2-2003" xfId="787"/>
    <cellStyle name="_TG-TH_1_Qt-HT3PQ1(CauKho)_NC-VL2-2003_1" xfId="788"/>
    <cellStyle name="_TG-TH_1_Qt-HT3PQ1(CauKho)_XL4Test5" xfId="789"/>
    <cellStyle name="_TG-TH_1_QT-LCTP-AE" xfId="790"/>
    <cellStyle name="_TG-TH_1_Sheet2" xfId="791"/>
    <cellStyle name="_TG-TH_1_TEL OUT 2004" xfId="792"/>
    <cellStyle name="_TG-TH_1_Tong hop 3 tinh (11_5)-TTH-QN-QT" xfId="793"/>
    <cellStyle name="_TG-TH_1_XL4Poppy" xfId="794"/>
    <cellStyle name="_TG-TH_1_XL4Test5" xfId="795"/>
    <cellStyle name="_TG-TH_1_ÿÿÿÿÿ" xfId="796"/>
    <cellStyle name="_TG-TH_1_" xfId="797"/>
    <cellStyle name="_TG-TH_2" xfId="798"/>
    <cellStyle name="_TG-TH_2_BANG TONG HOP TINH HINH THANH QUYET TOAN (MOI I)" xfId="799"/>
    <cellStyle name="_TG-TH_2_BAO CAO KLCT PT2000" xfId="800"/>
    <cellStyle name="_TG-TH_2_BAO CAO PT2000" xfId="801"/>
    <cellStyle name="_TG-TH_2_BAO CAO PT2000_Book1" xfId="802"/>
    <cellStyle name="_TG-TH_2_Bao cao XDCB 2001 - T11 KH dieu chinh 20-11-THAI" xfId="803"/>
    <cellStyle name="_TG-TH_2_BAO GIA NGAY 24-10-08 (co dam)" xfId="804"/>
    <cellStyle name="_TG-TH_2_Biểu KH 5 năm gửi UB sửa biểu VHXH" xfId="805"/>
    <cellStyle name="_TG-TH_2_Book1" xfId="806"/>
    <cellStyle name="_TG-TH_2_Book1_1" xfId="807"/>
    <cellStyle name="_TG-TH_2_Book1_1_Book1" xfId="808"/>
    <cellStyle name="_TG-TH_2_Book1_1_DanhMucDonGiaVTTB_Dien_TAM" xfId="809"/>
    <cellStyle name="_TG-TH_2_Book1_1_khoiluongbdacdoa" xfId="810"/>
    <cellStyle name="_TG-TH_2_Book1_2" xfId="811"/>
    <cellStyle name="_TG-TH_2_Book1_2_Book1" xfId="812"/>
    <cellStyle name="_TG-TH_2_Book1_3" xfId="813"/>
    <cellStyle name="_TG-TH_2_Book1_3_Book1" xfId="814"/>
    <cellStyle name="_TG-TH_2_Book1_3_DT truong thinh phu" xfId="815"/>
    <cellStyle name="_TG-TH_2_Book1_3_XL4Test5" xfId="816"/>
    <cellStyle name="_TG-TH_2_Book1_4" xfId="817"/>
    <cellStyle name="_TG-TH_2_Book1_Book1" xfId="818"/>
    <cellStyle name="_TG-TH_2_Book1_DanhMucDonGiaVTTB_Dien_TAM" xfId="819"/>
    <cellStyle name="_TG-TH_2_Book1_khoiluongbdacdoa" xfId="820"/>
    <cellStyle name="_TG-TH_2_Book1_Kiem Tra Don Gia" xfId="821"/>
    <cellStyle name="_TG-TH_2_Book1_Tong hop 3 tinh (11_5)-TTH-QN-QT" xfId="822"/>
    <cellStyle name="_TG-TH_2_Book1_" xfId="823"/>
    <cellStyle name="_TG-TH_2_CAU Khanh Nam(Thi Cong)" xfId="824"/>
    <cellStyle name="_TG-TH_2_DAU NOI PL-CL TAI PHU LAMHC" xfId="825"/>
    <cellStyle name="_TG-TH_2_Dcdtoan-bcnckt " xfId="826"/>
    <cellStyle name="_TG-TH_2_DN_MTP" xfId="827"/>
    <cellStyle name="_TG-TH_2_Dongia2-2003" xfId="828"/>
    <cellStyle name="_TG-TH_2_Dongia2-2003_DT truong thinh phu" xfId="829"/>
    <cellStyle name="_TG-TH_2_DT truong thinh phu" xfId="830"/>
    <cellStyle name="_TG-TH_2_DTCDT MR.2N110.HOCMON.TDTOAN.CCUNG" xfId="831"/>
    <cellStyle name="_TG-TH_2_DTDuong dong tien -sua tham tra 2009 - luong 650" xfId="832"/>
    <cellStyle name="_TG-TH_2_DU TRU VAT TU" xfId="833"/>
    <cellStyle name="_TG-TH_2_khoiluongbdacdoa" xfId="834"/>
    <cellStyle name="_TG-TH_2_Kiem Tra Don Gia" xfId="835"/>
    <cellStyle name="_TG-TH_2_Lora-tungchau" xfId="836"/>
    <cellStyle name="_TG-TH_2_moi" xfId="837"/>
    <cellStyle name="_TG-TH_2_PGIA-phieu tham tra Kho bac" xfId="838"/>
    <cellStyle name="_TG-TH_2_PT02-02" xfId="839"/>
    <cellStyle name="_TG-TH_2_PT02-02_Book1" xfId="840"/>
    <cellStyle name="_TG-TH_2_PT02-03" xfId="841"/>
    <cellStyle name="_TG-TH_2_PT02-03_Book1" xfId="842"/>
    <cellStyle name="_TG-TH_2_Qt-HT3PQ1(CauKho)" xfId="843"/>
    <cellStyle name="_TG-TH_2_Qt-HT3PQ1(CauKho)_Book1" xfId="844"/>
    <cellStyle name="_TG-TH_2_Qt-HT3PQ1(CauKho)_Don gia quy 3 nam 2003 - Ban Dien Luc" xfId="845"/>
    <cellStyle name="_TG-TH_2_Qt-HT3PQ1(CauKho)_Kiem Tra Don Gia" xfId="846"/>
    <cellStyle name="_TG-TH_2_Qt-HT3PQ1(CauKho)_NC-VL2-2003" xfId="847"/>
    <cellStyle name="_TG-TH_2_Qt-HT3PQ1(CauKho)_NC-VL2-2003_1" xfId="848"/>
    <cellStyle name="_TG-TH_2_Qt-HT3PQ1(CauKho)_XL4Test5" xfId="849"/>
    <cellStyle name="_TG-TH_2_QT-LCTP-AE" xfId="850"/>
    <cellStyle name="_TG-TH_2_quy luong con lai nam 2004" xfId="851"/>
    <cellStyle name="_TG-TH_2_Sheet2" xfId="852"/>
    <cellStyle name="_TG-TH_2_TEL OUT 2004" xfId="853"/>
    <cellStyle name="_TG-TH_2_Tong hop 3 tinh (11_5)-TTH-QN-QT" xfId="854"/>
    <cellStyle name="_TG-TH_2_XL4Poppy" xfId="855"/>
    <cellStyle name="_TG-TH_2_XL4Test5" xfId="856"/>
    <cellStyle name="_TG-TH_2_ÿÿÿÿÿ" xfId="857"/>
    <cellStyle name="_TG-TH_2_" xfId="858"/>
    <cellStyle name="_TG-TH_3" xfId="859"/>
    <cellStyle name="_TG-TH_3_Book1" xfId="860"/>
    <cellStyle name="_TG-TH_3_Lora-tungchau" xfId="861"/>
    <cellStyle name="_TG-TH_3_Qt-HT3PQ1(CauKho)" xfId="862"/>
    <cellStyle name="_TG-TH_3_Qt-HT3PQ1(CauKho)_Book1" xfId="863"/>
    <cellStyle name="_TG-TH_3_Qt-HT3PQ1(CauKho)_Don gia quy 3 nam 2003 - Ban Dien Luc" xfId="864"/>
    <cellStyle name="_TG-TH_3_Qt-HT3PQ1(CauKho)_Kiem Tra Don Gia" xfId="865"/>
    <cellStyle name="_TG-TH_3_Qt-HT3PQ1(CauKho)_NC-VL2-2003" xfId="866"/>
    <cellStyle name="_TG-TH_3_Qt-HT3PQ1(CauKho)_NC-VL2-2003_1" xfId="867"/>
    <cellStyle name="_TG-TH_3_Qt-HT3PQ1(CauKho)_XL4Test5" xfId="868"/>
    <cellStyle name="_TG-TH_3_quy luong con lai nam 2004" xfId="869"/>
    <cellStyle name="_TG-TH_3_" xfId="870"/>
    <cellStyle name="_TG-TH_4" xfId="871"/>
    <cellStyle name="_TG-TH_4_Book1" xfId="872"/>
    <cellStyle name="_TG-TH_4_DTDuong dong tien -sua tham tra 2009 - luong 650" xfId="873"/>
    <cellStyle name="_TG-TH_4_quy luong con lai nam 2004" xfId="874"/>
    <cellStyle name="_TH KHAI TOAN THU THIEM cac tuyen TT noi" xfId="875"/>
    <cellStyle name="_TKP" xfId="876"/>
    <cellStyle name="_Tong dutoan PP LAHAI" xfId="877"/>
    <cellStyle name="_Tong hop 3 tinh (11_5)-TTH-QN-QT" xfId="878"/>
    <cellStyle name="_Tong hop may cheu nganh 1" xfId="879"/>
    <cellStyle name="_ung 2011 - 11-6-Thanh hoa-Nghe an" xfId="880"/>
    <cellStyle name="_ung truoc 2011 NSTW Thanh Hoa + Nge An gui Thu 12-5" xfId="881"/>
    <cellStyle name="_ung truoc cua long an (6-5-2010)" xfId="882"/>
    <cellStyle name="_ung von chinh thuc doan kiem tra TAY NAM BO" xfId="883"/>
    <cellStyle name="_Ung von nam 2011 vung TNB - Doan Cong tac (12-5-2010)" xfId="884"/>
    <cellStyle name="_Ung von nam 2011 vung TNB - Doan Cong tac (12-5-2010)_Copy of ghep 3 bieu trinh LD BO 28-6 (TPCP)" xfId="885"/>
    <cellStyle name="_ÿÿÿÿÿ" xfId="886"/>
    <cellStyle name="_ÿÿÿÿÿ_Kh ql62 (2010) 11-09" xfId="887"/>
    <cellStyle name="_" xfId="888"/>
    <cellStyle name="__1" xfId="889"/>
    <cellStyle name="__Bao gia TB Kon Dao 2010" xfId="890"/>
    <cellStyle name="Accent1 2" xfId="891"/>
    <cellStyle name="Accent2 2" xfId="892"/>
    <cellStyle name="Accent3 2" xfId="893"/>
    <cellStyle name="Accent4 2" xfId="894"/>
    <cellStyle name="Accent5 2" xfId="895"/>
    <cellStyle name="Accent6 2" xfId="896"/>
    <cellStyle name="AeE­ [0]_INQUIRY ¿?¾÷AßAø " xfId="897"/>
    <cellStyle name="AeE­_INQUIRY ¿?¾÷AßAø " xfId="898"/>
    <cellStyle name="args.style" xfId="899"/>
    <cellStyle name="at" xfId="900"/>
    <cellStyle name="AutoFormat Options" xfId="901"/>
    <cellStyle name="AutoFormat-Optionen" xfId="902"/>
    <cellStyle name="AutoFormat-Optionen 2 2" xfId="903"/>
    <cellStyle name="AÞ¸¶ [0]_INQUIRY ¿?¾÷AßAø " xfId="904"/>
    <cellStyle name="AÞ¸¶_INQUIRY ¿?¾÷AßAø " xfId="905"/>
    <cellStyle name="Bad 2" xfId="906"/>
    <cellStyle name="Body" xfId="907"/>
    <cellStyle name="C?AØ_¿?¾÷CoE² " xfId="908"/>
    <cellStyle name="Calc Currency (0)" xfId="909"/>
    <cellStyle name="Calc Currency (2)" xfId="910"/>
    <cellStyle name="Calc Percent (0)" xfId="911"/>
    <cellStyle name="Calc Percent (1)" xfId="912"/>
    <cellStyle name="Calc Percent (2)" xfId="913"/>
    <cellStyle name="Calc Units (0)" xfId="914"/>
    <cellStyle name="Calc Units (1)" xfId="915"/>
    <cellStyle name="Calc Units (2)" xfId="916"/>
    <cellStyle name="Calculation 2" xfId="917"/>
    <cellStyle name="category" xfId="918"/>
    <cellStyle name="Cerrency_Sheet2_XANGDAU" xfId="919"/>
    <cellStyle name="Check Cell 2" xfId="920"/>
    <cellStyle name="Chi phÝ kh¸c_Book1" xfId="921"/>
    <cellStyle name="chu" xfId="922"/>
    <cellStyle name="CHUONG" xfId="923"/>
    <cellStyle name="Co?ma_Sheet1" xfId="924"/>
    <cellStyle name="Comma  - Style1" xfId="925"/>
    <cellStyle name="Comma  - Style2" xfId="926"/>
    <cellStyle name="Comma  - Style3" xfId="927"/>
    <cellStyle name="Comma  - Style4" xfId="928"/>
    <cellStyle name="Comma  - Style5" xfId="929"/>
    <cellStyle name="Comma  - Style6" xfId="930"/>
    <cellStyle name="Comma  - Style7" xfId="931"/>
    <cellStyle name="Comma  - Style8" xfId="932"/>
    <cellStyle name="Comma 2" xfId="933"/>
    <cellStyle name="Comma 2 2" xfId="934"/>
    <cellStyle name="Comma 2_Book1" xfId="935"/>
    <cellStyle name="Comma 3" xfId="936"/>
    <cellStyle name="Comma 3 2" xfId="937"/>
    <cellStyle name="Comma 3_VBPL kiểm toán Đầu tư XDCB 2010" xfId="938"/>
    <cellStyle name="Comma 4" xfId="939"/>
    <cellStyle name="Comma 4 2" xfId="940"/>
    <cellStyle name="Comma 4_Bieu mau KH 2011 (gui Vu DP)" xfId="941"/>
    <cellStyle name="Comma 5" xfId="942"/>
    <cellStyle name="Comma 6" xfId="943"/>
    <cellStyle name="Comma [00]" xfId="944"/>
    <cellStyle name="Comma [0] 2" xfId="945"/>
    <cellStyle name="Comma [0] 3" xfId="946"/>
    <cellStyle name="Comma [0] 4" xfId="947"/>
    <cellStyle name="Comma [0] 5" xfId="948"/>
    <cellStyle name="comma zerodec" xfId="949"/>
    <cellStyle name="Comma0" xfId="950"/>
    <cellStyle name="Comma0 - Modelo1" xfId="951"/>
    <cellStyle name="Comma0 - Style1" xfId="952"/>
    <cellStyle name="Comma0_Dat TP Kon Tum Ko Dung QD" xfId="953"/>
    <cellStyle name="Comma1 - Modelo2" xfId="954"/>
    <cellStyle name="Comma1 - Style2" xfId="955"/>
    <cellStyle name="cong" xfId="956"/>
    <cellStyle name="Copied" xfId="957"/>
    <cellStyle name="Currency [00]" xfId="958"/>
    <cellStyle name="Currency0" xfId="959"/>
    <cellStyle name="Currency0 2" xfId="960"/>
    <cellStyle name="Currency0 2 2" xfId="961"/>
    <cellStyle name="Currency0 2 3" xfId="962"/>
    <cellStyle name="Currency0 2 4" xfId="963"/>
    <cellStyle name="Currency0 2_Khoi cong moi 1" xfId="964"/>
    <cellStyle name="Currency0 3" xfId="965"/>
    <cellStyle name="Currency0 4" xfId="966"/>
    <cellStyle name="Currency0_Book1" xfId="967"/>
    <cellStyle name="Currency1" xfId="968"/>
    <cellStyle name="C~1" xfId="969"/>
    <cellStyle name="Cࡵrrency_Sheet1_PRODUCTĠ" xfId="970"/>
    <cellStyle name="C￥AØ_Sheet1_¿μ¾÷CoE² " xfId="971"/>
    <cellStyle name="C￥AØ_¿μ¾÷CoE² " xfId="972"/>
    <cellStyle name="D1" xfId="973"/>
    <cellStyle name="Date" xfId="974"/>
    <cellStyle name="Date Short" xfId="975"/>
    <cellStyle name="Date_17 bieu (hung cap nhap)" xfId="976"/>
    <cellStyle name="DAUDE" xfId="977"/>
    <cellStyle name="Decimal" xfId="978"/>
    <cellStyle name="Decimal 2" xfId="979"/>
    <cellStyle name="Decimal 3" xfId="980"/>
    <cellStyle name="Decimal 4" xfId="981"/>
    <cellStyle name="DELTA" xfId="982"/>
    <cellStyle name="Dezimal [0]_35ERI8T2gbIEMixb4v26icuOo" xfId="983"/>
    <cellStyle name="Dezimal_35ERI8T2gbIEMixb4v26icuOo" xfId="984"/>
    <cellStyle name="Dg" xfId="985"/>
    <cellStyle name="Dgia" xfId="986"/>
    <cellStyle name="Dia" xfId="987"/>
    <cellStyle name="Dollar (zero dec)" xfId="988"/>
    <cellStyle name="Don gia" xfId="989"/>
    <cellStyle name="DuToanBXD" xfId="990"/>
    <cellStyle name="Dziesi?tny [0]_Invoices2001Slovakia" xfId="991"/>
    <cellStyle name="Dziesi?tny_Invoices2001Slovakia" xfId="992"/>
    <cellStyle name="Dziesietny [0]_Invoices2001Slovakia" xfId="993"/>
    <cellStyle name="Dziesietny [0]_Invoices2001Slovakia_01_Nha so 1_Dien" xfId="994"/>
    <cellStyle name="Dziesietny [0]_Invoices2001Slovakia_10_Nha so 10_Dien1" xfId="995"/>
    <cellStyle name="Dziesietny [0]_Invoices2001Slovakia_Book1" xfId="996"/>
    <cellStyle name="Dziesietny [0]_Invoices2001Slovakia_Book1_1" xfId="997"/>
    <cellStyle name="Dziesietny [0]_Invoices2001Slovakia_Book1_1_Book1" xfId="998"/>
    <cellStyle name="Dziesietny [0]_Invoices2001Slovakia_Book1_2" xfId="999"/>
    <cellStyle name="Dziesietny [0]_Invoices2001Slovakia_Book1_Nhu cau von ung truoc 2011 Tha h Hoa + Nge An gui TW" xfId="1000"/>
    <cellStyle name="Dziesietny [0]_Invoices2001Slovakia_Book1_Tong hop Cac tuyen(9-1-06)" xfId="1001"/>
    <cellStyle name="Dziesietny [0]_Invoices2001Slovakia_Book1_ung 2011 - 11-6-Thanh hoa-Nghe an" xfId="1002"/>
    <cellStyle name="Dziesietny [0]_Invoices2001Slovakia_Book1_ung truoc 2011 NSTW Thanh Hoa + Nge An gui Thu 12-5" xfId="1003"/>
    <cellStyle name="Dziesietny [0]_Invoices2001Slovakia_d-uong+TDT" xfId="1004"/>
    <cellStyle name="Dziesietny [0]_Invoices2001Slovakia_Nha bao ve(28-7-05)" xfId="1005"/>
    <cellStyle name="Dziesietny [0]_Invoices2001Slovakia_NHA de xe nguyen du" xfId="1006"/>
    <cellStyle name="Dziesietny [0]_Invoices2001Slovakia_Nhalamviec VTC(25-1-05)" xfId="1007"/>
    <cellStyle name="Dziesietny [0]_Invoices2001Slovakia_Nhu cau von ung truoc 2011 Tha h Hoa + Nge An gui TW" xfId="1008"/>
    <cellStyle name="Dziesietny [0]_Invoices2001Slovakia_TDT KHANH HOA_Tong hop Cac tuyen(9-1-06)" xfId="1009"/>
    <cellStyle name="Dziesietny [0]_Invoices2001Slovakia_TDT quangngai" xfId="1010"/>
    <cellStyle name="Dziesietny [0]_Invoices2001Slovakia_TMDT(10-5-06)" xfId="1011"/>
    <cellStyle name="Dziesietny_Invoices2001Slovakia" xfId="1012"/>
    <cellStyle name="Dziesietny_Invoices2001Slovakia_01_Nha so 1_Dien" xfId="1013"/>
    <cellStyle name="Dziesietny_Invoices2001Slovakia_10_Nha so 10_Dien1" xfId="1014"/>
    <cellStyle name="Dziesietny_Invoices2001Slovakia_Book1" xfId="1015"/>
    <cellStyle name="Dziesietny_Invoices2001Slovakia_Book1_1" xfId="1016"/>
    <cellStyle name="Dziesietny_Invoices2001Slovakia_Book1_1_Book1" xfId="1017"/>
    <cellStyle name="Dziesietny_Invoices2001Slovakia_Book1_2" xfId="1018"/>
    <cellStyle name="Dziesietny_Invoices2001Slovakia_Book1_Nhu cau von ung truoc 2011 Tha h Hoa + Nge An gui TW" xfId="1019"/>
    <cellStyle name="Dziesietny_Invoices2001Slovakia_Book1_Tong hop Cac tuyen(9-1-06)" xfId="1020"/>
    <cellStyle name="Dziesietny_Invoices2001Slovakia_Book1_ung 2011 - 11-6-Thanh hoa-Nghe an" xfId="1021"/>
    <cellStyle name="Dziesietny_Invoices2001Slovakia_Book1_ung truoc 2011 NSTW Thanh Hoa + Nge An gui Thu 12-5" xfId="1022"/>
    <cellStyle name="Dziesietny_Invoices2001Slovakia_d-uong+TDT" xfId="1023"/>
    <cellStyle name="Dziesietny_Invoices2001Slovakia_Nha bao ve(28-7-05)" xfId="1024"/>
    <cellStyle name="Dziesietny_Invoices2001Slovakia_NHA de xe nguyen du" xfId="1025"/>
    <cellStyle name="Dziesietny_Invoices2001Slovakia_Nhalamviec VTC(25-1-05)" xfId="1026"/>
    <cellStyle name="Dziesietny_Invoices2001Slovakia_Nhu cau von ung truoc 2011 Tha h Hoa + Nge An gui TW" xfId="1027"/>
    <cellStyle name="Dziesietny_Invoices2001Slovakia_TDT KHANH HOA_Tong hop Cac tuyen(9-1-06)" xfId="1028"/>
    <cellStyle name="Dziesietny_Invoices2001Slovakia_TDT quangngai" xfId="1029"/>
    <cellStyle name="Dziesietny_Invoices2001Slovakia_TMDT(10-5-06)" xfId="1030"/>
    <cellStyle name="Dziesiętny [0]_Invoices2001Slovakia" xfId="1031"/>
    <cellStyle name="Dziesiętny [0]_Invoices2001Slovakia_01_Nha so 1_Dien" xfId="1032"/>
    <cellStyle name="Dziesiętny [0]_Invoices2001Slovakia_10_Nha so 10_Dien1" xfId="1033"/>
    <cellStyle name="Dziesiętny [0]_Invoices2001Slovakia_Book1" xfId="1034"/>
    <cellStyle name="Dziesiętny [0]_Invoices2001Slovakia_Book1_1" xfId="1035"/>
    <cellStyle name="Dziesiętny [0]_Invoices2001Slovakia_Book1_1_Book1" xfId="1036"/>
    <cellStyle name="Dziesiętny [0]_Invoices2001Slovakia_Book1_2" xfId="1037"/>
    <cellStyle name="Dziesiętny [0]_Invoices2001Slovakia_Book1_Nhu cau von ung truoc 2011 Tha h Hoa + Nge An gui TW" xfId="1038"/>
    <cellStyle name="Dziesiętny [0]_Invoices2001Slovakia_Book1_Tong hop Cac tuyen(9-1-06)" xfId="1039"/>
    <cellStyle name="Dziesiętny [0]_Invoices2001Slovakia_Book1_ung 2011 - 11-6-Thanh hoa-Nghe an" xfId="1040"/>
    <cellStyle name="Dziesiętny [0]_Invoices2001Slovakia_Book1_ung truoc 2011 NSTW Thanh Hoa + Nge An gui Thu 12-5" xfId="1041"/>
    <cellStyle name="Dziesiętny [0]_Invoices2001Slovakia_Nha bao ve(28-7-05)" xfId="1042"/>
    <cellStyle name="Dziesiętny [0]_Invoices2001Slovakia_NHA de xe nguyen du" xfId="1043"/>
    <cellStyle name="Dziesiętny [0]_Invoices2001Slovakia_Nhalamviec VTC(25-1-05)" xfId="1044"/>
    <cellStyle name="Dziesiętny [0]_Invoices2001Slovakia_Nhµ ®Ó xe" xfId="1045"/>
    <cellStyle name="Dziesiętny [0]_Invoices2001Slovakia_TDT KHANH HOA" xfId="1046"/>
    <cellStyle name="Dziesiętny [0]_Invoices2001Slovakia_TDT KHANH HOA_Tong hop Cac tuyen(9-1-06)" xfId="1047"/>
    <cellStyle name="Dziesiętny [0]_Invoices2001Slovakia_TDT quangngai" xfId="1048"/>
    <cellStyle name="Dziesiętny_Invoices2001Slovakia" xfId="1049"/>
    <cellStyle name="Dziesiętny_Invoices2001Slovakia_01_Nha so 1_Dien" xfId="1050"/>
    <cellStyle name="Dziesiętny_Invoices2001Slovakia_10_Nha so 10_Dien1" xfId="1051"/>
    <cellStyle name="Dziesiętny_Invoices2001Slovakia_Book1" xfId="1052"/>
    <cellStyle name="Dziesiętny_Invoices2001Slovakia_Book1_1" xfId="1053"/>
    <cellStyle name="Dziesiętny_Invoices2001Slovakia_Book1_1_Book1" xfId="1054"/>
    <cellStyle name="Dziesiętny_Invoices2001Slovakia_Book1_2" xfId="1055"/>
    <cellStyle name="Dziesiętny_Invoices2001Slovakia_Book1_Nhu cau von ung truoc 2011 Tha h Hoa + Nge An gui TW" xfId="1056"/>
    <cellStyle name="Dziesiętny_Invoices2001Slovakia_Book1_Tong hop Cac tuyen(9-1-06)" xfId="1057"/>
    <cellStyle name="Dziesiętny_Invoices2001Slovakia_Book1_ung 2011 - 11-6-Thanh hoa-Nghe an" xfId="1058"/>
    <cellStyle name="Dziesiętny_Invoices2001Slovakia_Book1_ung truoc 2011 NSTW Thanh Hoa + Nge An gui Thu 12-5" xfId="1059"/>
    <cellStyle name="Dziesiętny_Invoices2001Slovakia_Nha bao ve(28-7-05)" xfId="1060"/>
    <cellStyle name="Dziesiętny_Invoices2001Slovakia_NHA de xe nguyen du" xfId="1061"/>
    <cellStyle name="Dziesiętny_Invoices2001Slovakia_Nhalamviec VTC(25-1-05)" xfId="1062"/>
    <cellStyle name="Dziesiętny_Invoices2001Slovakia_Nhµ ®Ó xe" xfId="1063"/>
    <cellStyle name="Dziesiętny_Invoices2001Slovakia_TDT KHANH HOA" xfId="1064"/>
    <cellStyle name="Dziesiętny_Invoices2001Slovakia_TDT KHANH HOA_Tong hop Cac tuyen(9-1-06)" xfId="1065"/>
    <cellStyle name="Dziesiętny_Invoices2001Slovakia_TDT quangngai" xfId="1066"/>
    <cellStyle name="e" xfId="1067"/>
    <cellStyle name="En-tete1" xfId="1068"/>
    <cellStyle name="En-tete2" xfId="1069"/>
    <cellStyle name="Encabez1" xfId="1070"/>
    <cellStyle name="Encabez2" xfId="1071"/>
    <cellStyle name="Enter Currency (0)" xfId="1072"/>
    <cellStyle name="Enter Currency (2)" xfId="1073"/>
    <cellStyle name="Enter Units (0)" xfId="1074"/>
    <cellStyle name="Enter Units (1)" xfId="1075"/>
    <cellStyle name="Enter Units (2)" xfId="1076"/>
    <cellStyle name="Entered" xfId="1077"/>
    <cellStyle name="Euro" xfId="1078"/>
    <cellStyle name="Explanatory Text 2" xfId="1079"/>
    <cellStyle name="f" xfId="1080"/>
    <cellStyle name="F2" xfId="1081"/>
    <cellStyle name="F3" xfId="1082"/>
    <cellStyle name="F4" xfId="1083"/>
    <cellStyle name="F5" xfId="1084"/>
    <cellStyle name="F6" xfId="1085"/>
    <cellStyle name="F7" xfId="1086"/>
    <cellStyle name="F8" xfId="1087"/>
    <cellStyle name="Fijo" xfId="1088"/>
    <cellStyle name="Financier" xfId="1089"/>
    <cellStyle name="Financiero" xfId="1090"/>
    <cellStyle name="Fixe" xfId="1091"/>
    <cellStyle name="Fixed" xfId="1092"/>
    <cellStyle name="Font Britannic16" xfId="1093"/>
    <cellStyle name="Font Britannic18" xfId="1094"/>
    <cellStyle name="Font CenturyCond 18" xfId="1095"/>
    <cellStyle name="Font Cond20" xfId="1096"/>
    <cellStyle name="Font LucidaSans16" xfId="1097"/>
    <cellStyle name="Font NewCenturyCond18" xfId="1098"/>
    <cellStyle name="Font Ottawa14" xfId="1099"/>
    <cellStyle name="Font Ottawa16" xfId="1100"/>
    <cellStyle name="Formulas" xfId="1101"/>
    <cellStyle name="Ghi chú" xfId="1102"/>
    <cellStyle name="gia" xfId="1103"/>
    <cellStyle name="Good 2" xfId="1104"/>
    <cellStyle name="Grey" xfId="1105"/>
    <cellStyle name="Group" xfId="1106"/>
    <cellStyle name="H" xfId="1107"/>
    <cellStyle name="ha" xfId="1108"/>
    <cellStyle name="Head 1" xfId="1109"/>
    <cellStyle name="HEADER" xfId="1110"/>
    <cellStyle name="Header1" xfId="1111"/>
    <cellStyle name="Header2" xfId="1112"/>
    <cellStyle name="Heading 1 2" xfId="1113"/>
    <cellStyle name="Heading 2 2" xfId="1114"/>
    <cellStyle name="Heading 3 2" xfId="1115"/>
    <cellStyle name="Heading 4 2" xfId="1116"/>
    <cellStyle name="Heading 1" xfId="1117"/>
    <cellStyle name="Heading2" xfId="1118"/>
    <cellStyle name="HEADINGS" xfId="1119"/>
    <cellStyle name="HEADINGSTOP" xfId="1120"/>
    <cellStyle name="headoption" xfId="1121"/>
    <cellStyle name="hoa" xfId="1122"/>
    <cellStyle name="Hoa-Scholl" xfId="1123"/>
    <cellStyle name="HUY" xfId="1124"/>
    <cellStyle name="i phÝ kh¸c_B¶ng 2" xfId="1125"/>
    <cellStyle name="I.3" xfId="1126"/>
    <cellStyle name="Input 2" xfId="1127"/>
    <cellStyle name="Input [yellow]" xfId="1128"/>
    <cellStyle name="i·0" xfId="1129"/>
    <cellStyle name="k" xfId="1130"/>
    <cellStyle name="k_TONG HOP KINH PHI" xfId="1131"/>
    <cellStyle name="k_ÿÿÿÿÿ" xfId="1132"/>
    <cellStyle name="k_ÿÿÿÿÿ_1" xfId="1133"/>
    <cellStyle name="k_ÿÿÿÿÿ_2" xfId="1134"/>
    <cellStyle name="khanh" xfId="1135"/>
    <cellStyle name="khoa2" xfId="1136"/>
    <cellStyle name="khung" xfId="1137"/>
    <cellStyle name="kh¸c_Bang Chi tieu" xfId="1138"/>
    <cellStyle name="Kiểm tra Ô" xfId="1139"/>
    <cellStyle name="KL" xfId="1140"/>
    <cellStyle name="Kẻ khung" xfId="1141"/>
    <cellStyle name="LAS - XD 354" xfId="1142"/>
    <cellStyle name="Ledger 17 x 11 in" xfId="1143"/>
    <cellStyle name="left" xfId="1144"/>
    <cellStyle name="Line" xfId="1145"/>
    <cellStyle name="Link Currency (0)" xfId="1146"/>
    <cellStyle name="Link Currency (2)" xfId="1147"/>
    <cellStyle name="Link Units (0)" xfId="1148"/>
    <cellStyle name="Link Units (1)" xfId="1149"/>
    <cellStyle name="Link Units (2)" xfId="1150"/>
    <cellStyle name="Linked Cell 2" xfId="1151"/>
    <cellStyle name="MAU" xfId="1152"/>
    <cellStyle name="Migliaia (0)_CALPREZZ" xfId="1153"/>
    <cellStyle name="Migliaia_ PESO ELETTR." xfId="1154"/>
    <cellStyle name="Millares [0]_10 AVERIAS MASIVAS + ANT" xfId="1155"/>
    <cellStyle name="Millares_Well Timing" xfId="1156"/>
    <cellStyle name="Milliers [0]_      " xfId="1157"/>
    <cellStyle name="Milliers_      " xfId="1158"/>
    <cellStyle name="Model" xfId="1159"/>
    <cellStyle name="moi" xfId="1160"/>
    <cellStyle name="Moneda [0]_Well Timing" xfId="1161"/>
    <cellStyle name="Moneda_Well Timing" xfId="1162"/>
    <cellStyle name="Monetaire" xfId="1163"/>
    <cellStyle name="Monétaire [0]_      " xfId="1164"/>
    <cellStyle name="Monétaire_      " xfId="1165"/>
    <cellStyle name="n" xfId="1166"/>
    <cellStyle name="n_17 bieu (hung cap nhap)" xfId="1167"/>
    <cellStyle name="n_Bao cao doan cong tac cua Bo thang 4-2010" xfId="1168"/>
    <cellStyle name="n_goi 4 - qt" xfId="1169"/>
    <cellStyle name="n_VBPL kiểm toán Đầu tư XDCB 2010" xfId="1170"/>
    <cellStyle name="Neutral 2" xfId="1171"/>
    <cellStyle name="New" xfId="1172"/>
    <cellStyle name="New Times Roman" xfId="1173"/>
    <cellStyle name="nga" xfId="1174"/>
    <cellStyle name="Nhấn1" xfId="1175"/>
    <cellStyle name="Nhấn2" xfId="1176"/>
    <cellStyle name="Nhấn3" xfId="1177"/>
    <cellStyle name="Nhấn4" xfId="1178"/>
    <cellStyle name="Nhấn5" xfId="1179"/>
    <cellStyle name="Nhấn6" xfId="1180"/>
    <cellStyle name="no dec" xfId="1181"/>
    <cellStyle name="Normal - ??1" xfId="1182"/>
    <cellStyle name="Normal - Style1" xfId="1183"/>
    <cellStyle name="Normal - Style1 2" xfId="1184"/>
    <cellStyle name="Normal - Style1 2 2" xfId="1185"/>
    <cellStyle name="Normal - Style1 2 3" xfId="1186"/>
    <cellStyle name="Normal - Style1 2 4" xfId="1187"/>
    <cellStyle name="Normal - Style1 2_Khoi cong moi 1" xfId="1188"/>
    <cellStyle name="Normal - Style1 3" xfId="1189"/>
    <cellStyle name="Normal - Style1 4" xfId="1190"/>
    <cellStyle name="Normal - Style1_Bao cao kiem toan kh 2010" xfId="1191"/>
    <cellStyle name="Normal - 유형1" xfId="1192"/>
    <cellStyle name="Normal 10" xfId="1193"/>
    <cellStyle name="Normal 11" xfId="1194"/>
    <cellStyle name="Normal 12" xfId="1195"/>
    <cellStyle name="Normal 13" xfId="1196"/>
    <cellStyle name="Normal 14" xfId="1197"/>
    <cellStyle name="Normal 2" xfId="1198"/>
    <cellStyle name="Normal 2 2" xfId="1199"/>
    <cellStyle name="Normal 2 3" xfId="1200"/>
    <cellStyle name="Normal 2_17 bieu (hung cap nhap)" xfId="1201"/>
    <cellStyle name="Normal 3" xfId="1202"/>
    <cellStyle name="Normal 3 2" xfId="1203"/>
    <cellStyle name="Normal 3_17 bieu (hung cap nhap)" xfId="1204"/>
    <cellStyle name="Normal 4" xfId="1205"/>
    <cellStyle name="Normal 4 2" xfId="1206"/>
    <cellStyle name="Normal 4_Bieu mau KH 2011 (gui Vu DP)" xfId="1207"/>
    <cellStyle name="Normal 5" xfId="1208"/>
    <cellStyle name="Normal 5 2" xfId="1209"/>
    <cellStyle name="Normal 5 3" xfId="1210"/>
    <cellStyle name="Normal 5_VBPL kiểm toán Đầu tư XDCB 2010" xfId="1211"/>
    <cellStyle name="Normal 6" xfId="1212"/>
    <cellStyle name="Normal 6 2" xfId="1213"/>
    <cellStyle name="Normal 6_Bieu mau KH 2011 (gui Vu DP)" xfId="1214"/>
    <cellStyle name="Normal 7" xfId="1215"/>
    <cellStyle name="Normal 8" xfId="1216"/>
    <cellStyle name="Normal 9" xfId="1217"/>
    <cellStyle name="NORMAL-ADB" xfId="1218"/>
    <cellStyle name="Normal1" xfId="1219"/>
    <cellStyle name="Normal8" xfId="1220"/>
    <cellStyle name="Normal_Ket qua thao luan DT NSH 2002" xfId="1221"/>
    <cellStyle name="Normale_ PESO ELETTR." xfId="1222"/>
    <cellStyle name="Normalny_Cennik obowiazuje od 06-08-2001 r (1)" xfId="1223"/>
    <cellStyle name="Note 2" xfId="1224"/>
    <cellStyle name="NWM" xfId="1225"/>
    <cellStyle name="oft Excel]&#13;&#10;Comment=open=/f ‚ðw’è‚·‚é‚ÆAƒ†[ƒU[’è‹`ŠÖ”‚ðŠÖ”“\‚è•t‚¯‚Ìˆê——‚É“o˜^‚·‚é‚±‚Æ‚ª‚Å‚«‚Ü‚·B&#13;&#10;Maximized" xfId="1226"/>
    <cellStyle name="oft Excel]&#13;&#10;Comment=open=/f ‚ðŽw’è‚·‚é‚ÆAƒ†[ƒU[’è‹`ŠÖ”‚ðŠÖ”“\‚è•t‚¯‚Ìˆê——‚É“o˜^‚·‚é‚±‚Æ‚ª‚Å‚«‚Ü‚·B&#13;&#10;Maximized" xfId="1227"/>
    <cellStyle name="oft Excel]&#13;&#10;Comment=The open=/f lines load custom functions into the Paste Function list.&#13;&#10;Maximized=2&#13;&#10;Basics=1&#13;&#10;A" xfId="1228"/>
    <cellStyle name="oft Excel]&#13;&#10;Comment=The open=/f lines load custom functions into the Paste Function list.&#13;&#10;Maximized=3&#13;&#10;Basics=1&#13;&#10;A" xfId="1229"/>
    <cellStyle name="omma [0]_Mktg Prog" xfId="1230"/>
    <cellStyle name="ormal_Sheet1_1" xfId="1231"/>
    <cellStyle name="Output 2" xfId="1232"/>
    <cellStyle name="p" xfId="1233"/>
    <cellStyle name="paint" xfId="1234"/>
    <cellStyle name="Pattern" xfId="1235"/>
    <cellStyle name="per.style" xfId="1236"/>
    <cellStyle name="Percent 2" xfId="1237"/>
    <cellStyle name="Percent 3" xfId="1238"/>
    <cellStyle name="Percent [00]" xfId="1239"/>
    <cellStyle name="Percent [0]" xfId="1240"/>
    <cellStyle name="Percent [2]" xfId="1241"/>
    <cellStyle name="PERCENTAGE" xfId="1242"/>
    <cellStyle name="PHONG" xfId="1243"/>
    <cellStyle name="Pourcentage" xfId="1244"/>
    <cellStyle name="PrePop Currency (0)" xfId="1245"/>
    <cellStyle name="PrePop Currency (2)" xfId="1246"/>
    <cellStyle name="PrePop Units (0)" xfId="1247"/>
    <cellStyle name="PrePop Units (1)" xfId="1248"/>
    <cellStyle name="PrePop Units (2)" xfId="1249"/>
    <cellStyle name="pricing" xfId="1250"/>
    <cellStyle name="PSChar" xfId="1251"/>
    <cellStyle name="PSHeading" xfId="1252"/>
    <cellStyle name="regstoresfromspecstores" xfId="1253"/>
    <cellStyle name="RevList" xfId="1254"/>
    <cellStyle name="rlink_tiªn l­în_x001b_Hyperlink_TONG HOP KINH PHI" xfId="1255"/>
    <cellStyle name="rmal_ADAdot" xfId="1256"/>
    <cellStyle name="s]&#13;&#10;spooler=yes&#13;&#10;load=&#13;&#10;Beep=yes&#13;&#10;NullPort=None&#13;&#10;BorderWidth=3&#13;&#10;CursorBlinkRate=1200&#13;&#10;DoubleClickSpeed=452&#13;&#10;Programs=co" xfId="1257"/>
    <cellStyle name="SAPBEXaggData" xfId="1258"/>
    <cellStyle name="SAPBEXaggDataEmph" xfId="1259"/>
    <cellStyle name="SAPBEXaggItem" xfId="1260"/>
    <cellStyle name="SAPBEXchaText" xfId="1261"/>
    <cellStyle name="SAPBEXexcBad7" xfId="1262"/>
    <cellStyle name="SAPBEXexcBad8" xfId="1263"/>
    <cellStyle name="SAPBEXexcBad9" xfId="1264"/>
    <cellStyle name="SAPBEXexcCritical4" xfId="1265"/>
    <cellStyle name="SAPBEXexcCritical5" xfId="1266"/>
    <cellStyle name="SAPBEXexcCritical6" xfId="1267"/>
    <cellStyle name="SAPBEXexcGood1" xfId="1268"/>
    <cellStyle name="SAPBEXexcGood2" xfId="1269"/>
    <cellStyle name="SAPBEXexcGood3" xfId="1270"/>
    <cellStyle name="SAPBEXfilterDrill" xfId="1271"/>
    <cellStyle name="SAPBEXfilterItem" xfId="1272"/>
    <cellStyle name="SAPBEXfilterText" xfId="1273"/>
    <cellStyle name="SAPBEXformats" xfId="1274"/>
    <cellStyle name="SAPBEXheaderItem" xfId="1275"/>
    <cellStyle name="SAPBEXheaderText" xfId="1276"/>
    <cellStyle name="SAPBEXresData" xfId="1277"/>
    <cellStyle name="SAPBEXresDataEmph" xfId="1278"/>
    <cellStyle name="SAPBEXresItem" xfId="1279"/>
    <cellStyle name="SAPBEXstdData" xfId="1280"/>
    <cellStyle name="SAPBEXstdDataEmph" xfId="1281"/>
    <cellStyle name="SAPBEXstdItem" xfId="1282"/>
    <cellStyle name="SAPBEXtitle" xfId="1283"/>
    <cellStyle name="SAPBEXundefined" xfId="1284"/>
    <cellStyle name="serJet 1200 Series PCL 6" xfId="1285"/>
    <cellStyle name="SHADEDSTORES" xfId="1286"/>
    <cellStyle name="so" xfId="1287"/>
    <cellStyle name="SO%" xfId="1288"/>
    <cellStyle name="so_Book1" xfId="1289"/>
    <cellStyle name="songuyen" xfId="1290"/>
    <cellStyle name="specstores" xfId="1291"/>
    <cellStyle name="Standard_AAbgleich" xfId="1292"/>
    <cellStyle name="STT" xfId="1293"/>
    <cellStyle name="STTDG" xfId="1294"/>
    <cellStyle name="Style 1" xfId="1295"/>
    <cellStyle name="Style 10" xfId="1296"/>
    <cellStyle name="Style 100" xfId="1297"/>
    <cellStyle name="Style 101" xfId="1298"/>
    <cellStyle name="Style 102" xfId="1299"/>
    <cellStyle name="Style 103" xfId="1300"/>
    <cellStyle name="Style 104" xfId="1301"/>
    <cellStyle name="Style 105" xfId="1302"/>
    <cellStyle name="Style 106" xfId="1303"/>
    <cellStyle name="Style 107" xfId="1304"/>
    <cellStyle name="Style 108" xfId="1305"/>
    <cellStyle name="Style 109" xfId="1306"/>
    <cellStyle name="Style 11" xfId="1307"/>
    <cellStyle name="Style 110" xfId="1308"/>
    <cellStyle name="Style 111" xfId="1309"/>
    <cellStyle name="Style 112" xfId="1310"/>
    <cellStyle name="Style 113" xfId="1311"/>
    <cellStyle name="Style 114" xfId="1312"/>
    <cellStyle name="Style 115" xfId="1313"/>
    <cellStyle name="Style 116" xfId="1314"/>
    <cellStyle name="Style 117" xfId="1315"/>
    <cellStyle name="Style 118" xfId="1316"/>
    <cellStyle name="Style 119" xfId="1317"/>
    <cellStyle name="Style 12" xfId="1318"/>
    <cellStyle name="Style 120" xfId="1319"/>
    <cellStyle name="Style 121" xfId="1320"/>
    <cellStyle name="Style 122" xfId="1321"/>
    <cellStyle name="Style 123" xfId="1322"/>
    <cellStyle name="Style 124" xfId="1323"/>
    <cellStyle name="Style 125" xfId="1324"/>
    <cellStyle name="Style 126" xfId="1325"/>
    <cellStyle name="Style 127" xfId="1326"/>
    <cellStyle name="Style 128" xfId="1327"/>
    <cellStyle name="Style 129" xfId="1328"/>
    <cellStyle name="Style 13" xfId="1329"/>
    <cellStyle name="Style 130" xfId="1330"/>
    <cellStyle name="Style 131" xfId="1331"/>
    <cellStyle name="Style 132" xfId="1332"/>
    <cellStyle name="Style 133" xfId="1333"/>
    <cellStyle name="Style 134" xfId="1334"/>
    <cellStyle name="Style 135" xfId="1335"/>
    <cellStyle name="Style 136" xfId="1336"/>
    <cellStyle name="Style 137" xfId="1337"/>
    <cellStyle name="Style 138" xfId="1338"/>
    <cellStyle name="Style 139" xfId="1339"/>
    <cellStyle name="Style 14" xfId="1340"/>
    <cellStyle name="Style 140" xfId="1341"/>
    <cellStyle name="Style 141" xfId="1342"/>
    <cellStyle name="Style 142" xfId="1343"/>
    <cellStyle name="Style 143" xfId="1344"/>
    <cellStyle name="Style 144" xfId="1345"/>
    <cellStyle name="Style 145" xfId="1346"/>
    <cellStyle name="Style 146" xfId="1347"/>
    <cellStyle name="Style 147" xfId="1348"/>
    <cellStyle name="Style 148" xfId="1349"/>
    <cellStyle name="Style 149" xfId="1350"/>
    <cellStyle name="Style 15" xfId="1351"/>
    <cellStyle name="Style 150" xfId="1352"/>
    <cellStyle name="Style 151" xfId="1353"/>
    <cellStyle name="Style 152" xfId="1354"/>
    <cellStyle name="Style 153" xfId="1355"/>
    <cellStyle name="Style 154" xfId="1356"/>
    <cellStyle name="Style 155" xfId="1357"/>
    <cellStyle name="Style 156" xfId="1358"/>
    <cellStyle name="Style 157" xfId="1359"/>
    <cellStyle name="Style 158" xfId="1360"/>
    <cellStyle name="Style 159" xfId="1361"/>
    <cellStyle name="Style 16" xfId="1362"/>
    <cellStyle name="Style 160" xfId="1363"/>
    <cellStyle name="Style 161" xfId="1364"/>
    <cellStyle name="Style 162" xfId="1365"/>
    <cellStyle name="Style 163" xfId="1366"/>
    <cellStyle name="Style 17" xfId="1367"/>
    <cellStyle name="Style 18" xfId="1368"/>
    <cellStyle name="Style 19" xfId="1369"/>
    <cellStyle name="Style 2" xfId="1370"/>
    <cellStyle name="Style 20" xfId="1371"/>
    <cellStyle name="Style 21" xfId="1372"/>
    <cellStyle name="Style 22" xfId="1373"/>
    <cellStyle name="Style 23" xfId="1374"/>
    <cellStyle name="Style 24" xfId="1375"/>
    <cellStyle name="Style 25" xfId="1376"/>
    <cellStyle name="Style 26" xfId="1377"/>
    <cellStyle name="Style 27" xfId="1378"/>
    <cellStyle name="Style 28" xfId="1379"/>
    <cellStyle name="Style 29" xfId="1380"/>
    <cellStyle name="Style 3" xfId="1381"/>
    <cellStyle name="Style 30" xfId="1382"/>
    <cellStyle name="Style 31" xfId="1383"/>
    <cellStyle name="Style 32" xfId="1384"/>
    <cellStyle name="Style 33" xfId="1385"/>
    <cellStyle name="Style 34" xfId="1386"/>
    <cellStyle name="Style 35" xfId="1387"/>
    <cellStyle name="Style 36" xfId="1388"/>
    <cellStyle name="Style 37" xfId="1389"/>
    <cellStyle name="Style 38" xfId="1390"/>
    <cellStyle name="Style 39" xfId="1391"/>
    <cellStyle name="Style 4" xfId="1392"/>
    <cellStyle name="Style 40" xfId="1393"/>
    <cellStyle name="Style 41" xfId="1394"/>
    <cellStyle name="Style 42" xfId="1395"/>
    <cellStyle name="Style 43" xfId="1396"/>
    <cellStyle name="Style 44" xfId="1397"/>
    <cellStyle name="Style 45" xfId="1398"/>
    <cellStyle name="Style 46" xfId="1399"/>
    <cellStyle name="Style 47" xfId="1400"/>
    <cellStyle name="Style 48" xfId="1401"/>
    <cellStyle name="Style 49" xfId="1402"/>
    <cellStyle name="Style 5" xfId="1403"/>
    <cellStyle name="Style 50" xfId="1404"/>
    <cellStyle name="Style 51" xfId="1405"/>
    <cellStyle name="Style 52" xfId="1406"/>
    <cellStyle name="Style 53" xfId="1407"/>
    <cellStyle name="Style 54" xfId="1408"/>
    <cellStyle name="Style 55" xfId="1409"/>
    <cellStyle name="Style 56" xfId="1410"/>
    <cellStyle name="Style 57" xfId="1411"/>
    <cellStyle name="Style 58" xfId="1412"/>
    <cellStyle name="Style 59" xfId="1413"/>
    <cellStyle name="Style 6" xfId="1414"/>
    <cellStyle name="Style 60" xfId="1415"/>
    <cellStyle name="Style 61" xfId="1416"/>
    <cellStyle name="Style 62" xfId="1417"/>
    <cellStyle name="Style 63" xfId="1418"/>
    <cellStyle name="Style 64" xfId="1419"/>
    <cellStyle name="Style 65" xfId="1420"/>
    <cellStyle name="Style 66" xfId="1421"/>
    <cellStyle name="Style 67" xfId="1422"/>
    <cellStyle name="Style 68" xfId="1423"/>
    <cellStyle name="Style 69" xfId="1424"/>
    <cellStyle name="Style 7" xfId="1425"/>
    <cellStyle name="Style 70" xfId="1426"/>
    <cellStyle name="Style 71" xfId="1427"/>
    <cellStyle name="Style 72" xfId="1428"/>
    <cellStyle name="Style 73" xfId="1429"/>
    <cellStyle name="Style 74" xfId="1430"/>
    <cellStyle name="Style 75" xfId="1431"/>
    <cellStyle name="Style 76" xfId="1432"/>
    <cellStyle name="Style 77" xfId="1433"/>
    <cellStyle name="Style 78" xfId="1434"/>
    <cellStyle name="Style 79" xfId="1435"/>
    <cellStyle name="Style 8" xfId="1436"/>
    <cellStyle name="Style 80" xfId="1437"/>
    <cellStyle name="Style 81" xfId="1438"/>
    <cellStyle name="Style 82" xfId="1439"/>
    <cellStyle name="Style 83" xfId="1440"/>
    <cellStyle name="Style 84" xfId="1441"/>
    <cellStyle name="Style 85" xfId="1442"/>
    <cellStyle name="Style 86" xfId="1443"/>
    <cellStyle name="Style 87" xfId="1444"/>
    <cellStyle name="Style 88" xfId="1445"/>
    <cellStyle name="Style 89" xfId="1446"/>
    <cellStyle name="Style 9" xfId="1447"/>
    <cellStyle name="Style 90" xfId="1448"/>
    <cellStyle name="Style 91" xfId="1449"/>
    <cellStyle name="Style 92" xfId="1450"/>
    <cellStyle name="Style 93" xfId="1451"/>
    <cellStyle name="Style 94" xfId="1452"/>
    <cellStyle name="Style 95" xfId="1453"/>
    <cellStyle name="Style 96" xfId="1454"/>
    <cellStyle name="Style 97" xfId="1455"/>
    <cellStyle name="Style 98" xfId="1456"/>
    <cellStyle name="Style 99" xfId="1457"/>
    <cellStyle name="Style Date" xfId="1458"/>
    <cellStyle name="style_1" xfId="1459"/>
    <cellStyle name="subhead" xfId="1460"/>
    <cellStyle name="Subtotal" xfId="1461"/>
    <cellStyle name="symbol" xfId="1462"/>
    <cellStyle name="S—_x0008_" xfId="1463"/>
    <cellStyle name="T" xfId="1464"/>
    <cellStyle name="T_BANG LUONG MOI KSDH va KSDC (co phu cap khu vuc)" xfId="1465"/>
    <cellStyle name="T_bao cao" xfId="1466"/>
    <cellStyle name="T_Bao cao so lieu kiem toan nam 2007 sua" xfId="1467"/>
    <cellStyle name="T_BBTNG-06" xfId="1468"/>
    <cellStyle name="T_BC CTMT-2008 Ttinh" xfId="1469"/>
    <cellStyle name="T_BC CTMT-2008 Ttinh_bieu tong hop" xfId="1470"/>
    <cellStyle name="T_BC CTMT-2008 Ttinh_Tong hop -Yte-Giao thong-Thuy loi-24-6" xfId="1471"/>
    <cellStyle name="T_BC CTMT-2008 Ttinh_Tong hop ra soat von ung 2011 -Chau" xfId="1472"/>
    <cellStyle name="T_Bc_tuan_1_CKy_6_KONTUM" xfId="1473"/>
    <cellStyle name="T_Bc_tuan_1_CKy_6_KONTUM_Book1" xfId="1474"/>
    <cellStyle name="T_Bieu mau danh muc du an thuoc CTMTQG nam 2008" xfId="1475"/>
    <cellStyle name="T_Bieu mau danh muc du an thuoc CTMTQG nam 2008_bieu tong hop" xfId="1476"/>
    <cellStyle name="T_Bieu mau danh muc du an thuoc CTMTQG nam 2008_Tong hop -Yte-Giao thong-Thuy loi-24-6" xfId="1477"/>
    <cellStyle name="T_Bieu mau danh muc du an thuoc CTMTQG nam 2008_Tong hop ra soat von ung 2011 -Chau" xfId="1478"/>
    <cellStyle name="T_Bieu tong hop nhu cau ung 2011 da chon loc -Mien nui" xfId="1479"/>
    <cellStyle name="T_Book1" xfId="1480"/>
    <cellStyle name="T_Book1_1" xfId="1481"/>
    <cellStyle name="T_Book1_1_Bieu mau ung 2011-Mien Trung-TPCP-11-6" xfId="1482"/>
    <cellStyle name="T_Book1_1_bieu tong hop" xfId="1483"/>
    <cellStyle name="T_Book1_1_Bieu tong hop nhu cau ung 2011 da chon loc -Mien nui" xfId="1484"/>
    <cellStyle name="T_Book1_1_Book1" xfId="1485"/>
    <cellStyle name="T_Book1_1_CPK" xfId="1486"/>
    <cellStyle name="T_Book1_1_Khoi luong cac hang muc chi tiet-702" xfId="1487"/>
    <cellStyle name="T_Book1_1_khoiluongbdacdoa" xfId="1488"/>
    <cellStyle name="T_Book1_1_KL NT dap nen Dot 3" xfId="1489"/>
    <cellStyle name="T_Book1_1_KL NT Dot 3" xfId="1490"/>
    <cellStyle name="T_Book1_1_mau KL vach son" xfId="1491"/>
    <cellStyle name="T_Book1_1_Nhu cau tam ung NSNN&amp;TPCP&amp;ODA theo tieu chi cua Bo (CV410_BKH-TH)_vung Tay Nguyen (11.6.2010)" xfId="1492"/>
    <cellStyle name="T_Book1_1_Thiet bi" xfId="1493"/>
    <cellStyle name="T_Book1_1_Thong ke cong" xfId="1494"/>
    <cellStyle name="T_Book1_1_Tong hop -Yte-Giao thong-Thuy loi-24-6" xfId="1495"/>
    <cellStyle name="T_Book1_1_Tong hop ra soat von ung 2011 -Chau" xfId="1496"/>
    <cellStyle name="T_Book1_2" xfId="1497"/>
    <cellStyle name="T_Book1_2_DTDuong dong tien -sua tham tra 2009 - luong 650" xfId="1498"/>
    <cellStyle name="T_Book1_3" xfId="1499"/>
    <cellStyle name="T_Book1_Bao cao kiem toan kh 2010" xfId="1500"/>
    <cellStyle name="T_Book1_Bieu mau danh muc du an thuoc CTMTQG nam 2008" xfId="1501"/>
    <cellStyle name="T_Book1_Bieu mau danh muc du an thuoc CTMTQG nam 2008_bieu tong hop" xfId="1502"/>
    <cellStyle name="T_Book1_Bieu mau danh muc du an thuoc CTMTQG nam 2008_Tong hop -Yte-Giao thong-Thuy loi-24-6" xfId="1503"/>
    <cellStyle name="T_Book1_Bieu mau danh muc du an thuoc CTMTQG nam 2008_Tong hop ra soat von ung 2011 -Chau" xfId="1504"/>
    <cellStyle name="T_Book1_Bieu tong hop nhu cau ung 2011 da chon loc -Mien nui" xfId="1505"/>
    <cellStyle name="T_Book1_Book1" xfId="1506"/>
    <cellStyle name="T_Book1_Book1_1" xfId="1507"/>
    <cellStyle name="T_Book1_Book1_2" xfId="1508"/>
    <cellStyle name="T_Book1_CPK" xfId="1509"/>
    <cellStyle name="T_Book1_DT492" xfId="1510"/>
    <cellStyle name="T_Book1_DT972000" xfId="1511"/>
    <cellStyle name="T_Book1_DTDuong dong tien -sua tham tra 2009 - luong 650" xfId="1512"/>
    <cellStyle name="T_Book1_Du an khoi cong moi nam 2010" xfId="1513"/>
    <cellStyle name="T_Book1_Du an khoi cong moi nam 2010_bieu tong hop" xfId="1514"/>
    <cellStyle name="T_Book1_Du an khoi cong moi nam 2010_Tong hop -Yte-Giao thong-Thuy loi-24-6" xfId="1515"/>
    <cellStyle name="T_Book1_Du an khoi cong moi nam 2010_Tong hop ra soat von ung 2011 -Chau" xfId="1516"/>
    <cellStyle name="T_Book1_Du toan khao sat (bo sung 2009)" xfId="1517"/>
    <cellStyle name="T_Book1_Hang Tom goi9 9-07(Cau 12 sua)" xfId="1518"/>
    <cellStyle name="T_Book1_HECO-NR78-Gui a-Vinh(15-5-07)" xfId="1519"/>
    <cellStyle name="T_Book1_Ke hoach 2010 (theo doi)2" xfId="1520"/>
    <cellStyle name="T_Book1_Ket qua phan bo von nam 2008" xfId="1521"/>
    <cellStyle name="T_Book1_KH XDCB_2008 lan 2 sua ngay 10-11" xfId="1522"/>
    <cellStyle name="T_Book1_Khoi luong cac hang muc chi tiet-702" xfId="1523"/>
    <cellStyle name="T_Book1_Khoi luong chinh Hang Tom" xfId="1524"/>
    <cellStyle name="T_Book1_khoiluongbdacdoa" xfId="1525"/>
    <cellStyle name="T_Book1_KL NT dap nen Dot 3" xfId="1526"/>
    <cellStyle name="T_Book1_KL NT Dot 3" xfId="1527"/>
    <cellStyle name="T_Book1_mau bieu doan giam sat 2010 (version 2)" xfId="1528"/>
    <cellStyle name="T_Book1_mau KL vach son" xfId="1529"/>
    <cellStyle name="T_Book1_Nhu cau von ung truoc 2011 Tha h Hoa + Nge An gui TW" xfId="1530"/>
    <cellStyle name="T_Book1_QD UBND tinh" xfId="1531"/>
    <cellStyle name="T_Book1_San sat hach moi" xfId="1532"/>
    <cellStyle name="T_Book1_Thiet bi" xfId="1533"/>
    <cellStyle name="T_Book1_Thong ke cong" xfId="1534"/>
    <cellStyle name="T_Book1_Tong hop 3 tinh (11_5)-TTH-QN-QT" xfId="1535"/>
    <cellStyle name="T_Book1_ung 2011 - 11-6-Thanh hoa-Nghe an" xfId="1536"/>
    <cellStyle name="T_Book1_ung truoc 2011 NSTW Thanh Hoa + Nge An gui Thu 12-5" xfId="1537"/>
    <cellStyle name="T_Book1_VBPL kiểm toán Đầu tư XDCB 2010" xfId="1538"/>
    <cellStyle name="T_Book1_Worksheet in D: My Documents Luc Van ban xu ly Nam 2011 Bao cao ra soat tam ung TPCP" xfId="1539"/>
    <cellStyle name="T_CDKT" xfId="1540"/>
    <cellStyle name="T_Chuan bi dau tu nam 2008" xfId="1541"/>
    <cellStyle name="T_Chuan bi dau tu nam 2008_bieu tong hop" xfId="1542"/>
    <cellStyle name="T_Chuan bi dau tu nam 2008_Tong hop -Yte-Giao thong-Thuy loi-24-6" xfId="1543"/>
    <cellStyle name="T_Chuan bi dau tu nam 2008_Tong hop ra soat von ung 2011 -Chau" xfId="1544"/>
    <cellStyle name="T_Copy of Bao cao  XDCB 7 thang nam 2008_So KH&amp;DT SUA" xfId="1545"/>
    <cellStyle name="T_Copy of Bao cao  XDCB 7 thang nam 2008_So KH&amp;DT SUA_bieu tong hop" xfId="1546"/>
    <cellStyle name="T_Copy of Bao cao  XDCB 7 thang nam 2008_So KH&amp;DT SUA_Tong hop -Yte-Giao thong-Thuy loi-24-6" xfId="1547"/>
    <cellStyle name="T_Copy of Bao cao  XDCB 7 thang nam 2008_So KH&amp;DT SUA_Tong hop ra soat von ung 2011 -Chau" xfId="1548"/>
    <cellStyle name="T_Copy of KS Du an dau tu" xfId="1549"/>
    <cellStyle name="T_Cost for DD (summary)" xfId="1550"/>
    <cellStyle name="T_CPK" xfId="1551"/>
    <cellStyle name="T_CTMTQG 2008" xfId="1552"/>
    <cellStyle name="T_CTMTQG 2008_Bieu mau danh muc du an thuoc CTMTQG nam 2008" xfId="1553"/>
    <cellStyle name="T_CTMTQG 2008_Hi-Tong hop KQ phan bo KH nam 08- LD fong giao 15-11-08" xfId="1554"/>
    <cellStyle name="T_CTMTQG 2008_Ket qua thuc hien nam 2008" xfId="1555"/>
    <cellStyle name="T_CTMTQG 2008_KH XDCB_2008 lan 1" xfId="0"/>
    <cellStyle name="T_CTMTQG 2008_KH XDCB_2008 lan 1 sua ngay 27-10" xfId="0"/>
    <cellStyle name="T_CTMTQG 2008_KH XDCB_2008 lan 2 sua ngay 10-11" xfId="0"/>
    <cellStyle name="T_DT972000" xfId="0"/>
    <cellStyle name="T_DTDuong dong tien -sua tham tra 2009 - luong 650" xfId="0"/>
    <cellStyle name="T_dtTL598G1." xfId="0"/>
    <cellStyle name="T_Du an khoi cong moi nam 2010" xfId="0"/>
    <cellStyle name="T_Du an khoi cong moi nam 2010_bieu tong hop" xfId="0"/>
    <cellStyle name="T_Du an khoi cong moi nam 2010_Tong hop -Yte-Giao thong-Thuy loi-24-6" xfId="0"/>
    <cellStyle name="T_Du an khoi cong moi nam 2010_Tong hop ra soat von ung 2011 -Chau"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bieu tong hop" xfId="0"/>
    <cellStyle name="T_DU AN TKQH VA CHUAN BI DAU TU NAM 2007 sua ngay 9-11_Bieu mau danh muc du an thuoc CTMTQG nam 2008_Tong hop -Yte-Giao thong-Thuy loi-24-6" xfId="0"/>
    <cellStyle name="T_DU AN TKQH VA CHUAN BI DAU TU NAM 2007 sua ngay 9-11_Bieu mau danh muc du an thuoc CTMTQG nam 2008_Tong hop ra soat von ung 2011 -Chau" xfId="0"/>
    <cellStyle name="T_DU AN TKQH VA CHUAN BI DAU TU NAM 2007 sua ngay 9-11_Du an khoi cong moi nam 2010" xfId="0"/>
    <cellStyle name="T_DU AN TKQH VA CHUAN BI DAU TU NAM 2007 sua ngay 9-11_Du an khoi cong moi nam 2010_bieu tong hop" xfId="0"/>
    <cellStyle name="T_DU AN TKQH VA CHUAN BI DAU TU NAM 2007 sua ngay 9-11_Du an khoi cong moi nam 2010_Tong hop -Yte-Giao thong-Thuy loi-24-6" xfId="0"/>
    <cellStyle name="T_DU AN TKQH VA CHUAN BI DAU TU NAM 2007 sua ngay 9-11_Du an khoi cong moi nam 2010_Tong hop ra soat von ung 2011 -Chau" xfId="0"/>
    <cellStyle name="T_DU AN TKQH VA CHUAN BI DAU TU NAM 2007 sua ngay 9-11_Ket qua phan bo von nam 2008" xfId="0"/>
    <cellStyle name="T_DU AN TKQH VA CHUAN BI DAU TU NAM 2007 sua ngay 9-11_KH XDCB_2008 lan 2 sua ngay 10-11" xfId="0"/>
    <cellStyle name="T_du toan dieu chinh  20-8-2006" xfId="0"/>
    <cellStyle name="T_Du toan khao sat (bo sung 2009)" xfId="0"/>
    <cellStyle name="T_du toan lan 3" xfId="0"/>
    <cellStyle name="T_Ke hoach KTXH  nam 2009_PKT thang 11 nam 2008" xfId="0"/>
    <cellStyle name="T_Ke hoach KTXH  nam 2009_PKT thang 11 nam 2008_bieu tong hop" xfId="0"/>
    <cellStyle name="T_Ke hoach KTXH  nam 2009_PKT thang 11 nam 2008_Tong hop -Yte-Giao thong-Thuy loi-24-6" xfId="0"/>
    <cellStyle name="T_Ke hoach KTXH  nam 2009_PKT thang 11 nam 2008_Tong hop ra soat von ung 2011 -Chau" xfId="0"/>
    <cellStyle name="T_Ket qua dau thau" xfId="0"/>
    <cellStyle name="T_Ket qua dau thau_bieu tong hop" xfId="0"/>
    <cellStyle name="T_Ket qua dau thau_Tong hop -Yte-Giao thong-Thuy loi-24-6" xfId="0"/>
    <cellStyle name="T_Ket qua dau thau_Tong hop ra soat von ung 2011 -Chau" xfId="0"/>
    <cellStyle name="T_Ket qua phan bo von nam 2008" xfId="0"/>
    <cellStyle name="T_KH XDCB_2008 lan 2 sua ngay 10-11" xfId="0"/>
    <cellStyle name="T_Khao satD1" xfId="0"/>
    <cellStyle name="T_Khoi luong cac hang muc chi tiet-702" xfId="0"/>
    <cellStyle name="T_KL NT dap nen Dot 3" xfId="0"/>
    <cellStyle name="T_KL NT Dot 3" xfId="0"/>
    <cellStyle name="T_Kl VL ranh" xfId="0"/>
    <cellStyle name="T_KLNMD1" xfId="0"/>
    <cellStyle name="T_mau bieu doan giam sat 2010 (version 2)" xfId="0"/>
    <cellStyle name="T_mau KL vach son" xfId="0"/>
    <cellStyle name="T_Me_Tri_6_07" xfId="0"/>
    <cellStyle name="T_N2 thay dat (N1-1)" xfId="0"/>
    <cellStyle name="T_Phuong an can doi nam 2008" xfId="0"/>
    <cellStyle name="T_Phuong an can doi nam 2008_bieu tong hop" xfId="0"/>
    <cellStyle name="T_Phuong an can doi nam 2008_Tong hop -Yte-Giao thong-Thuy loi-24-6" xfId="0"/>
    <cellStyle name="T_Phuong an can doi nam 2008_Tong hop ra soat von ung 2011 -Chau" xfId="0"/>
    <cellStyle name="T_San sat hach moi" xfId="0"/>
    <cellStyle name="T_Seagame(BTL)" xfId="0"/>
    <cellStyle name="T_So GTVT" xfId="0"/>
    <cellStyle name="T_So GTVT_bieu tong hop" xfId="0"/>
    <cellStyle name="T_So GTVT_Tong hop -Yte-Giao thong-Thuy loi-24-6" xfId="0"/>
    <cellStyle name="T_So GTVT_Tong hop ra soat von ung 2011 -Chau" xfId="0"/>
    <cellStyle name="T_SS BVTC cau va cong tuyen Le Chan" xfId="0"/>
    <cellStyle name="T_Tay Bac 1" xfId="0"/>
    <cellStyle name="T_Tay Bac 1_Bao cao kiem toan kh 2010" xfId="0"/>
    <cellStyle name="T_Tay Bac 1_Book1" xfId="0"/>
    <cellStyle name="T_Tay Bac 1_Book1_1" xfId="0"/>
    <cellStyle name="T_Tay Bac 1_Ke hoach 2010 (theo doi)2" xfId="0"/>
    <cellStyle name="T_Tay Bac 1_QD UBND tinh" xfId="0"/>
    <cellStyle name="T_Tay Bac 1_Worksheet in D: My Documents Luc Van ban xu ly Nam 2011 Bao cao ra soat tam ung TPCP" xfId="0"/>
    <cellStyle name="T_TDT + duong(8-5-07)" xfId="0"/>
    <cellStyle name="T_tham_tra_du_toan" xfId="0"/>
    <cellStyle name="T_Thiet bi" xfId="0"/>
    <cellStyle name="T_THKL 1303" xfId="0"/>
    <cellStyle name="T_Thong ke" xfId="0"/>
    <cellStyle name="T_Thong ke cong" xfId="0"/>
    <cellStyle name="T_thong ke giao dan sinh" xfId="0"/>
    <cellStyle name="T_tien2004" xfId="0"/>
    <cellStyle name="T_TKE-ChoDon-sua" xfId="0"/>
    <cellStyle name="T_Tong hop 3 tinh (11_5)-TTH-QN-QT" xfId="0"/>
    <cellStyle name="T_Tong hop khoi luong Dot 3" xfId="0"/>
    <cellStyle name="T_Tong hop theo doi von TPCP" xfId="0"/>
    <cellStyle name="T_Tong hop theo doi von TPCP_Bao cao kiem toan kh 2010" xfId="0"/>
    <cellStyle name="T_Tong hop theo doi von TPCP_Ke hoach 2010 (theo doi)2" xfId="0"/>
    <cellStyle name="T_Tong hop theo doi von TPCP_QD UBND tinh" xfId="0"/>
    <cellStyle name="T_Tong hop theo doi von TPCP_Worksheet in D: My Documents Luc Van ban xu ly Nam 2011 Bao cao ra soat tam ung TPCP" xfId="0"/>
    <cellStyle name="T_VBPL kiểm toán Đầu tư XDCB 2010" xfId="0"/>
    <cellStyle name="T_Worksheet in D: ... Hoan thien 5goi theo KL cu 28-06 4.Cong 5goi Coc 33-Km1+490.13 Cong coc 33-km1+490.13" xfId="0"/>
    <cellStyle name="T_ÿÿÿÿÿ" xfId="0"/>
    <cellStyle name="Tentruong" xfId="0"/>
    <cellStyle name="Text 1" xfId="0"/>
    <cellStyle name="Text Indent A" xfId="0"/>
    <cellStyle name="Text Indent B" xfId="0"/>
    <cellStyle name="Text Indent C" xfId="0"/>
    <cellStyle name="Text_Bao cao doan cong tac cua Bo thang 4-2010" xfId="0"/>
    <cellStyle name="th" xfId="0"/>
    <cellStyle name="than" xfId="0"/>
    <cellStyle name="thanh" xfId="0"/>
    <cellStyle name="thuong-10" xfId="0"/>
    <cellStyle name="thuong-11" xfId="0"/>
    <cellStyle name="Thuyet minh" xfId="0"/>
    <cellStyle name="Tien1" xfId="0"/>
    <cellStyle name="Times New Roman" xfId="0"/>
    <cellStyle name="tit1" xfId="0"/>
    <cellStyle name="tit2" xfId="0"/>
    <cellStyle name="tit3" xfId="0"/>
    <cellStyle name="tit4" xfId="0"/>
    <cellStyle name="Title 2" xfId="0"/>
    <cellStyle name="Tiêu đề" xfId="0"/>
    <cellStyle name="Tongcong" xfId="0"/>
    <cellStyle name="Total 2" xfId="0"/>
    <cellStyle name="trang" xfId="0"/>
    <cellStyle name="Trung tính" xfId="0"/>
    <cellStyle name="tt1" xfId="0"/>
    <cellStyle name="Tuan" xfId="0"/>
    <cellStyle name="Tusental (0)_pldt" xfId="0"/>
    <cellStyle name="Tusental_pldt" xfId="0"/>
    <cellStyle name="Tính toán" xfId="0"/>
    <cellStyle name="Tốt" xfId="0"/>
    <cellStyle name="Tổng" xfId="0"/>
    <cellStyle name="u" xfId="0"/>
    <cellStyle name="ux_3_¼­¿ï-¾È»ê" xfId="0"/>
    <cellStyle name="Valuta (0)_CALPREZZ" xfId="0"/>
    <cellStyle name="Valuta_ PESO ELETTR." xfId="0"/>
    <cellStyle name="VANG1" xfId="0"/>
    <cellStyle name="viet" xfId="0"/>
    <cellStyle name="viet2" xfId="0"/>
    <cellStyle name="Vietnam 1" xfId="0"/>
    <cellStyle name="VN new romanNormal" xfId="0"/>
    <cellStyle name="vn time 10" xfId="0"/>
    <cellStyle name="Vn Time 13" xfId="0"/>
    <cellStyle name="Vn Time 14" xfId="0"/>
    <cellStyle name="VN time new roman" xfId="0"/>
    <cellStyle name="vn_time" xfId="0"/>
    <cellStyle name="vnbo" xfId="0"/>
    <cellStyle name="vnhead1" xfId="0"/>
    <cellStyle name="vnhead2" xfId="0"/>
    <cellStyle name="vnhead3" xfId="0"/>
    <cellStyle name="vnhead4" xfId="0"/>
    <cellStyle name="vntxt1" xfId="0"/>
    <cellStyle name="vntxt2" xfId="0"/>
    <cellStyle name="Văn bản Cảnh báo" xfId="0"/>
    <cellStyle name="Văn bản Giải thích" xfId="0"/>
    <cellStyle name="W?hrung [0]_35ERI8T2gbIEMixb4v26icuOo" xfId="0"/>
    <cellStyle name="W?hrung_35ERI8T2gbIEMixb4v26icuOo" xfId="0"/>
    <cellStyle name="Walutowy [0]_Invoices2001Slovakia" xfId="0"/>
    <cellStyle name="Walutowy_Invoices2001Slovakia" xfId="0"/>
    <cellStyle name="Warning Text 2" xfId="0"/>
    <cellStyle name="wrap" xfId="0"/>
    <cellStyle name="Währung [0]_68574_Materialbedarfsliste" xfId="0"/>
    <cellStyle name="Währung_68574_Materialbedarfsliste" xfId="0"/>
    <cellStyle name="Wไhrung [0]_35ERI8T2gbIEMixb4v26icuOo" xfId="0"/>
    <cellStyle name="Wไhrung_35ERI8T2gbIEMixb4v26icuOo" xfId="0"/>
    <cellStyle name="xuan" xfId="0"/>
    <cellStyle name="Xấu" xfId="0"/>
    <cellStyle name="y" xfId="0"/>
    <cellStyle name="~1" xfId="0"/>
    <cellStyle name="W_MARINE"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Ô Được nối kết"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Đầu ra" xfId="0"/>
    <cellStyle name="Đầu vào" xfId="0"/>
    <cellStyle name="Đề mục 1" xfId="0"/>
    <cellStyle name="Đề mục 2" xfId="0"/>
    <cellStyle name="Đề mục 3" xfId="0"/>
    <cellStyle name="Đề mục 4" xfId="0"/>
    <cellStyle name="Œ…‹æØ‚è [0.00]_††††† " xfId="0"/>
    <cellStyle name="Œ…‹æØ‚è_††††† "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ì" xfId="0"/>
    <cellStyle name="一般_00Q3902REV.1" xfId="0"/>
    <cellStyle name="千分位[0]_00Q3902REV.1" xfId="0"/>
    <cellStyle name="千分位_00Q3902REV.1" xfId="0"/>
    <cellStyle name="桁区切り [0.00]_BE-BQ" xfId="0"/>
    <cellStyle name="桁区切り_BE-BQ" xfId="0"/>
    <cellStyle name="標準_(A1)BOQ " xfId="0"/>
    <cellStyle name="貨幣 [0]_00Q3902REV.1" xfId="0"/>
    <cellStyle name="貨幣[0]_BRE" xfId="0"/>
    <cellStyle name="貨幣_00Q3902REV.1" xfId="0"/>
    <cellStyle name="通貨 [0.00]_BE-BQ" xfId="0"/>
    <cellStyle name="通貨_BE-BQ"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3366FF"/>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externalLink" Target="externalLinks/externalLink8.xml"/><Relationship Id="rId45" Type="http://schemas.openxmlformats.org/officeDocument/2006/relationships/externalLink" Target="externalLinks/externalLink9.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ung/daitu/LUUTAM/VBAO/BookJHFGJGXBGCCNCVCCVVCVCC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y3/d/Documents%20and%20Settings/Tran%20Hoa/Local%20Settings/Temporary%20Internet%20Files/Content.IE5/I4TSRUZG/Cong%20trinh/Son%20La/Du%20toan/Congviec/Ta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Quang%20anh/c/USER/SANG/phong%20nen/DT-THL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G&#194;N%20S&#193;CH%202013/X&#226;y%20d&#7921;ng%20k&#7871;%20ho&#7841;ch%202014/WINDOWS/Desktop/tam/Dung%20Quat/Nhom%20GC/New%20Folder/My%20Documents/3533/98Q/3533/Q/98Q2943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IEN%20DONG%20I/CHI%20TIEU/thang%203%20nam%202006/chi%20tieu%20thang%203/ANH/BCDT-05/BANRA/BCDT-05/LE/03-05(KHAITHU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Worksheet%20in%20Thn-ChsTQ"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anh/1.NG&#194;N%20S&#193;CH%20N&#258;M%202025/Quy&#7871;t%20&#273;&#7883;nh/&#272;i&#7873;u%20ch&#7881;nh%20d&#7921;%20to&#225;n%20sau%20s&#225;t%20nh&#7853;p/B&#7843;n%20tr&#236;nh%20H&#272;/T&#7901;%20tr&#236;nh/Hanh-%20TTr%20-KP%20&#273;i&#7873;u%20ch&#7881;nh%20sau%20s&#225;t%20nh&#7853;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HANH/Desktop/Trung%20t&#226;m%20m&#244;i%20tr&#432;&#7901;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7840;NH/NG&#194;N%20S&#193;CH%20HUY&#7878;N%202024/D&#7920;%20TO&#193;N%202024/l&#7846;N%201/L&#7847;n%2010%20tr&#236;nh%20H&#272;ND/Trung%20t&#226;m%20m&#244;i%20tr&#432;&#7901;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okJHFGJGXBGCCNCVCCVVCVCC2"/>
      <sheetName val="#REF"/>
      <sheetName val="_REF"/>
      <sheetName val="MTO REV.2(ARMOR)"/>
      <sheetName val="Sheet1"/>
      <sheetName val="DN"/>
      <sheetName val="VP"/>
      <sheetName val="KD"/>
      <sheetName val="DD"/>
      <sheetName val="CT"/>
      <sheetName val="PX"/>
      <sheetName val="GR"/>
      <sheetName val="00000000"/>
      <sheetName val="DS CHU Phuc"/>
      <sheetName val="DS THI AT"/>
      <sheetName val="Bien Ban"/>
      <sheetName val="Sheet2"/>
      <sheetName val="XL4Poppy"/>
      <sheetName val="MeKong - Penetration"/>
      <sheetName val="Dist. Perform - Ctns.sales in "/>
      <sheetName val="Dist. Perform - Value.sales in"/>
      <sheetName val="Dist. Perform - Value.sales Out"/>
      <sheetName val="Head Count"/>
      <sheetName val="Sales Result For Month"/>
      <sheetName val="Gia_GC_Satthep"/>
      <sheetName val="Ref"/>
      <sheetName val="dongia (2)"/>
      <sheetName val="PNT-QUOT-#3"/>
      <sheetName val="COAT&amp;WRAP-QIOT-#3"/>
      <sheetName val="DS CHU Ph_x0001_?"/>
      <sheetName val=""/>
      <sheetName val="ESTI."/>
      <sheetName val="DI-ESTI"/>
      <sheetName val="CT Thang Mo"/>
      <sheetName val="CT  PL"/>
      <sheetName val="DAMNEN KHONG HC"/>
      <sheetName val="dochat"/>
      <sheetName val="DAM NEN HC"/>
      <sheetName val="DS CHU Ph_x0001__"/>
      <sheetName val="DS CHU Ph_x0001_"/>
      <sheetName val="dsphongban"/>
      <sheetName val="vªÄ"/>
      <sheetName val="ZC³"/>
      <sheetName val="Øü"/>
      <sheetName val="PL_VÆQ"/>
      <sheetName val="PL_DUO_2Q"/>
      <sheetName val="Leave Statistic Report"/>
      <sheetName val="Database"/>
      <sheetName val="MTO_REV_2(ARMOR)"/>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dongia_(2)"/>
      <sheetName val="Leave_Statistic_Report"/>
      <sheetName val="Detailed Reporting"/>
      <sheetName val="DTKLg"/>
      <sheetName val="VL"/>
      <sheetName val="PTVTu"/>
      <sheetName val="THKP-Full"/>
      <sheetName val="KLg"/>
      <sheetName val="—˜‰vˆ•ªˆÄ"/>
      <sheetName val="ŒˆŽZC³"/>
      <sheetName val="ŽØ“ü"/>
      <sheetName val="PL_VŽ–‹ÆQŒˆ"/>
      <sheetName val="PL_DUO_2QŒˆ"/>
      <sheetName val="���v������"/>
      <sheetName val="���Z�C��"/>
      <sheetName val="PL_�V�����Q��"/>
      <sheetName val="PL_DUO_2�Q��"/>
      <sheetName val="total"/>
      <sheetName val="global"/>
      <sheetName val="BC Ton Kho New"/>
      <sheetName val="BC Cua GSBH New"/>
      <sheetName val="10000000"/>
      <sheetName val="Chuso"/>
      <sheetName val="Bhyt t1"/>
      <sheetName val="MTP"/>
      <sheetName val="Chitiet"/>
      <sheetName val="Dongia"/>
      <sheetName val="bieu_solieu"/>
      <sheetName val="2001"/>
      <sheetName val="156nhap01"/>
      <sheetName val="CT00"/>
      <sheetName val="CT99"/>
      <sheetName val="De11A"/>
      <sheetName val="gia vt,nc,may"/>
      <sheetName val="Corporate"/>
      <sheetName val="cham cong 01"/>
      <sheetName val="code"/>
      <sheetName val="CHUONG TRINH"/>
      <sheetName val="BAOGIATHANG"/>
      <sheetName val="vanchuyen TC"/>
      <sheetName val="data"/>
      <sheetName val="ThongSo"/>
      <sheetName val="3pha-XDM"/>
      <sheetName val="3pha-CT"/>
      <sheetName val="VT A cap-THI CONG"/>
      <sheetName val="DANH SACH VAT TU THU HOI"/>
      <sheetName val="TONG.HT"/>
      <sheetName val="MTP1"/>
      <sheetName val="¡X??v??¡Ea?A"/>
      <sheetName val="???Z?C?3"/>
      <sheetName val="?O¡§u"/>
      <sheetName val="PL_?V?¡V?A?Q??"/>
      <sheetName val="PL_DUO_2?Q??"/>
      <sheetName val="¡X__v__¡Ea_A"/>
      <sheetName val="___Z_C_3"/>
      <sheetName val="_O¡§u"/>
      <sheetName val="PL__V_¡V_A_Q__"/>
      <sheetName val="PL_DUO_2_Q__"/>
      <sheetName val="REN"/>
      <sheetName val="VC"/>
      <sheetName val="gVL"/>
      <sheetName val="Sheet3"/>
      <sheetName val="GiaVL"/>
      <sheetName val="ND"/>
      <sheetName val="Cp&gt;10-Ln&lt;10"/>
      <sheetName val="Ln&lt;20"/>
      <sheetName val="EIRR&gt;1&lt;1"/>
      <sheetName val="EIRR&gt; 2"/>
      <sheetName val="EIRR&lt;2"/>
      <sheetName val="VP-MM"/>
      <sheetName val="DG 285"/>
      <sheetName val="dg-VTu"/>
      <sheetName val="PTTL"/>
      <sheetName val="CHITIET VL-NC-TT -1p"/>
      <sheetName val="CHITIET VL-NC-TT-3p"/>
      <sheetName val="CHITIET VL-NC"/>
      <sheetName val="DON GIA"/>
      <sheetName val="khongin"/>
      <sheetName val="Dgia vat tu"/>
      <sheetName val="Don gia_III"/>
      <sheetName val="Chiet tinh dz35"/>
      <sheetName val="Tke"/>
      <sheetName val="DON GIA CAN THO"/>
      <sheetName val="T.Tinh"/>
      <sheetName val="cc440THD"/>
      <sheetName val="CaQ5 gd2"/>
      <sheetName val="Duong PhuHuu"/>
      <sheetName val="Vh HTLO P14"/>
      <sheetName val="600!25D NT"/>
      <sheetName val="600!29D NT"/>
      <sheetName val="600!30D NT"/>
      <sheetName val="Chung"/>
      <sheetName val="YteP1"/>
      <sheetName val="BinhMinh"/>
      <sheetName val="YteP3"/>
      <sheetName val="20000000"/>
      <sheetName val="30000000"/>
      <sheetName val="SILICATE"/>
      <sheetName val="DU LIEU"/>
      <sheetName val="XL4Pop??"/>
      <sheetName val="Product hierachy-old"/>
      <sheetName val="206"/>
      <sheetName val="FW Sum"/>
      <sheetName val="2002"/>
      <sheetName val="登録データ"/>
      <sheetName val="MTO_REV_2(ARMOR)1"/>
      <sheetName val="MeKong_-_Penetration1"/>
      <sheetName val="Dist__Perform_-_Ctns_sales_in_1"/>
      <sheetName val="Dist__Perform_-_Value_sales_in1"/>
      <sheetName val="Dist__Perform_-_Value_sales_Ou1"/>
      <sheetName val="Head_Count1"/>
      <sheetName val="Sales_Result_For_Month1"/>
      <sheetName val="DS_CHU_Phuc1"/>
      <sheetName val="DS_THI_AT1"/>
      <sheetName val="Bien_Ban1"/>
      <sheetName val="dongia_(2)1"/>
      <sheetName val="Leave_Statistic_Report1"/>
      <sheetName val="DS_CHU_Ph"/>
      <sheetName val="ESTI_"/>
      <sheetName val="DS_CHU_Ph_"/>
      <sheetName val="FW_Sum"/>
      <sheetName val="DS_CHU_Ph?"/>
      <sheetName val="DS CHU Ph_x005F_x0001__x005F_x0000_"/>
      <sheetName val="DS CHU Ph_x005F_x0001__"/>
      <sheetName val="DS CHU Ph_x005F_x0001_"/>
      <sheetName val="bang tien luong"/>
      <sheetName val="DS CHU Ph_x005f_x0001__x005F_x005f_x0"/>
      <sheetName val="DS CHU Ph_x005f_x0001__"/>
      <sheetName val="DS CHU Ph_x005f_x0001_"/>
      <sheetName val="Huong dan"/>
      <sheetName val="DS CHU Ph_x005f_x005f_x005f_x00"/>
      <sheetName val="Name"/>
      <sheetName val="XL4Pop_x005F_x0000__x005F_x0000_"/>
      <sheetName val="XL4Pop__"/>
      <sheetName val="XL4Pop"/>
      <sheetName val="KKKKKKKK"/>
      <sheetName val="DS CHU Ph_x005F_x0001__x0"/>
      <sheetName val="DS CHU Ph_x005F_x005f_x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cvb"/>
      <sheetName val="VC"/>
      <sheetName val="th"/>
      <sheetName val="ThDT"/>
      <sheetName val="dg dat"/>
      <sheetName val="vtran"/>
      <sheetName val="tran"/>
      <sheetName val="khac"/>
      <sheetName val="Gia VL"/>
      <sheetName val="GiaNC"/>
      <sheetName val="Gia may"/>
      <sheetName val="giavua"/>
      <sheetName val="tap"/>
      <sheetName val="dmvt"/>
      <sheetName val="cv"/>
      <sheetName val="m"/>
      <sheetName val="vl"/>
      <sheetName val="Sheet1"/>
      <sheetName val="Sheet2"/>
      <sheetName val="Sheet3"/>
      <sheetName val="Sheet4"/>
      <sheetName val="Sheet5"/>
      <sheetName val="Sheet6"/>
      <sheetName val="Sheet7"/>
      <sheetName val="Sheet8"/>
      <sheetName val="Sheet9"/>
      <sheetName val="Dinh muc du toan"/>
      <sheetName val="Config"/>
      <sheetName val="AutoClose"/>
      <sheetName val="total"/>
      <sheetName val="(viet)"/>
      <sheetName val="dictionary"/>
      <sheetName val="New(eng)"/>
      <sheetName val="RFI(eng)SW-sun"/>
      <sheetName val="RFI(eng)HVP-sun"/>
      <sheetName val="RFI(eng)SW"/>
      <sheetName val="RFI(eng)SW (2)"/>
      <sheetName val="RFI(eng)HVP"/>
      <sheetName val="RFI(eng)Lab."/>
      <sheetName val="RFI -add"/>
      <sheetName val="TSCD DUNG CHUNG "/>
      <sheetName val="KHKHAUHAOTSCHUNG"/>
      <sheetName val="TSCDTOAN NHA MAY"/>
      <sheetName val="CPSXTOAN BO SP"/>
      <sheetName val="PBCPCHUNG CHO CAC DTUONG"/>
      <sheetName val="XL4Poppy"/>
      <sheetName val="VLieu"/>
      <sheetName val="CT"/>
      <sheetName val="DToan"/>
      <sheetName val="Tong hop"/>
      <sheetName val="Cuoc V.chuyen"/>
      <sheetName val="TH An ca"/>
      <sheetName val="XN SL An ca"/>
      <sheetName val="Dang ky an ca"/>
      <sheetName val="Dang ky an ca T2"/>
      <sheetName val="XL4Test5"/>
      <sheetName val="C47-456"/>
      <sheetName val="C46"/>
      <sheetName val="C47-PII"/>
      <sheetName val="vatlieu"/>
      <sheetName val="vattu"/>
      <sheetName val="CHITIET"/>
      <sheetName val="DONGIA"/>
      <sheetName val="DT02"/>
      <sheetName val="DTgoi1"/>
      <sheetName val="DTgoi2"/>
      <sheetName val="DTgoi3"/>
      <sheetName val="DTgoi4"/>
      <sheetName val="DTgoi5"/>
      <sheetName val="DTgoi6"/>
      <sheetName val="Tong hop goi thau"/>
      <sheetName val="DT-tn"/>
      <sheetName val="TH02"/>
      <sheetName val="THgoi1"/>
      <sheetName val="THgoi2"/>
      <sheetName val="THgoi3"/>
      <sheetName val="KLgoi11"/>
      <sheetName val="THgoi4"/>
      <sheetName val="THgoi5"/>
      <sheetName val="THgoi6"/>
      <sheetName val="chitiet02"/>
      <sheetName val="THKL1"/>
      <sheetName val="chitiet1"/>
      <sheetName val="TH-KL"/>
      <sheetName val="kl-chitiet"/>
      <sheetName val="1"/>
      <sheetName val="00000000"/>
      <sheetName val="NC"/>
      <sheetName val="TSo"/>
      <sheetName val="PC"/>
      <sheetName val="Vua"/>
      <sheetName val="KL"/>
      <sheetName val="DGduong"/>
      <sheetName val="DT"/>
      <sheetName val="Thu"/>
      <sheetName val="XXXXXXXX"/>
      <sheetName val="DTduong"/>
      <sheetName val="Nhahat"/>
      <sheetName val="bg+th45"/>
      <sheetName val="4-5"/>
      <sheetName val="bg+th34"/>
      <sheetName val="3-4"/>
      <sheetName val="bg+th23"/>
      <sheetName val="2-3"/>
      <sheetName val="bg+th12"/>
      <sheetName val="1-2"/>
      <sheetName val="bg+th"/>
      <sheetName val="ptvl"/>
      <sheetName val="0-1"/>
      <sheetName val="XL4Uest5"/>
      <sheetName val="T2"/>
      <sheetName val="T3"/>
      <sheetName val="T4"/>
      <sheetName val="T5"/>
      <sheetName val="THop"/>
      <sheetName val="THKD"/>
      <sheetName val="10000000"/>
      <sheetName val="20000000"/>
      <sheetName val="30000000"/>
      <sheetName val="40000000"/>
      <sheetName val="50000000"/>
      <sheetName val="60000000"/>
      <sheetName val="dgth"/>
      <sheetName val="thkl"/>
      <sheetName val="thkl (2)"/>
      <sheetName val="LK2"/>
      <sheetName val="He so"/>
      <sheetName val="PL Vua"/>
      <sheetName val="DPD"/>
      <sheetName val="dgmo-tru"/>
      <sheetName val="dgdam"/>
      <sheetName val="Dam-Mo-Tru"/>
      <sheetName val="GTXLc"/>
      <sheetName val="CPXLk"/>
      <sheetName val="KPTH"/>
      <sheetName val="Bang KL ket cau"/>
      <sheetName val="DT-THL7"/>
      <sheetName val="tra-vat-lieu"/>
      <sheetName val="10.1.20"/>
      <sheetName val="10.2.20"/>
      <sheetName val="11.7.30"/>
      <sheetName val="Nhan cong KS"/>
      <sheetName val="01.2.20"/>
      <sheetName val="01.2.30"/>
      <sheetName val="08.6.00"/>
      <sheetName val="12.1.30"/>
      <sheetName val="12.1.70"/>
      <sheetName val="12.1.50"/>
      <sheetName val="17.1.30"/>
      <sheetName val="17.1.20"/>
      <sheetName val="07.3.10"/>
      <sheetName val="03.1.00"/>
      <sheetName val="09.3.00"/>
      <sheetName val="Tinh Qmax (Xoko)"/>
      <sheetName val="Hinh thai"/>
      <sheetName val="Khau do Kasin"/>
      <sheetName val="Khau do cau nho"/>
      <sheetName val="Tinh Qmax"/>
      <sheetName val="H2%"/>
      <sheetName val="H~Q~V"/>
      <sheetName val="Tra K"/>
      <sheetName val="b_ tra"/>
      <sheetName val="DGXDCB_DD"/>
      <sheetName val="PBCPCHUNG CHO CAC ETUONG"/>
      <sheetName val="phan tich DG"/>
      <sheetName val="gia vat lieu"/>
      <sheetName val="gia xe may"/>
      <sheetName val="gia nhan cong"/>
      <sheetName val="PA_coso"/>
      <sheetName val="PA_von"/>
      <sheetName val="PA_nhucau"/>
      <sheetName val="PA_TH"/>
      <sheetName val="XL35"/>
      <sheetName val="DZ-35"/>
      <sheetName val="TN_35"/>
      <sheetName val="CT-DZ"/>
      <sheetName val="TC"/>
      <sheetName val="TH_BA"/>
      <sheetName val="TBA"/>
      <sheetName val="TNT"/>
      <sheetName val="CT_TBA"/>
      <sheetName val="KB"/>
      <sheetName val="CT_BT"/>
      <sheetName val="KS"/>
      <sheetName val="BT"/>
      <sheetName val="CP_BT"/>
      <sheetName val="DB"/>
      <sheetName val="Ky thu , Ky tho"/>
      <sheetName val="ThCtiet Hanh Lang  KG, KT, KP"/>
      <sheetName val="TH Hanh Lang  KG, KT, KP "/>
      <sheetName val="ThCtiet lap dung cot KG,KT, KP"/>
      <sheetName val="TH Ky Anh"/>
      <sheetName val="Th Ct iet KL,KH,KT,Kvan"/>
      <sheetName val=" THop  KL,KH,KT,Kvan "/>
      <sheetName val=" THop  KL,KH,KT,Kvan  (2)"/>
      <sheetName val="Lap dung cot, san bai"/>
      <sheetName val="00000001"/>
      <sheetName val="00000002"/>
      <sheetName val="S`eet12"/>
      <sheetName val="Du_lieu"/>
      <sheetName val="hinhhoc"/>
      <sheetName val="DG "/>
      <sheetName val="DO AM DT"/>
      <sheetName val="Lç khoan LK1"/>
      <sheetName val="Thdien"/>
      <sheetName val="DTdien"/>
      <sheetName val="TNHCHINH"/>
      <sheetName val="Thuc thanh"/>
      <sheetName val="NewPOS"/>
      <sheetName val="Bcaonhanh"/>
      <sheetName val="Tonghop"/>
      <sheetName val="chitieth.chinh"/>
      <sheetName val="trinhEVN29.8"/>
      <sheetName val="hieuchinh30.11"/>
      <sheetName val="KTP"/>
      <sheetName val="KLM"/>
      <sheetName val="TH-XL"/>
      <sheetName val="dam"/>
      <sheetName val="Mocantho"/>
      <sheetName val="MoQL91"/>
      <sheetName val="tru"/>
      <sheetName val="dg"/>
      <sheetName val="10mduongsaumo"/>
      <sheetName val="ctt"/>
      <sheetName val="thanmkhao"/>
      <sheetName val="monho"/>
      <sheetName val="ktduong"/>
      <sheetName val="cu"/>
      <sheetName val="KTcau2004"/>
      <sheetName val="KT2004XL#moi"/>
      <sheetName val="denbu"/>
      <sheetName val="dmVUA"/>
      <sheetName val="glv"/>
      <sheetName val="chiet tinh"/>
      <sheetName val="KLCT"/>
      <sheetName val="IBASE"/>
      <sheetName val="Congty"/>
      <sheetName val="VPPN"/>
      <sheetName val="XN74"/>
      <sheetName val="XN54"/>
      <sheetName val="XN33"/>
      <sheetName val="NK96"/>
      <sheetName val="Gia"/>
      <sheetName val="THCT"/>
      <sheetName val="THDZ0,4"/>
      <sheetName val="TH DZ35"/>
      <sheetName val="gvt"/>
      <sheetName val="klmchitiet"/>
      <sheetName val="TT35"/>
      <sheetName val="Khoi luong TBA"/>
      <sheetName val="Khoi luong"/>
      <sheetName val="Chung"/>
      <sheetName val="TH tong du toan"/>
      <sheetName val="TH Chi phi XD"/>
      <sheetName val="TH chi phi T. Bi"/>
      <sheetName val="TH Thi nghiem"/>
      <sheetName val="TH Lap TB TBA"/>
      <sheetName val="Dz0,4kV"/>
      <sheetName val="VL,NC,MTC-DZ"/>
      <sheetName val="CHIET TINH 35KV (chuan)"/>
      <sheetName val="C Tinh 1m3 BT"/>
      <sheetName val="GiaVL Q4-2008"/>
      <sheetName val="Dao dat1"/>
      <sheetName val="Thep t9-2008"/>
      <sheetName val="TONG KE 35kV"/>
      <sheetName val="VL,NC-TBA"/>
      <sheetName val="Chiet tinh TBA"/>
      <sheetName val="Thi nghiem"/>
      <sheetName val="Thu hoi"/>
      <sheetName val="Tu TK"/>
      <sheetName val="Tu QT"/>
      <sheetName val="Thep ma kem-DT"/>
      <sheetName val="Thep ma kem"/>
      <sheetName val="Thang 2"/>
      <sheetName val="Tháng 3"/>
      <sheetName val="Tháng 4"/>
      <sheetName val="Tháng 5"/>
      <sheetName val="Tháng 6"/>
      <sheetName val="BC 6 nhanh"/>
      <sheetName val="uoc 2002"/>
      <sheetName val="thang 7"/>
      <sheetName val="thang 8"/>
      <sheetName val="thang 9"/>
      <sheetName val="Thang 10"/>
      <sheetName val="Thang 11"/>
      <sheetName val="t6"/>
      <sheetName val="t7"/>
      <sheetName val="t8"/>
      <sheetName val="t9"/>
      <sheetName val="t10"/>
      <sheetName val="t11"/>
      <sheetName val="t12"/>
      <sheetName val="kl-hoga"/>
      <sheetName val="tra Ap"/>
      <sheetName val="so lieu bang tra"/>
      <sheetName val="tam"/>
      <sheetName val="tra h~v"/>
      <sheetName val="tinh toan"/>
      <sheetName val="kluong"/>
      <sheetName val="KHTSCD"/>
      <sheetName val="Can doi  qui 4"/>
      <sheetName val="KQPT"/>
      <sheetName val="PTDB"/>
      <sheetName val="PT T4.03"/>
      <sheetName val="Sheet17"/>
      <sheetName val="Sheet18"/>
      <sheetName val="Sheet19"/>
      <sheetName val="Sheet20"/>
      <sheetName val="Sheet21"/>
      <sheetName val="Sheet22"/>
      <sheetName val="Sheet23"/>
      <sheetName val="canh"/>
      <sheetName val="Bang Don gia 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REF!"/>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UT 3-05"/>
      <sheetName val="nc-m"/>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NG HOP KL"/>
      <sheetName val="kldamchu"/>
      <sheetName val="damngang"/>
      <sheetName val="CTdamchu"/>
      <sheetName val="BMC"/>
      <sheetName val="THN- CHSANG"/>
      <sheetName val="LCTV"/>
      <sheetName val="COTTHEPMO"/>
      <sheetName val="COC 40x40S"/>
      <sheetName val="KHANGCHAN"/>
      <sheetName val="Bdan"/>
      <sheetName val="SANDAODONGCOC"/>
      <sheetName val="LDAM"/>
      <sheetName val="QUANGTREO"/>
      <sheetName val="Tro gi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CT -1"/>
      <sheetName val="Phụ biểu số 01"/>
      <sheetName val="CA"/>
      <sheetName val="BCHQS"/>
      <sheetName val="Hội CCB"/>
      <sheetName val="HCTĐ"/>
      <sheetName val="HCTNXP"/>
      <sheetName val="HĐ"/>
      <sheetName val="HNCT"/>
      <sheetName val="HKH"/>
      <sheetName val="HND"/>
      <sheetName val="HPN"/>
      <sheetName val="KTHT"/>
      <sheetName val="LĐLĐ"/>
      <sheetName val="MT"/>
      <sheetName val="NHCS"/>
      <sheetName val="VHTT"/>
      <sheetName val="PGD"/>
      <sheetName val="PNN"/>
      <sheetName val="TNMT"/>
      <sheetName val="PYT"/>
      <sheetName val="PNV"/>
      <sheetName val="PLĐ"/>
      <sheetName val="PDT"/>
      <sheetName val="PTP"/>
      <sheetName val="TCKH"/>
      <sheetName val="TTCT"/>
      <sheetName val="TTMT "/>
      <sheetName val="TTVHTTDL"/>
      <sheetName val="TTDVNN"/>
      <sheetName val="TTR"/>
      <sheetName val="TTYT"/>
      <sheetName val="VP UB"/>
      <sheetName val="TTMT ĐC"/>
      <sheetName val="VPHU"/>
    </sheetNames>
    <sheetDataSet>
      <sheetData sheetId="0"/>
      <sheetData sheetId="1"/>
      <sheetData sheetId="2"/>
      <sheetData sheetId="3"/>
      <sheetData sheetId="4"/>
      <sheetData sheetId="5"/>
      <sheetData sheetId="6"/>
      <sheetData sheetId="7"/>
      <sheetData sheetId="8"/>
      <sheetData sheetId="9"/>
      <sheetData sheetId="10">
        <row r="8">
          <cell r="A8" t="str">
            <v>GIAO DỰ TOÁN THU, CHI NGÂN SÁCH NĂM 2025</v>
          </cell>
        </row>
        <row r="9">
          <cell r="A9" t="str">
            <v>(Kèm theo Quyết định số       /QĐ-UBND, ngày     /     /2025 của UBND huyện Đăk Tô) </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0"/>
      <sheetName val="33"/>
      <sheetName val="34"/>
      <sheetName val="35"/>
      <sheetName val="37"/>
      <sheetName val="Số thu 2022"/>
      <sheetName val="03"/>
      <sheetName val="PB chi tiet cap huyenchi tiet 6"/>
      <sheetName val="an-sheeet138"/>
    </sheetNames>
    <sheetDataSet>
      <sheetData sheetId="0"/>
      <sheetData sheetId="1"/>
      <sheetData sheetId="2"/>
      <sheetData sheetId="3"/>
      <sheetData sheetId="4"/>
      <sheetData sheetId="5">
        <row r="22">
          <cell r="C22">
            <v>1457.328</v>
          </cell>
        </row>
        <row r="23">
          <cell r="C23">
            <v>678.6</v>
          </cell>
        </row>
        <row r="26">
          <cell r="C26">
            <v>1447.416</v>
          </cell>
        </row>
      </sheetData>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0"/>
      <sheetName val="33"/>
      <sheetName val="34"/>
      <sheetName val="35"/>
      <sheetName val="37"/>
      <sheetName val="Số thu 2022"/>
      <sheetName val="03"/>
      <sheetName val="PB chi tiet cap huyenchi tiet 6"/>
      <sheetName val="an-sheeet138"/>
    </sheetNames>
    <sheetDataSet>
      <sheetData sheetId="0"/>
      <sheetData sheetId="1"/>
      <sheetData sheetId="2"/>
      <sheetData sheetId="3"/>
      <sheetData sheetId="4"/>
      <sheetData sheetId="5">
        <row r="22">
          <cell r="C22">
            <v>1457.328</v>
          </cell>
        </row>
        <row r="23">
          <cell r="C23">
            <v>678.6</v>
          </cell>
        </row>
        <row r="26">
          <cell r="C26">
            <v>1447.416</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5.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6.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7.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15" topLeftCell="C17" activePane="bottomRight" state="frozen"/>
      <selection pane="topLeft" activeCell="A2" activeCellId="0" sqref="A2"/>
      <selection pane="topRight" activeCell="C2" activeCellId="0" sqref="C2"/>
      <selection pane="bottomLeft" activeCell="A17" activeCellId="0" sqref="A17"/>
      <selection pane="bottomRight" activeCell="K13" activeCellId="0" sqref="K13"/>
    </sheetView>
  </sheetViews>
  <sheetFormatPr defaultColWidth="8.99609375" defaultRowHeight="15" zeroHeight="false" outlineLevelRow="0" outlineLevelCol="0"/>
  <cols>
    <col collapsed="false" customWidth="true" hidden="false" outlineLevel="0" max="1" min="1" style="1" width="5.1"/>
    <col collapsed="false" customWidth="true" hidden="false" outlineLevel="0" max="2" min="2" style="1" width="35.21"/>
    <col collapsed="false" customWidth="true" hidden="false" outlineLevel="0" max="3" min="3" style="1" width="12.43"/>
    <col collapsed="false" customWidth="true" hidden="false" outlineLevel="0" max="4" min="4" style="1" width="15.66"/>
    <col collapsed="false" customWidth="true" hidden="false" outlineLevel="0" max="5" min="5" style="1" width="12.88"/>
    <col collapsed="false" customWidth="true" hidden="true" outlineLevel="0" max="6" min="6" style="1" width="21.66"/>
    <col collapsed="false" customWidth="false" hidden="true" outlineLevel="0" max="8" min="7" style="1" width="8.99"/>
    <col collapsed="false" customWidth="false" hidden="false" outlineLevel="0" max="257" min="9" style="1" width="8.99"/>
  </cols>
  <sheetData>
    <row r="1" s="6" customFormat="true" ht="17.25" hidden="false" customHeight="true" outlineLevel="0" collapsed="false">
      <c r="A1" s="2"/>
      <c r="B1" s="3"/>
      <c r="C1" s="3"/>
      <c r="D1" s="3"/>
      <c r="E1" s="4" t="s">
        <v>0</v>
      </c>
      <c r="F1" s="4" t="s">
        <v>0</v>
      </c>
      <c r="G1" s="5"/>
    </row>
    <row r="2" s="10" customFormat="true" ht="16.5" hidden="false" customHeight="true" outlineLevel="0" collapsed="false">
      <c r="A2" s="7" t="s">
        <v>1</v>
      </c>
      <c r="B2" s="7"/>
      <c r="C2" s="7"/>
      <c r="D2" s="8"/>
      <c r="E2" s="9"/>
      <c r="F2" s="9"/>
      <c r="G2" s="9"/>
    </row>
    <row r="3" s="10" customFormat="true" ht="16.5" hidden="true" customHeight="true" outlineLevel="0" collapsed="false">
      <c r="A3" s="7" t="s">
        <v>2</v>
      </c>
      <c r="B3" s="7"/>
      <c r="C3" s="7"/>
      <c r="D3" s="8"/>
      <c r="E3" s="9"/>
      <c r="F3" s="9"/>
      <c r="G3" s="9"/>
    </row>
    <row r="4" s="10" customFormat="true" ht="16.5" hidden="true" customHeight="true" outlineLevel="0" collapsed="false">
      <c r="A4" s="7" t="s">
        <v>3</v>
      </c>
      <c r="B4" s="7"/>
      <c r="C4" s="7"/>
      <c r="D4" s="8"/>
      <c r="E4" s="9"/>
      <c r="F4" s="9"/>
      <c r="G4" s="9"/>
    </row>
    <row r="5" s="10" customFormat="true" ht="16.5" hidden="false" customHeight="true" outlineLevel="0" collapsed="false">
      <c r="A5" s="7" t="s">
        <v>4</v>
      </c>
      <c r="B5" s="7"/>
      <c r="C5" s="7"/>
      <c r="D5" s="8"/>
      <c r="E5" s="9"/>
      <c r="F5" s="9"/>
      <c r="G5" s="9"/>
    </row>
    <row r="6" s="6" customFormat="true" ht="20.25" hidden="false" customHeight="true" outlineLevel="0" collapsed="false">
      <c r="A6" s="11" t="s">
        <v>5</v>
      </c>
      <c r="B6" s="11"/>
      <c r="C6" s="11"/>
      <c r="D6" s="11"/>
      <c r="E6" s="11"/>
      <c r="F6" s="11"/>
      <c r="G6" s="11"/>
    </row>
    <row r="7" s="13" customFormat="true" ht="18" hidden="false" customHeight="true" outlineLevel="0" collapsed="false">
      <c r="A7" s="12" t="s">
        <v>6</v>
      </c>
      <c r="B7" s="12"/>
      <c r="C7" s="12"/>
      <c r="D7" s="12"/>
      <c r="E7" s="12"/>
      <c r="F7" s="12"/>
      <c r="G7" s="12"/>
    </row>
    <row r="8" s="6" customFormat="true" ht="18.75" hidden="false" customHeight="true" outlineLevel="0" collapsed="false">
      <c r="A8" s="14" t="s">
        <v>7</v>
      </c>
      <c r="B8" s="14"/>
      <c r="C8" s="14"/>
      <c r="D8" s="14"/>
      <c r="E8" s="14"/>
      <c r="F8" s="15"/>
      <c r="G8" s="15"/>
    </row>
    <row r="9" s="6" customFormat="true" ht="18.75" hidden="false" customHeight="true" outlineLevel="0" collapsed="false">
      <c r="A9" s="14" t="s">
        <v>8</v>
      </c>
      <c r="B9" s="14"/>
      <c r="C9" s="14"/>
      <c r="D9" s="14"/>
      <c r="E9" s="14"/>
      <c r="F9" s="14"/>
      <c r="G9" s="14"/>
    </row>
    <row r="10" s="6" customFormat="true" ht="18.75" hidden="false" customHeight="true" outlineLevel="0" collapsed="false">
      <c r="A10" s="14" t="s">
        <v>9</v>
      </c>
      <c r="B10" s="14"/>
      <c r="C10" s="14"/>
      <c r="D10" s="14"/>
      <c r="E10" s="14"/>
      <c r="F10" s="14"/>
      <c r="G10" s="14"/>
    </row>
    <row r="11" s="6" customFormat="true" ht="16.5" hidden="false" customHeight="true" outlineLevel="0" collapsed="false">
      <c r="A11" s="14" t="s">
        <v>10</v>
      </c>
      <c r="B11" s="14"/>
      <c r="C11" s="14"/>
      <c r="D11" s="14"/>
      <c r="E11" s="14"/>
      <c r="F11" s="14"/>
      <c r="G11" s="14"/>
    </row>
    <row r="12" s="13" customFormat="true" ht="23.25" hidden="false" customHeight="true" outlineLevel="0" collapsed="false">
      <c r="A12" s="16" t="s">
        <v>11</v>
      </c>
      <c r="B12" s="16"/>
      <c r="C12" s="16"/>
      <c r="D12" s="16"/>
      <c r="E12" s="16"/>
      <c r="F12" s="17"/>
      <c r="G12" s="17"/>
    </row>
    <row r="13" s="13" customFormat="true" ht="18.75" hidden="false" customHeight="true" outlineLevel="0" collapsed="false">
      <c r="A13" s="12"/>
      <c r="B13" s="12"/>
      <c r="C13" s="12"/>
      <c r="D13" s="18" t="s">
        <v>12</v>
      </c>
      <c r="E13" s="18"/>
    </row>
    <row r="14" s="23" customFormat="true" ht="21" hidden="false" customHeight="true" outlineLevel="0" collapsed="false">
      <c r="A14" s="19" t="s">
        <v>13</v>
      </c>
      <c r="B14" s="19" t="s">
        <v>14</v>
      </c>
      <c r="C14" s="20" t="s">
        <v>15</v>
      </c>
      <c r="D14" s="21" t="s">
        <v>16</v>
      </c>
      <c r="E14" s="21"/>
      <c r="F14" s="22"/>
      <c r="G14" s="22"/>
      <c r="H14" s="13"/>
    </row>
    <row r="15" s="23" customFormat="true" ht="32.25" hidden="false" customHeight="true" outlineLevel="0" collapsed="false">
      <c r="A15" s="19"/>
      <c r="B15" s="19"/>
      <c r="C15" s="20"/>
      <c r="D15" s="24" t="s">
        <v>17</v>
      </c>
      <c r="E15" s="24" t="s">
        <v>18</v>
      </c>
      <c r="F15" s="24" t="s">
        <v>19</v>
      </c>
      <c r="G15" s="1"/>
      <c r="H15" s="25"/>
    </row>
    <row r="16" customFormat="false" ht="6" hidden="false" customHeight="true" outlineLevel="0" collapsed="false">
      <c r="A16" s="19"/>
      <c r="B16" s="19"/>
      <c r="C16" s="20"/>
      <c r="D16" s="24"/>
      <c r="E16" s="24"/>
      <c r="F16" s="24"/>
    </row>
    <row r="17" customFormat="false" ht="18.75" hidden="false" customHeight="false" outlineLevel="0" collapsed="false">
      <c r="A17" s="26"/>
      <c r="B17" s="27" t="s">
        <v>15</v>
      </c>
      <c r="C17" s="28" t="n">
        <f aca="false">C18+C25+C31+C34+C43+C44+C45+C46+C47+C48+C54+C56+C57+C58+C71+C67+C70</f>
        <v>200000</v>
      </c>
      <c r="D17" s="28" t="n">
        <f aca="false">D18+D25+D31+D34+D43+D44+D45+D46+D47+D48+D54+D56+D57+D58+D71+D67+D70</f>
        <v>71600</v>
      </c>
      <c r="E17" s="28" t="n">
        <f aca="false">E18+E25+E31+E34+E43+E44+E45+E46+E47+E48+E54+E56+E57+E58+E71+E67+E70</f>
        <v>128400</v>
      </c>
      <c r="F17" s="28" t="e">
        <f aca="false">F18+F25+F31+F34+F43+F44+F45+F46+F48+F54+F56+F57+F58+F71+F67+F70</f>
        <v>#REF!</v>
      </c>
      <c r="G17" s="28" t="e">
        <f aca="false">G18+G25+G31+G34+G43+G44+G45+G46+G48+G54+G56+G57+G58+G71+G67+G70</f>
        <v>#VALUE!</v>
      </c>
      <c r="H17" s="29" t="n">
        <f aca="false">C17-D17-E17</f>
        <v>0</v>
      </c>
      <c r="I17" s="30" t="s">
        <v>20</v>
      </c>
      <c r="J17" s="29" t="n">
        <f aca="false">C17-148100</f>
        <v>51900</v>
      </c>
      <c r="K17" s="29"/>
      <c r="M17" s="31" t="n">
        <f aca="false">E17-76500</f>
        <v>51900</v>
      </c>
    </row>
    <row r="18" s="35" customFormat="true" ht="18.75" hidden="false" customHeight="false" outlineLevel="0" collapsed="false">
      <c r="A18" s="32" t="n">
        <v>1</v>
      </c>
      <c r="B18" s="33" t="s">
        <v>21</v>
      </c>
      <c r="C18" s="34" t="n">
        <f aca="false">SUM(C19:C24)-C21</f>
        <v>1300</v>
      </c>
      <c r="D18" s="34" t="n">
        <f aca="false">SUM(D19:D24)-D21</f>
        <v>700</v>
      </c>
      <c r="E18" s="34" t="n">
        <f aca="false">SUM(E19:E24)-E21</f>
        <v>600</v>
      </c>
      <c r="F18" s="34" t="n">
        <f aca="false">SUM(F19:F24)</f>
        <v>0</v>
      </c>
      <c r="H18" s="29" t="n">
        <f aca="false">C18-D18-E18</f>
        <v>0</v>
      </c>
      <c r="J18" s="36"/>
      <c r="K18" s="36"/>
    </row>
    <row r="19" customFormat="false" ht="18.75" hidden="false" customHeight="false" outlineLevel="0" collapsed="false">
      <c r="A19" s="37" t="s">
        <v>22</v>
      </c>
      <c r="B19" s="38" t="s">
        <v>23</v>
      </c>
      <c r="C19" s="39" t="n">
        <f aca="false">D19+E19</f>
        <v>1020</v>
      </c>
      <c r="D19" s="39" t="n">
        <v>500</v>
      </c>
      <c r="E19" s="40" t="n">
        <v>520</v>
      </c>
      <c r="F19" s="40"/>
      <c r="H19" s="29" t="n">
        <f aca="false">C19-D19-E19</f>
        <v>0</v>
      </c>
    </row>
    <row r="20" customFormat="false" ht="18.75" hidden="false" customHeight="false" outlineLevel="0" collapsed="false">
      <c r="A20" s="37" t="s">
        <v>22</v>
      </c>
      <c r="B20" s="38" t="s">
        <v>24</v>
      </c>
      <c r="C20" s="39" t="n">
        <f aca="false">D20+E20</f>
        <v>60</v>
      </c>
      <c r="D20" s="39" t="n">
        <v>0</v>
      </c>
      <c r="E20" s="40" t="n">
        <v>60</v>
      </c>
      <c r="F20" s="40"/>
      <c r="H20" s="29" t="n">
        <f aca="false">C20-D20-E20</f>
        <v>0</v>
      </c>
    </row>
    <row r="21" customFormat="false" ht="18.75" hidden="false" customHeight="false" outlineLevel="0" collapsed="false">
      <c r="A21" s="37" t="s">
        <v>22</v>
      </c>
      <c r="B21" s="38" t="s">
        <v>25</v>
      </c>
      <c r="C21" s="39" t="n">
        <f aca="false">SUM(C22:C24)</f>
        <v>220</v>
      </c>
      <c r="D21" s="39" t="n">
        <v>100</v>
      </c>
      <c r="E21" s="39"/>
      <c r="F21" s="39" t="n">
        <f aca="false">SUM(F22:F24)</f>
        <v>0</v>
      </c>
      <c r="G21" s="39" t="n">
        <f aca="false">SUM(G22:G24)</f>
        <v>0</v>
      </c>
      <c r="H21" s="39" t="n">
        <f aca="false">SUM(H22:H24)</f>
        <v>0</v>
      </c>
    </row>
    <row r="22" s="45" customFormat="true" ht="18.75" hidden="false" customHeight="false" outlineLevel="0" collapsed="false">
      <c r="A22" s="41" t="s">
        <v>26</v>
      </c>
      <c r="B22" s="42" t="s">
        <v>27</v>
      </c>
      <c r="C22" s="43" t="n">
        <f aca="false">D22+E22</f>
        <v>200</v>
      </c>
      <c r="D22" s="43" t="n">
        <v>200</v>
      </c>
      <c r="E22" s="44"/>
      <c r="F22" s="44"/>
      <c r="H22" s="29" t="n">
        <f aca="false">C22-D22-E22</f>
        <v>0</v>
      </c>
    </row>
    <row r="23" s="45" customFormat="true" ht="18.75" hidden="false" customHeight="false" outlineLevel="0" collapsed="false">
      <c r="A23" s="41" t="s">
        <v>26</v>
      </c>
      <c r="B23" s="42" t="s">
        <v>28</v>
      </c>
      <c r="C23" s="43" t="n">
        <f aca="false">D23+E23</f>
        <v>0</v>
      </c>
      <c r="D23" s="43" t="n">
        <v>0</v>
      </c>
      <c r="E23" s="44"/>
      <c r="F23" s="44"/>
      <c r="H23" s="29" t="n">
        <f aca="false">C23-D23-E23</f>
        <v>0</v>
      </c>
    </row>
    <row r="24" s="45" customFormat="true" ht="18.75" hidden="false" customHeight="false" outlineLevel="0" collapsed="false">
      <c r="A24" s="41" t="s">
        <v>26</v>
      </c>
      <c r="B24" s="42" t="s">
        <v>29</v>
      </c>
      <c r="C24" s="43" t="n">
        <f aca="false">D24+E24</f>
        <v>20</v>
      </c>
      <c r="D24" s="43" t="n">
        <v>0</v>
      </c>
      <c r="E24" s="44" t="n">
        <v>20</v>
      </c>
      <c r="F24" s="44"/>
      <c r="H24" s="29" t="n">
        <f aca="false">C24-D24-E24</f>
        <v>0</v>
      </c>
    </row>
    <row r="25" s="35" customFormat="true" ht="18.75" hidden="false" customHeight="false" outlineLevel="0" collapsed="false">
      <c r="A25" s="32" t="n">
        <v>2</v>
      </c>
      <c r="B25" s="33" t="s">
        <v>30</v>
      </c>
      <c r="C25" s="34" t="n">
        <f aca="false">SUM(C26:C30)-C28</f>
        <v>850</v>
      </c>
      <c r="D25" s="34" t="n">
        <f aca="false">SUM(D26:D30)-D28</f>
        <v>500</v>
      </c>
      <c r="E25" s="34" t="n">
        <f aca="false">SUM(E26:E30)-E28</f>
        <v>350</v>
      </c>
      <c r="F25" s="34" t="n">
        <f aca="false">SUM(F26:F30)</f>
        <v>400</v>
      </c>
      <c r="H25" s="29" t="n">
        <f aca="false">C25-D25-E25</f>
        <v>0</v>
      </c>
    </row>
    <row r="26" customFormat="false" ht="18.75" hidden="false" customHeight="false" outlineLevel="0" collapsed="false">
      <c r="A26" s="37" t="s">
        <v>22</v>
      </c>
      <c r="B26" s="38" t="s">
        <v>23</v>
      </c>
      <c r="C26" s="39" t="n">
        <f aca="false">D26+E26</f>
        <v>150</v>
      </c>
      <c r="D26" s="39" t="n">
        <v>0</v>
      </c>
      <c r="E26" s="40" t="n">
        <v>150</v>
      </c>
      <c r="F26" s="40" t="n">
        <v>400</v>
      </c>
      <c r="G26" s="1" t="s">
        <v>31</v>
      </c>
      <c r="H26" s="29" t="n">
        <f aca="false">C26-D26-E26</f>
        <v>0</v>
      </c>
    </row>
    <row r="27" customFormat="false" ht="18.75" hidden="false" customHeight="false" outlineLevel="0" collapsed="false">
      <c r="A27" s="37" t="s">
        <v>22</v>
      </c>
      <c r="B27" s="38" t="s">
        <v>24</v>
      </c>
      <c r="C27" s="39" t="n">
        <f aca="false">D27+E27</f>
        <v>690</v>
      </c>
      <c r="D27" s="39" t="n">
        <v>490</v>
      </c>
      <c r="E27" s="40" t="n">
        <v>200</v>
      </c>
      <c r="F27" s="40"/>
      <c r="H27" s="29" t="n">
        <f aca="false">C27-D27-E27</f>
        <v>0</v>
      </c>
    </row>
    <row r="28" customFormat="false" ht="18.75" hidden="false" customHeight="false" outlineLevel="0" collapsed="false">
      <c r="A28" s="37" t="s">
        <v>22</v>
      </c>
      <c r="B28" s="38" t="s">
        <v>32</v>
      </c>
      <c r="C28" s="39" t="n">
        <f aca="false">SUM(C29:C30)</f>
        <v>10</v>
      </c>
      <c r="D28" s="39" t="n">
        <v>0</v>
      </c>
      <c r="E28" s="39"/>
      <c r="F28" s="40"/>
      <c r="H28" s="29" t="n">
        <f aca="false">C28-D28-E28</f>
        <v>10</v>
      </c>
    </row>
    <row r="29" s="45" customFormat="true" ht="18.75" hidden="false" customHeight="false" outlineLevel="0" collapsed="false">
      <c r="A29" s="41" t="s">
        <v>26</v>
      </c>
      <c r="B29" s="42" t="s">
        <v>33</v>
      </c>
      <c r="C29" s="43" t="n">
        <f aca="false">D29+E29</f>
        <v>0</v>
      </c>
      <c r="D29" s="43"/>
      <c r="E29" s="44"/>
      <c r="F29" s="44"/>
      <c r="H29" s="29" t="n">
        <f aca="false">C29-D29-E29</f>
        <v>0</v>
      </c>
    </row>
    <row r="30" s="45" customFormat="true" ht="18.75" hidden="false" customHeight="false" outlineLevel="0" collapsed="false">
      <c r="A30" s="41" t="s">
        <v>26</v>
      </c>
      <c r="B30" s="42" t="s">
        <v>29</v>
      </c>
      <c r="C30" s="43" t="n">
        <f aca="false">D30+E30</f>
        <v>10</v>
      </c>
      <c r="D30" s="43" t="n">
        <v>10</v>
      </c>
      <c r="E30" s="44"/>
      <c r="F30" s="44"/>
      <c r="H30" s="29" t="n">
        <f aca="false">C30-D30-E30</f>
        <v>0</v>
      </c>
    </row>
    <row r="31" s="46" customFormat="true" ht="18.75" hidden="false" customHeight="false" outlineLevel="0" collapsed="false">
      <c r="A31" s="32" t="n">
        <v>3</v>
      </c>
      <c r="B31" s="33" t="s">
        <v>34</v>
      </c>
      <c r="C31" s="34" t="n">
        <f aca="false">D31+E31</f>
        <v>0</v>
      </c>
      <c r="D31" s="34" t="n">
        <f aca="false">SUM(D32:D33)</f>
        <v>0</v>
      </c>
      <c r="E31" s="34" t="n">
        <f aca="false">SUM(E32:E33)</f>
        <v>0</v>
      </c>
      <c r="F31" s="34"/>
      <c r="H31" s="29" t="n">
        <f aca="false">C31-D31-E31</f>
        <v>0</v>
      </c>
    </row>
    <row r="32" customFormat="false" ht="18.75" hidden="false" customHeight="false" outlineLevel="0" collapsed="false">
      <c r="A32" s="37"/>
      <c r="B32" s="38" t="s">
        <v>23</v>
      </c>
      <c r="C32" s="39" t="n">
        <f aca="false">D32+E32</f>
        <v>0</v>
      </c>
      <c r="D32" s="39"/>
      <c r="E32" s="40"/>
      <c r="F32" s="40"/>
      <c r="H32" s="29" t="n">
        <f aca="false">C32-D32-E32</f>
        <v>0</v>
      </c>
    </row>
    <row r="33" customFormat="false" ht="18.75" hidden="false" customHeight="false" outlineLevel="0" collapsed="false">
      <c r="A33" s="37"/>
      <c r="B33" s="38" t="s">
        <v>35</v>
      </c>
      <c r="C33" s="39" t="n">
        <f aca="false">D33+E33</f>
        <v>0</v>
      </c>
      <c r="D33" s="39" t="n">
        <v>0</v>
      </c>
      <c r="E33" s="40"/>
      <c r="F33" s="40"/>
      <c r="H33" s="29" t="n">
        <f aca="false">C33-D33-E33</f>
        <v>0</v>
      </c>
    </row>
    <row r="34" s="35" customFormat="true" ht="18.75" hidden="false" customHeight="false" outlineLevel="0" collapsed="false">
      <c r="A34" s="32" t="n">
        <v>4</v>
      </c>
      <c r="B34" s="33" t="s">
        <v>36</v>
      </c>
      <c r="C34" s="34" t="n">
        <f aca="false">SUM(C35:C42)-C38</f>
        <v>95500</v>
      </c>
      <c r="D34" s="34" t="n">
        <f aca="false">SUM(D35:D42)-D38</f>
        <v>63500</v>
      </c>
      <c r="E34" s="34" t="n">
        <f aca="false">SUM(E35:E42)-E38</f>
        <v>32000</v>
      </c>
      <c r="F34" s="34" t="e">
        <f aca="false">SUM(F35:F38)+#REF!+#REF!</f>
        <v>#REF!</v>
      </c>
      <c r="H34" s="29" t="n">
        <f aca="false">C34-D34-E34</f>
        <v>0</v>
      </c>
    </row>
    <row r="35" customFormat="false" ht="18.75" hidden="false" customHeight="false" outlineLevel="0" collapsed="false">
      <c r="A35" s="37" t="s">
        <v>22</v>
      </c>
      <c r="B35" s="38" t="s">
        <v>37</v>
      </c>
      <c r="C35" s="39" t="n">
        <f aca="false">D35+E35</f>
        <v>84690</v>
      </c>
      <c r="D35" s="39" t="n">
        <v>63290</v>
      </c>
      <c r="E35" s="40" t="n">
        <v>21400</v>
      </c>
      <c r="F35" s="40" t="n">
        <v>2900</v>
      </c>
      <c r="G35" s="1" t="s">
        <v>38</v>
      </c>
      <c r="H35" s="29" t="n">
        <f aca="false">C35-D35-E35</f>
        <v>0</v>
      </c>
      <c r="J35" s="29"/>
    </row>
    <row r="36" customFormat="false" ht="18.75" hidden="false" customHeight="false" outlineLevel="0" collapsed="false">
      <c r="A36" s="47" t="s">
        <v>22</v>
      </c>
      <c r="B36" s="38" t="s">
        <v>24</v>
      </c>
      <c r="C36" s="39" t="n">
        <f aca="false">D36+E36</f>
        <v>2110</v>
      </c>
      <c r="D36" s="39" t="n">
        <v>10</v>
      </c>
      <c r="E36" s="40" t="n">
        <v>2100</v>
      </c>
      <c r="F36" s="40"/>
      <c r="H36" s="29" t="n">
        <f aca="false">C36-D36-E36</f>
        <v>0</v>
      </c>
    </row>
    <row r="37" customFormat="false" ht="18.75" hidden="false" customHeight="false" outlineLevel="0" collapsed="false">
      <c r="A37" s="37" t="s">
        <v>22</v>
      </c>
      <c r="B37" s="38" t="s">
        <v>39</v>
      </c>
      <c r="C37" s="39" t="n">
        <f aca="false">D37+E37</f>
        <v>100</v>
      </c>
      <c r="D37" s="48" t="n">
        <v>0</v>
      </c>
      <c r="E37" s="40" t="n">
        <v>100</v>
      </c>
      <c r="F37" s="40"/>
      <c r="H37" s="29" t="n">
        <f aca="false">C37-D37-E37</f>
        <v>0</v>
      </c>
    </row>
    <row r="38" customFormat="false" ht="18.75" hidden="false" customHeight="false" outlineLevel="0" collapsed="false">
      <c r="A38" s="47" t="s">
        <v>22</v>
      </c>
      <c r="B38" s="38" t="s">
        <v>25</v>
      </c>
      <c r="C38" s="39" t="n">
        <f aca="false">SUM(C40:C42)</f>
        <v>8600</v>
      </c>
      <c r="D38" s="39" t="n">
        <f aca="false">SUM(D40:D42)</f>
        <v>200</v>
      </c>
      <c r="E38" s="39" t="n">
        <f aca="false">SUM(E40:E42)</f>
        <v>8400</v>
      </c>
      <c r="F38" s="39"/>
      <c r="H38" s="29" t="n">
        <f aca="false">C38-D38-E38</f>
        <v>0</v>
      </c>
    </row>
    <row r="39" customFormat="false" ht="18.75" hidden="true" customHeight="false" outlineLevel="0" collapsed="false">
      <c r="A39" s="37"/>
      <c r="B39" s="38" t="s">
        <v>16</v>
      </c>
      <c r="C39" s="39" t="n">
        <f aca="false">D39+E39</f>
        <v>0</v>
      </c>
      <c r="D39" s="39"/>
      <c r="E39" s="39"/>
      <c r="F39" s="39"/>
      <c r="H39" s="29" t="n">
        <f aca="false">C39-D39-E39</f>
        <v>0</v>
      </c>
    </row>
    <row r="40" customFormat="false" ht="18.75" hidden="false" customHeight="false" outlineLevel="0" collapsed="false">
      <c r="A40" s="41" t="s">
        <v>26</v>
      </c>
      <c r="B40" s="42" t="s">
        <v>27</v>
      </c>
      <c r="C40" s="43" t="n">
        <f aca="false">SUM(D40:E40)</f>
        <v>7600</v>
      </c>
      <c r="D40" s="43" t="n">
        <v>0</v>
      </c>
      <c r="E40" s="44" t="n">
        <v>7600</v>
      </c>
      <c r="F40" s="44"/>
      <c r="H40" s="29" t="n">
        <f aca="false">C40-D40-E40</f>
        <v>0</v>
      </c>
    </row>
    <row r="41" customFormat="false" ht="18.75" hidden="false" customHeight="false" outlineLevel="0" collapsed="false">
      <c r="A41" s="41" t="s">
        <v>26</v>
      </c>
      <c r="B41" s="42" t="s">
        <v>28</v>
      </c>
      <c r="C41" s="44" t="n">
        <f aca="false">D41+E41</f>
        <v>0</v>
      </c>
      <c r="D41" s="44" t="n">
        <v>0</v>
      </c>
      <c r="E41" s="44" t="n">
        <v>0</v>
      </c>
      <c r="F41" s="44"/>
      <c r="H41" s="29" t="n">
        <f aca="false">C41-D41-E41</f>
        <v>0</v>
      </c>
    </row>
    <row r="42" customFormat="false" ht="18.75" hidden="false" customHeight="false" outlineLevel="0" collapsed="false">
      <c r="A42" s="41" t="s">
        <v>26</v>
      </c>
      <c r="B42" s="42" t="s">
        <v>29</v>
      </c>
      <c r="C42" s="44" t="n">
        <f aca="false">D42+E42</f>
        <v>1000</v>
      </c>
      <c r="D42" s="44" t="n">
        <v>200</v>
      </c>
      <c r="E42" s="44" t="n">
        <v>800</v>
      </c>
      <c r="F42" s="44"/>
      <c r="H42" s="29" t="n">
        <f aca="false">C42-D42-E42</f>
        <v>0</v>
      </c>
    </row>
    <row r="43" s="35" customFormat="true" ht="18.75" hidden="false" customHeight="false" outlineLevel="0" collapsed="false">
      <c r="A43" s="32" t="n">
        <v>5</v>
      </c>
      <c r="B43" s="33" t="s">
        <v>40</v>
      </c>
      <c r="C43" s="49" t="n">
        <v>5400</v>
      </c>
      <c r="D43" s="49" t="n">
        <v>0</v>
      </c>
      <c r="E43" s="34" t="n">
        <v>5400</v>
      </c>
      <c r="F43" s="34"/>
      <c r="H43" s="29" t="n">
        <f aca="false">C43-D43-E43</f>
        <v>0</v>
      </c>
    </row>
    <row r="44" s="35" customFormat="true" ht="18.75" hidden="false" customHeight="false" outlineLevel="0" collapsed="false">
      <c r="A44" s="32" t="n">
        <v>6</v>
      </c>
      <c r="B44" s="33" t="s">
        <v>41</v>
      </c>
      <c r="C44" s="50" t="n">
        <f aca="false">D44+E44</f>
        <v>0</v>
      </c>
      <c r="D44" s="50" t="n">
        <v>0</v>
      </c>
      <c r="E44" s="34" t="n">
        <v>0</v>
      </c>
      <c r="F44" s="34"/>
      <c r="H44" s="29" t="n">
        <f aca="false">C44-D44-E44</f>
        <v>0</v>
      </c>
    </row>
    <row r="45" s="35" customFormat="true" ht="18.75" hidden="false" customHeight="false" outlineLevel="0" collapsed="false">
      <c r="A45" s="32" t="n">
        <v>7</v>
      </c>
      <c r="B45" s="34" t="s">
        <v>42</v>
      </c>
      <c r="C45" s="49" t="n">
        <f aca="false">D45+E45</f>
        <v>100</v>
      </c>
      <c r="D45" s="49" t="n">
        <v>0</v>
      </c>
      <c r="E45" s="34" t="n">
        <v>100</v>
      </c>
      <c r="F45" s="34"/>
      <c r="H45" s="29" t="n">
        <f aca="false">C45-D45-E45</f>
        <v>0</v>
      </c>
    </row>
    <row r="46" s="35" customFormat="true" ht="18.75" hidden="false" customHeight="false" outlineLevel="0" collapsed="false">
      <c r="A46" s="32" t="n">
        <v>8</v>
      </c>
      <c r="B46" s="33" t="s">
        <v>43</v>
      </c>
      <c r="C46" s="34" t="n">
        <f aca="false">D46+E46</f>
        <v>4400</v>
      </c>
      <c r="D46" s="34" t="n">
        <v>400</v>
      </c>
      <c r="E46" s="34" t="n">
        <v>4000</v>
      </c>
      <c r="F46" s="34" t="n">
        <v>300</v>
      </c>
      <c r="G46" s="35" t="s">
        <v>31</v>
      </c>
      <c r="H46" s="29" t="n">
        <f aca="false">C46-D46-E46</f>
        <v>0</v>
      </c>
    </row>
    <row r="47" s="35" customFormat="true" ht="18.75" hidden="false" customHeight="false" outlineLevel="0" collapsed="false">
      <c r="A47" s="32" t="n">
        <v>9</v>
      </c>
      <c r="B47" s="33" t="s">
        <v>44</v>
      </c>
      <c r="C47" s="34" t="n">
        <f aca="false">D47+E47</f>
        <v>16000</v>
      </c>
      <c r="D47" s="34" t="n">
        <v>3000</v>
      </c>
      <c r="E47" s="34" t="n">
        <v>13000</v>
      </c>
      <c r="F47" s="34"/>
      <c r="H47" s="29" t="n">
        <f aca="false">C47-D47-E47</f>
        <v>0</v>
      </c>
    </row>
    <row r="48" s="35" customFormat="true" ht="18.75" hidden="false" customHeight="false" outlineLevel="0" collapsed="false">
      <c r="A48" s="32" t="n">
        <v>10</v>
      </c>
      <c r="B48" s="33" t="s">
        <v>45</v>
      </c>
      <c r="C48" s="34" t="n">
        <f aca="false">SUM(C49:C50)</f>
        <v>2160</v>
      </c>
      <c r="D48" s="34" t="n">
        <f aca="false">SUM(D49:D50)</f>
        <v>60</v>
      </c>
      <c r="E48" s="34" t="n">
        <f aca="false">SUM(E49:E50)</f>
        <v>2100</v>
      </c>
      <c r="F48" s="34"/>
      <c r="H48" s="29" t="n">
        <f aca="false">C48-D48-E48</f>
        <v>0</v>
      </c>
    </row>
    <row r="49" customFormat="false" ht="18.75" hidden="false" customHeight="false" outlineLevel="0" collapsed="false">
      <c r="A49" s="41" t="s">
        <v>22</v>
      </c>
      <c r="B49" s="38" t="s">
        <v>46</v>
      </c>
      <c r="C49" s="39" t="n">
        <f aca="false">D49+E49</f>
        <v>602</v>
      </c>
      <c r="D49" s="39" t="n">
        <v>2</v>
      </c>
      <c r="E49" s="40" t="n">
        <v>600</v>
      </c>
      <c r="F49" s="40"/>
      <c r="H49" s="29" t="n">
        <f aca="false">C49-D49-E49</f>
        <v>0</v>
      </c>
    </row>
    <row r="50" customFormat="false" ht="18.75" hidden="false" customHeight="false" outlineLevel="0" collapsed="false">
      <c r="A50" s="41" t="s">
        <v>22</v>
      </c>
      <c r="B50" s="38" t="s">
        <v>47</v>
      </c>
      <c r="C50" s="39" t="n">
        <f aca="false">SUM(C51:C53)</f>
        <v>1558</v>
      </c>
      <c r="D50" s="39" t="n">
        <f aca="false">SUM(D51:D53)</f>
        <v>58</v>
      </c>
      <c r="E50" s="39" t="n">
        <f aca="false">SUM(E51:E53)</f>
        <v>1500</v>
      </c>
      <c r="F50" s="39"/>
      <c r="H50" s="29" t="n">
        <f aca="false">C50-D50-E50</f>
        <v>0</v>
      </c>
      <c r="J50" s="29"/>
    </row>
    <row r="51" s="45" customFormat="true" ht="37.5" hidden="false" customHeight="false" outlineLevel="0" collapsed="false">
      <c r="A51" s="41" t="s">
        <v>26</v>
      </c>
      <c r="B51" s="51" t="s">
        <v>48</v>
      </c>
      <c r="C51" s="43" t="n">
        <f aca="false">D51+E51</f>
        <v>300</v>
      </c>
      <c r="D51" s="43" t="n">
        <v>0</v>
      </c>
      <c r="E51" s="43" t="n">
        <v>300</v>
      </c>
      <c r="F51" s="43"/>
      <c r="H51" s="29" t="n">
        <f aca="false">C51-D51-E51</f>
        <v>0</v>
      </c>
    </row>
    <row r="52" customFormat="false" ht="18.75" hidden="false" customHeight="false" outlineLevel="0" collapsed="false">
      <c r="A52" s="41" t="s">
        <v>26</v>
      </c>
      <c r="B52" s="42" t="s">
        <v>49</v>
      </c>
      <c r="C52" s="43" t="n">
        <f aca="false">D52+E52</f>
        <v>528</v>
      </c>
      <c r="D52" s="43" t="n">
        <v>58</v>
      </c>
      <c r="E52" s="44" t="n">
        <v>470</v>
      </c>
      <c r="F52" s="44"/>
      <c r="H52" s="29" t="n">
        <f aca="false">C52-D52-E52</f>
        <v>0</v>
      </c>
    </row>
    <row r="53" customFormat="false" ht="18.75" hidden="false" customHeight="false" outlineLevel="0" collapsed="false">
      <c r="A53" s="41" t="s">
        <v>26</v>
      </c>
      <c r="B53" s="42" t="s">
        <v>50</v>
      </c>
      <c r="C53" s="43" t="n">
        <f aca="false">D53+E53</f>
        <v>730</v>
      </c>
      <c r="D53" s="43" t="n">
        <v>0</v>
      </c>
      <c r="E53" s="44" t="n">
        <v>730</v>
      </c>
      <c r="F53" s="44"/>
      <c r="H53" s="29" t="n">
        <f aca="false">C53-D53-E53</f>
        <v>0</v>
      </c>
    </row>
    <row r="54" s="35" customFormat="true" ht="18.75" hidden="false" customHeight="false" outlineLevel="0" collapsed="false">
      <c r="A54" s="32" t="n">
        <v>11</v>
      </c>
      <c r="B54" s="33" t="s">
        <v>51</v>
      </c>
      <c r="C54" s="34" t="n">
        <f aca="false">C55</f>
        <v>66900</v>
      </c>
      <c r="D54" s="34" t="n">
        <f aca="false">D55</f>
        <v>0</v>
      </c>
      <c r="E54" s="34" t="n">
        <f aca="false">E55</f>
        <v>66900</v>
      </c>
      <c r="F54" s="34"/>
      <c r="H54" s="29" t="n">
        <f aca="false">C54-D54-E54</f>
        <v>0</v>
      </c>
    </row>
    <row r="55" s="45" customFormat="true" ht="18.75" hidden="false" customHeight="false" outlineLevel="0" collapsed="false">
      <c r="A55" s="41" t="s">
        <v>26</v>
      </c>
      <c r="B55" s="42" t="s">
        <v>52</v>
      </c>
      <c r="C55" s="43" t="n">
        <f aca="false">SUM(D55:E55)</f>
        <v>66900</v>
      </c>
      <c r="D55" s="43"/>
      <c r="E55" s="44" t="n">
        <f aca="false">15000+51900</f>
        <v>66900</v>
      </c>
      <c r="F55" s="44"/>
      <c r="H55" s="29" t="n">
        <f aca="false">C55-D55-E55</f>
        <v>0</v>
      </c>
      <c r="J55" s="52" t="n">
        <f aca="false">C55-15000</f>
        <v>51900</v>
      </c>
      <c r="K55" s="45" t="s">
        <v>53</v>
      </c>
    </row>
    <row r="56" s="35" customFormat="true" ht="18.75" hidden="false" customHeight="false" outlineLevel="0" collapsed="false">
      <c r="A56" s="32" t="n">
        <v>12</v>
      </c>
      <c r="B56" s="33" t="s">
        <v>54</v>
      </c>
      <c r="C56" s="34" t="n">
        <f aca="false">D56+E56</f>
        <v>1800</v>
      </c>
      <c r="D56" s="34" t="n">
        <v>1000</v>
      </c>
      <c r="E56" s="34" t="n">
        <v>800</v>
      </c>
      <c r="F56" s="34"/>
      <c r="H56" s="29" t="n">
        <f aca="false">C56-D56-E56</f>
        <v>0</v>
      </c>
    </row>
    <row r="57" customFormat="false" ht="18.75" hidden="false" customHeight="false" outlineLevel="0" collapsed="false">
      <c r="A57" s="37" t="n">
        <v>13</v>
      </c>
      <c r="B57" s="38" t="s">
        <v>55</v>
      </c>
      <c r="C57" s="39" t="n">
        <f aca="false">D57+E57</f>
        <v>0</v>
      </c>
      <c r="D57" s="39" t="n">
        <v>0</v>
      </c>
      <c r="E57" s="39" t="n">
        <v>0</v>
      </c>
      <c r="F57" s="39"/>
      <c r="H57" s="29" t="n">
        <f aca="false">C57-D57-E57</f>
        <v>0</v>
      </c>
    </row>
    <row r="58" s="35" customFormat="true" ht="18.75" hidden="false" customHeight="false" outlineLevel="0" collapsed="false">
      <c r="A58" s="32" t="n">
        <v>14</v>
      </c>
      <c r="B58" s="33" t="s">
        <v>56</v>
      </c>
      <c r="C58" s="34" t="n">
        <f aca="false">C59+C66</f>
        <v>3040</v>
      </c>
      <c r="D58" s="34" t="n">
        <f aca="false">D59+D66</f>
        <v>40</v>
      </c>
      <c r="E58" s="34" t="n">
        <f aca="false">E59+E66</f>
        <v>3000</v>
      </c>
      <c r="F58" s="34" t="n">
        <f aca="false">SUM(F59:F66)</f>
        <v>0</v>
      </c>
      <c r="H58" s="29" t="n">
        <f aca="false">C58-D58-E58</f>
        <v>0</v>
      </c>
    </row>
    <row r="59" s="53" customFormat="true" ht="18.75" hidden="false" customHeight="false" outlineLevel="0" collapsed="false">
      <c r="A59" s="37" t="s">
        <v>22</v>
      </c>
      <c r="B59" s="38" t="s">
        <v>57</v>
      </c>
      <c r="C59" s="40" t="n">
        <f aca="false">D59+E59</f>
        <v>2620</v>
      </c>
      <c r="D59" s="40" t="n">
        <f aca="false">D60+D63</f>
        <v>20</v>
      </c>
      <c r="E59" s="40" t="n">
        <f aca="false">E60+E63</f>
        <v>2600</v>
      </c>
      <c r="F59" s="40"/>
      <c r="H59" s="29" t="n">
        <f aca="false">C59-D59-E59</f>
        <v>0</v>
      </c>
    </row>
    <row r="60" s="53" customFormat="true" ht="18.75" hidden="false" customHeight="false" outlineLevel="0" collapsed="false">
      <c r="A60" s="37" t="s">
        <v>26</v>
      </c>
      <c r="B60" s="38" t="s">
        <v>58</v>
      </c>
      <c r="C60" s="40" t="n">
        <f aca="false">SUM(C61:C62)</f>
        <v>2200</v>
      </c>
      <c r="D60" s="40" t="n">
        <f aca="false">SUM(D61:D62)</f>
        <v>0</v>
      </c>
      <c r="E60" s="40" t="n">
        <f aca="false">SUM(E61:E62)</f>
        <v>2200</v>
      </c>
      <c r="F60" s="40"/>
      <c r="H60" s="29" t="n">
        <f aca="false">C60-D60-E60</f>
        <v>0</v>
      </c>
    </row>
    <row r="61" s="54" customFormat="true" ht="18.75" hidden="false" customHeight="false" outlineLevel="0" collapsed="false">
      <c r="A61" s="41" t="s">
        <v>59</v>
      </c>
      <c r="B61" s="42" t="s">
        <v>60</v>
      </c>
      <c r="C61" s="43" t="n">
        <f aca="false">D61+E61</f>
        <v>2200</v>
      </c>
      <c r="D61" s="43"/>
      <c r="E61" s="44" t="n">
        <v>2200</v>
      </c>
      <c r="F61" s="44"/>
      <c r="H61" s="29" t="n">
        <f aca="false">C61-D61-E61</f>
        <v>0</v>
      </c>
    </row>
    <row r="62" s="54" customFormat="true" ht="18.75" hidden="false" customHeight="false" outlineLevel="0" collapsed="false">
      <c r="A62" s="41" t="s">
        <v>59</v>
      </c>
      <c r="B62" s="42" t="s">
        <v>61</v>
      </c>
      <c r="C62" s="43" t="n">
        <f aca="false">D62+E62</f>
        <v>0</v>
      </c>
      <c r="D62" s="43"/>
      <c r="E62" s="44" t="n">
        <v>0</v>
      </c>
      <c r="F62" s="44"/>
      <c r="H62" s="29" t="n">
        <f aca="false">C62-D62-E62</f>
        <v>0</v>
      </c>
    </row>
    <row r="63" s="53" customFormat="true" ht="18.75" hidden="false" customHeight="false" outlineLevel="0" collapsed="false">
      <c r="A63" s="37" t="s">
        <v>26</v>
      </c>
      <c r="B63" s="38" t="s">
        <v>62</v>
      </c>
      <c r="C63" s="40" t="n">
        <f aca="false">SUM(C64:C65)</f>
        <v>420</v>
      </c>
      <c r="D63" s="40" t="n">
        <f aca="false">SUM(D64:D65)</f>
        <v>20</v>
      </c>
      <c r="E63" s="40" t="n">
        <f aca="false">SUM(E64:E65)</f>
        <v>400</v>
      </c>
      <c r="F63" s="40" t="n">
        <f aca="false">SUM(F64:F65)</f>
        <v>0</v>
      </c>
      <c r="G63" s="40" t="n">
        <f aca="false">SUM(G64:G65)</f>
        <v>0</v>
      </c>
      <c r="H63" s="40" t="n">
        <f aca="false">SUM(H64:H65)</f>
        <v>0</v>
      </c>
    </row>
    <row r="64" s="54" customFormat="true" ht="18.75" hidden="false" customHeight="false" outlineLevel="0" collapsed="false">
      <c r="A64" s="41" t="s">
        <v>59</v>
      </c>
      <c r="B64" s="42" t="s">
        <v>60</v>
      </c>
      <c r="C64" s="43" t="n">
        <f aca="false">D64+E64</f>
        <v>220</v>
      </c>
      <c r="D64" s="43" t="n">
        <v>20</v>
      </c>
      <c r="E64" s="44" t="n">
        <v>200</v>
      </c>
      <c r="F64" s="44"/>
      <c r="H64" s="29" t="n">
        <f aca="false">C64-D64-E64</f>
        <v>0</v>
      </c>
    </row>
    <row r="65" s="54" customFormat="true" ht="18.75" hidden="false" customHeight="false" outlineLevel="0" collapsed="false">
      <c r="A65" s="41" t="s">
        <v>59</v>
      </c>
      <c r="B65" s="42" t="s">
        <v>61</v>
      </c>
      <c r="C65" s="43" t="n">
        <f aca="false">D65+E65</f>
        <v>200</v>
      </c>
      <c r="D65" s="43" t="n">
        <v>0</v>
      </c>
      <c r="E65" s="44" t="n">
        <v>200</v>
      </c>
      <c r="F65" s="44"/>
      <c r="H65" s="29" t="n">
        <f aca="false">C65-D65-E65</f>
        <v>0</v>
      </c>
    </row>
    <row r="66" s="53" customFormat="true" ht="18.75" hidden="false" customHeight="false" outlineLevel="0" collapsed="false">
      <c r="A66" s="37" t="s">
        <v>22</v>
      </c>
      <c r="B66" s="38" t="s">
        <v>63</v>
      </c>
      <c r="C66" s="39" t="n">
        <f aca="false">D66+E66</f>
        <v>420</v>
      </c>
      <c r="D66" s="39" t="n">
        <v>20</v>
      </c>
      <c r="E66" s="39" t="n">
        <v>400</v>
      </c>
      <c r="F66" s="39"/>
      <c r="H66" s="29" t="n">
        <f aca="false">C66-D66-E66</f>
        <v>0</v>
      </c>
    </row>
    <row r="67" s="53" customFormat="true" ht="18.75" hidden="false" customHeight="false" outlineLevel="0" collapsed="false">
      <c r="A67" s="55" t="n">
        <v>15</v>
      </c>
      <c r="B67" s="56" t="s">
        <v>64</v>
      </c>
      <c r="C67" s="57" t="n">
        <f aca="false">SUM(C68:C69)</f>
        <v>1650</v>
      </c>
      <c r="D67" s="57" t="n">
        <f aca="false">SUM(D68:D69)</f>
        <v>1500</v>
      </c>
      <c r="E67" s="57" t="n">
        <f aca="false">SUM(E68:E69)</f>
        <v>150</v>
      </c>
      <c r="F67" s="58"/>
      <c r="H67" s="29" t="n">
        <f aca="false">C67-D67-E67</f>
        <v>0</v>
      </c>
    </row>
    <row r="68" s="54" customFormat="true" ht="18.75" hidden="false" customHeight="false" outlineLevel="0" collapsed="false">
      <c r="A68" s="59"/>
      <c r="B68" s="60" t="s">
        <v>65</v>
      </c>
      <c r="C68" s="43" t="n">
        <f aca="false">D68+E68</f>
        <v>1200</v>
      </c>
      <c r="D68" s="61" t="n">
        <v>1200</v>
      </c>
      <c r="E68" s="61" t="n">
        <v>0</v>
      </c>
      <c r="F68" s="61"/>
      <c r="H68" s="29" t="n">
        <f aca="false">C68-D68-E68</f>
        <v>0</v>
      </c>
    </row>
    <row r="69" s="54" customFormat="true" ht="18.75" hidden="false" customHeight="false" outlineLevel="0" collapsed="false">
      <c r="A69" s="59"/>
      <c r="B69" s="60" t="s">
        <v>66</v>
      </c>
      <c r="C69" s="43" t="n">
        <f aca="false">D69+E69</f>
        <v>450</v>
      </c>
      <c r="D69" s="61" t="n">
        <v>300</v>
      </c>
      <c r="E69" s="61" t="n">
        <v>150</v>
      </c>
      <c r="F69" s="61"/>
      <c r="H69" s="29" t="n">
        <f aca="false">C69-D69-E69</f>
        <v>0</v>
      </c>
    </row>
    <row r="70" s="53" customFormat="true" ht="18.75" hidden="false" customHeight="false" outlineLevel="0" collapsed="false">
      <c r="A70" s="55" t="n">
        <v>16</v>
      </c>
      <c r="B70" s="56" t="s">
        <v>67</v>
      </c>
      <c r="C70" s="39" t="n">
        <f aca="false">D70+E70</f>
        <v>900</v>
      </c>
      <c r="D70" s="58" t="n">
        <v>900</v>
      </c>
      <c r="E70" s="58"/>
      <c r="F70" s="58"/>
      <c r="H70" s="29" t="n">
        <f aca="false">C70-D70-E70</f>
        <v>0</v>
      </c>
    </row>
    <row r="71" customFormat="false" ht="18.75" hidden="false" customHeight="false" outlineLevel="0" collapsed="false">
      <c r="A71" s="62" t="n">
        <v>17</v>
      </c>
      <c r="B71" s="63" t="s">
        <v>68</v>
      </c>
      <c r="C71" s="64" t="n">
        <f aca="false">D71+E71</f>
        <v>0</v>
      </c>
      <c r="D71" s="64"/>
      <c r="E71" s="64"/>
      <c r="F71" s="65"/>
      <c r="H71" s="29" t="n">
        <f aca="false">C71-D71-E71</f>
        <v>0</v>
      </c>
    </row>
    <row r="72" customFormat="false" ht="18.75" hidden="false" customHeight="false" outlineLevel="0" collapsed="false">
      <c r="A72" s="66"/>
      <c r="B72" s="66"/>
      <c r="C72" s="67"/>
      <c r="D72" s="67"/>
      <c r="E72" s="67"/>
      <c r="F72" s="67"/>
    </row>
    <row r="73" customFormat="false" ht="18" hidden="false" customHeight="false" outlineLevel="0" collapsed="false">
      <c r="A73" s="67"/>
      <c r="B73" s="67"/>
      <c r="C73" s="67"/>
      <c r="D73" s="67"/>
      <c r="E73" s="67"/>
      <c r="F73" s="67"/>
    </row>
    <row r="74" customFormat="false" ht="18" hidden="false" customHeight="false" outlineLevel="0" collapsed="false">
      <c r="A74" s="67"/>
      <c r="B74" s="67"/>
      <c r="C74" s="67"/>
      <c r="D74" s="67"/>
      <c r="E74" s="67"/>
      <c r="F74" s="67"/>
    </row>
    <row r="75" customFormat="false" ht="18" hidden="false" customHeight="false" outlineLevel="0" collapsed="false">
      <c r="A75" s="67"/>
      <c r="B75" s="67"/>
      <c r="C75" s="67"/>
      <c r="D75" s="67"/>
      <c r="E75" s="67"/>
      <c r="F75" s="67"/>
    </row>
    <row r="76" customFormat="false" ht="18" hidden="false" customHeight="false" outlineLevel="0" collapsed="false">
      <c r="A76" s="67"/>
      <c r="B76" s="67"/>
      <c r="C76" s="67"/>
      <c r="D76" s="67"/>
      <c r="E76" s="67"/>
      <c r="F76" s="67"/>
    </row>
    <row r="77" customFormat="false" ht="18" hidden="false" customHeight="false" outlineLevel="0" collapsed="false">
      <c r="A77" s="67"/>
      <c r="B77" s="67"/>
      <c r="C77" s="67"/>
      <c r="D77" s="67"/>
      <c r="E77" s="67"/>
      <c r="F77" s="67"/>
    </row>
    <row r="78" customFormat="false" ht="18" hidden="false" customHeight="false" outlineLevel="0" collapsed="false">
      <c r="A78" s="67"/>
      <c r="B78" s="67"/>
      <c r="C78" s="67"/>
      <c r="D78" s="67"/>
      <c r="E78" s="67"/>
      <c r="F78" s="67"/>
    </row>
    <row r="79" customFormat="false" ht="18" hidden="false" customHeight="false" outlineLevel="0" collapsed="false">
      <c r="A79" s="67"/>
      <c r="B79" s="67"/>
      <c r="C79" s="67"/>
      <c r="D79" s="67"/>
      <c r="E79" s="67"/>
      <c r="F79" s="67"/>
    </row>
    <row r="80" customFormat="false" ht="18" hidden="false" customHeight="false" outlineLevel="0" collapsed="false">
      <c r="A80" s="67"/>
      <c r="B80" s="67"/>
      <c r="C80" s="67"/>
      <c r="D80" s="67"/>
      <c r="E80" s="67"/>
      <c r="F80" s="67"/>
    </row>
  </sheetData>
  <mergeCells count="22">
    <mergeCell ref="A2:C2"/>
    <mergeCell ref="A3:C3"/>
    <mergeCell ref="A4:C4"/>
    <mergeCell ref="A5:C5"/>
    <mergeCell ref="A6:G6"/>
    <mergeCell ref="A7:G7"/>
    <mergeCell ref="A8:E8"/>
    <mergeCell ref="A9:E9"/>
    <mergeCell ref="F9:G9"/>
    <mergeCell ref="A10:E10"/>
    <mergeCell ref="F10:G10"/>
    <mergeCell ref="A11:E11"/>
    <mergeCell ref="F11:G11"/>
    <mergeCell ref="A12:E12"/>
    <mergeCell ref="D13:E13"/>
    <mergeCell ref="A14:A16"/>
    <mergeCell ref="B14:B16"/>
    <mergeCell ref="C14:C16"/>
    <mergeCell ref="D14:E14"/>
    <mergeCell ref="D15:D16"/>
    <mergeCell ref="E15:E16"/>
    <mergeCell ref="F15:F16"/>
  </mergeCells>
  <printOptions headings="false" gridLines="false" gridLinesSet="true" horizontalCentered="false" verticalCentered="false"/>
  <pageMargins left="0.859722222222222" right="0.3" top="0.65" bottom="0.6"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7890625" defaultRowHeight="16.5" zeroHeight="false" outlineLevelRow="0" outlineLevelCol="0"/>
  <cols>
    <col collapsed="false" customWidth="true" hidden="false" outlineLevel="0" max="1" min="1" style="2" width="52.88"/>
    <col collapsed="false" customWidth="true" hidden="false" outlineLevel="0" max="2" min="2" style="3" width="7.21"/>
    <col collapsed="false" customWidth="true" hidden="false" outlineLevel="0" max="3" min="3" style="3" width="7.87"/>
    <col collapsed="false" customWidth="true" hidden="false" outlineLevel="0" max="4" min="4" style="3" width="6.32"/>
    <col collapsed="false" customWidth="true" hidden="false" outlineLevel="0" max="5" min="5" style="95" width="8.99"/>
    <col collapsed="false" customWidth="true" hidden="false" outlineLevel="0" max="6" min="6" style="95" width="8.1"/>
    <col collapsed="false" customWidth="true" hidden="false" outlineLevel="0" max="8" min="7" style="95" width="10.1"/>
    <col collapsed="false" customWidth="true" hidden="false" outlineLevel="0" max="9" min="9" style="6" width="6.88"/>
    <col collapsed="false" customWidth="true" hidden="false" outlineLevel="0" max="10" min="10" style="6" width="16.88"/>
    <col collapsed="false" customWidth="false" hidden="false" outlineLevel="0" max="257" min="11"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CCT -1'!A6</f>
        <v>GIAO DỰ TOÁN THU, CHI NGÂN SÁCH NĂM 2025</v>
      </c>
      <c r="B8" s="99"/>
      <c r="C8" s="99"/>
      <c r="D8" s="99"/>
      <c r="E8" s="99"/>
      <c r="F8" s="99"/>
      <c r="G8" s="99"/>
      <c r="H8" s="99"/>
      <c r="I8" s="99"/>
    </row>
    <row r="9" s="100" customFormat="true" ht="18" hidden="false" customHeight="true" outlineLevel="0" collapsed="false">
      <c r="A9" s="132" t="str">
        <f aca="false">'CCT -1'!A7</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194</v>
      </c>
      <c r="B10" s="14"/>
      <c r="C10" s="14"/>
      <c r="D10" s="14"/>
      <c r="E10" s="14"/>
      <c r="F10" s="14"/>
      <c r="G10" s="14"/>
      <c r="H10" s="14"/>
      <c r="I10" s="14"/>
    </row>
    <row r="11" customFormat="false" ht="18.75" hidden="false" customHeight="true" outlineLevel="0" collapsed="false">
      <c r="A11" s="14" t="s">
        <v>195</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9.7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96</v>
      </c>
      <c r="B18" s="106"/>
      <c r="C18" s="106"/>
      <c r="D18" s="106"/>
      <c r="E18" s="193"/>
      <c r="F18" s="108"/>
      <c r="G18" s="108"/>
      <c r="H18" s="108"/>
      <c r="I18" s="108"/>
      <c r="J18" s="9"/>
    </row>
    <row r="19" s="124" customFormat="true" ht="17.25" hidden="false" customHeight="false" outlineLevel="0" collapsed="false">
      <c r="A19" s="120" t="s">
        <v>197</v>
      </c>
      <c r="B19" s="121"/>
      <c r="C19" s="121"/>
      <c r="D19" s="121"/>
      <c r="E19" s="152"/>
      <c r="F19" s="191"/>
      <c r="G19" s="191"/>
      <c r="H19" s="191"/>
      <c r="I19" s="191"/>
      <c r="J19" s="5"/>
    </row>
    <row r="20" s="124" customFormat="true" ht="18" hidden="false" customHeight="true" outlineLevel="0" collapsed="false">
      <c r="A20" s="120" t="s">
        <v>198</v>
      </c>
      <c r="B20" s="121"/>
      <c r="C20" s="121"/>
      <c r="D20" s="121"/>
      <c r="E20" s="152"/>
      <c r="F20" s="191"/>
      <c r="G20" s="191"/>
      <c r="H20" s="191"/>
      <c r="I20" s="191"/>
    </row>
    <row r="21" s="124" customFormat="true" ht="17.25" hidden="false" customHeight="false" outlineLevel="0" collapsed="false">
      <c r="A21" s="120" t="s">
        <v>199</v>
      </c>
      <c r="B21" s="121"/>
      <c r="C21" s="121"/>
      <c r="D21" s="121"/>
      <c r="E21" s="152"/>
      <c r="F21" s="191"/>
      <c r="G21" s="191"/>
      <c r="H21" s="191"/>
      <c r="I21" s="191"/>
    </row>
    <row r="22" s="10" customFormat="true" ht="17.25" hidden="false" customHeight="false" outlineLevel="0" collapsed="false">
      <c r="A22" s="115" t="s">
        <v>127</v>
      </c>
      <c r="B22" s="116"/>
      <c r="C22" s="116"/>
      <c r="D22" s="116"/>
      <c r="E22" s="161" t="n">
        <f aca="false">E23</f>
        <v>9</v>
      </c>
      <c r="F22" s="161" t="n">
        <f aca="false">F23</f>
        <v>10</v>
      </c>
      <c r="G22" s="161" t="n">
        <f aca="false">G23</f>
        <v>-1</v>
      </c>
      <c r="H22" s="161"/>
      <c r="I22" s="161"/>
      <c r="J22" s="124"/>
      <c r="K22" s="185"/>
    </row>
    <row r="23" s="124" customFormat="true" ht="19.5" hidden="false" customHeight="true" outlineLevel="0" collapsed="false">
      <c r="A23" s="120" t="s">
        <v>200</v>
      </c>
      <c r="B23" s="121"/>
      <c r="C23" s="121"/>
      <c r="D23" s="121"/>
      <c r="E23" s="152" t="n">
        <f aca="false">E24+E26</f>
        <v>9</v>
      </c>
      <c r="F23" s="152" t="n">
        <f aca="false">F24+F26</f>
        <v>10</v>
      </c>
      <c r="G23" s="152" t="n">
        <f aca="false">G24+G26</f>
        <v>-1</v>
      </c>
      <c r="H23" s="152"/>
      <c r="I23" s="152"/>
      <c r="K23" s="185"/>
    </row>
    <row r="24" customFormat="false" ht="17.25" hidden="false" customHeight="false" outlineLevel="0" collapsed="false">
      <c r="A24" s="111" t="s">
        <v>201</v>
      </c>
      <c r="B24" s="110"/>
      <c r="C24" s="110"/>
      <c r="D24" s="110"/>
      <c r="E24" s="163" t="n">
        <f aca="false">SUM(E25:E25)</f>
        <v>9</v>
      </c>
      <c r="F24" s="163" t="n">
        <f aca="false">SUM(F25:F25)</f>
        <v>10</v>
      </c>
      <c r="G24" s="163" t="n">
        <f aca="false">SUM(G25:G25)</f>
        <v>-1</v>
      </c>
      <c r="H24" s="163"/>
      <c r="I24" s="163"/>
      <c r="J24" s="124"/>
      <c r="K24" s="131"/>
    </row>
    <row r="25" customFormat="false" ht="27" hidden="false" customHeight="true" outlineLevel="0" collapsed="false">
      <c r="A25" s="111" t="s">
        <v>202</v>
      </c>
      <c r="B25" s="165" t="n">
        <v>428</v>
      </c>
      <c r="C25" s="165"/>
      <c r="D25" s="110" t="n">
        <v>12</v>
      </c>
      <c r="E25" s="194" t="n">
        <f aca="false">SUM(F25:I25)</f>
        <v>9</v>
      </c>
      <c r="F25" s="163" t="n">
        <v>10</v>
      </c>
      <c r="G25" s="163" t="n">
        <v>-1</v>
      </c>
      <c r="H25" s="163"/>
      <c r="I25" s="163"/>
      <c r="J25" s="124"/>
      <c r="K25" s="131"/>
    </row>
    <row r="26" customFormat="false" ht="16.5" hidden="false" customHeight="false" outlineLevel="0" collapsed="false">
      <c r="A26" s="111" t="s">
        <v>203</v>
      </c>
      <c r="B26" s="165" t="n">
        <v>428</v>
      </c>
      <c r="C26" s="110"/>
      <c r="D26" s="110" t="n">
        <v>12</v>
      </c>
      <c r="E26" s="163"/>
      <c r="F26" s="163"/>
      <c r="G26" s="163"/>
      <c r="H26" s="163"/>
      <c r="I26" s="163"/>
    </row>
    <row r="27" customFormat="false" ht="16.5" hidden="true" customHeight="false" outlineLevel="0" collapsed="false">
      <c r="A27" s="180" t="s">
        <v>204</v>
      </c>
      <c r="B27" s="165" t="n">
        <v>250</v>
      </c>
      <c r="C27" s="165"/>
      <c r="D27" s="110" t="n">
        <v>12</v>
      </c>
      <c r="E27" s="163"/>
      <c r="F27" s="163"/>
      <c r="G27" s="163"/>
      <c r="H27" s="163"/>
      <c r="I27" s="163"/>
    </row>
    <row r="28" customFormat="false" ht="16.5" hidden="false" customHeight="true" outlineLevel="0" collapsed="false">
      <c r="A28" s="127"/>
      <c r="B28" s="128"/>
      <c r="C28" s="128"/>
      <c r="D28" s="128"/>
      <c r="E28" s="195"/>
      <c r="F28" s="195"/>
      <c r="G28" s="195"/>
      <c r="H28" s="195"/>
      <c r="I28" s="195"/>
    </row>
    <row r="30" customFormat="false" ht="22.5" hidden="false" customHeight="true" outlineLevel="0" collapsed="false">
      <c r="A30" s="158"/>
      <c r="B30" s="158"/>
      <c r="C30" s="158"/>
      <c r="D30" s="158"/>
      <c r="E30" s="158"/>
      <c r="F30" s="158"/>
      <c r="G30" s="158"/>
      <c r="H30"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0:G30"/>
  </mergeCells>
  <printOptions headings="false" gridLines="false" gridLinesSet="true" horizontalCentered="false" verticalCentered="false"/>
  <pageMargins left="0.859722222222222" right="0.279861111111111" top="0.770138888888889" bottom="0.5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4.1"/>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11.43"/>
    <col collapsed="false" customWidth="true" hidden="false" outlineLevel="0" max="6" min="6" style="95" width="11.99"/>
    <col collapsed="false" customWidth="true" hidden="false" outlineLevel="0" max="8" min="7" style="95" width="11.55"/>
    <col collapsed="false" customWidth="true" hidden="false" outlineLevel="0" max="9" min="9" style="6" width="9.77"/>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NCT!A8</f>
        <v>GIAO DỰ TOÁN THU, CHI NGÂN SÁCH NĂM 2025</v>
      </c>
      <c r="B8" s="99"/>
      <c r="C8" s="99"/>
      <c r="D8" s="99"/>
      <c r="E8" s="99"/>
      <c r="F8" s="99"/>
      <c r="G8" s="99"/>
      <c r="H8" s="99"/>
      <c r="I8" s="99"/>
    </row>
    <row r="9" s="100" customFormat="true" ht="18" hidden="false" customHeight="true" outlineLevel="0" collapsed="false">
      <c r="A9" s="132" t="str">
        <f aca="false">HNCT!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205</v>
      </c>
      <c r="B10" s="14"/>
      <c r="C10" s="14"/>
      <c r="D10" s="14"/>
      <c r="E10" s="14"/>
      <c r="F10" s="14"/>
      <c r="G10" s="14"/>
      <c r="H10" s="14"/>
      <c r="I10" s="14"/>
    </row>
    <row r="11" customFormat="false" ht="18.75" hidden="false" customHeight="true" outlineLevel="0" collapsed="false">
      <c r="A11" s="14" t="s">
        <v>206</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26</f>
        <v>1057.4768</v>
      </c>
      <c r="F22" s="161" t="n">
        <f aca="false">F23+F26</f>
        <v>765.5282</v>
      </c>
      <c r="G22" s="161" t="n">
        <f aca="false">G23+G26</f>
        <v>-27.356</v>
      </c>
      <c r="H22" s="161" t="n">
        <f aca="false">H23+H26</f>
        <v>-0.52</v>
      </c>
      <c r="I22" s="161" t="n">
        <f aca="false">I23+I26</f>
        <v>319.8246</v>
      </c>
    </row>
    <row r="23" s="124" customFormat="true" ht="17.25" hidden="false" customHeight="false" outlineLevel="0" collapsed="false">
      <c r="A23" s="120" t="s">
        <v>155</v>
      </c>
      <c r="B23" s="121"/>
      <c r="C23" s="121"/>
      <c r="D23" s="121"/>
      <c r="E23" s="152" t="n">
        <f aca="false">E24</f>
        <v>54</v>
      </c>
      <c r="F23" s="152" t="n">
        <f aca="false">F24</f>
        <v>60</v>
      </c>
      <c r="G23" s="152" t="n">
        <f aca="false">G24</f>
        <v>-6</v>
      </c>
      <c r="H23" s="152"/>
      <c r="I23" s="152" t="n">
        <f aca="false">I24</f>
        <v>0</v>
      </c>
    </row>
    <row r="24" customFormat="false" ht="16.5" hidden="false" customHeight="false" outlineLevel="0" collapsed="false">
      <c r="A24" s="111" t="s">
        <v>130</v>
      </c>
      <c r="B24" s="110"/>
      <c r="C24" s="110"/>
      <c r="D24" s="110"/>
      <c r="E24" s="163" t="n">
        <f aca="false">SUM(E25)</f>
        <v>54</v>
      </c>
      <c r="F24" s="163" t="n">
        <f aca="false">SUM(F25)</f>
        <v>60</v>
      </c>
      <c r="G24" s="163" t="n">
        <f aca="false">SUM(G25)</f>
        <v>-6</v>
      </c>
      <c r="H24" s="163"/>
      <c r="I24" s="163"/>
    </row>
    <row r="25" customFormat="false" ht="47.25" hidden="false" customHeight="false" outlineLevel="0" collapsed="false">
      <c r="A25" s="164" t="s">
        <v>156</v>
      </c>
      <c r="B25" s="165" t="n">
        <v>280</v>
      </c>
      <c r="C25" s="110"/>
      <c r="D25" s="110" t="n">
        <v>12</v>
      </c>
      <c r="E25" s="163" t="n">
        <f aca="false">SUM(F25:I25)</f>
        <v>54</v>
      </c>
      <c r="F25" s="163" t="n">
        <v>60</v>
      </c>
      <c r="G25" s="163" t="n">
        <v>-6</v>
      </c>
      <c r="H25" s="163"/>
      <c r="I25" s="163"/>
    </row>
    <row r="26" s="124" customFormat="true" ht="17.25" hidden="false" customHeight="false" outlineLevel="0" collapsed="false">
      <c r="A26" s="120" t="s">
        <v>157</v>
      </c>
      <c r="B26" s="121"/>
      <c r="C26" s="121"/>
      <c r="D26" s="121"/>
      <c r="E26" s="152" t="n">
        <f aca="false">E27+E39</f>
        <v>1003.4768</v>
      </c>
      <c r="F26" s="152" t="n">
        <f aca="false">F27+F39</f>
        <v>705.5282</v>
      </c>
      <c r="G26" s="152" t="n">
        <f aca="false">G27+G39</f>
        <v>-21.356</v>
      </c>
      <c r="H26" s="152" t="n">
        <f aca="false">H27+H39</f>
        <v>-0.52</v>
      </c>
      <c r="I26" s="152" t="n">
        <f aca="false">I27+I39</f>
        <v>319.8246</v>
      </c>
    </row>
    <row r="27" customFormat="false" ht="16.5" hidden="false" customHeight="false" outlineLevel="0" collapsed="false">
      <c r="A27" s="111" t="s">
        <v>158</v>
      </c>
      <c r="B27" s="110"/>
      <c r="C27" s="110"/>
      <c r="D27" s="110"/>
      <c r="E27" s="163" t="n">
        <f aca="false">SUM(E28:E35)</f>
        <v>1003.4768</v>
      </c>
      <c r="F27" s="163" t="n">
        <f aca="false">SUM(F28:F35)</f>
        <v>705.5282</v>
      </c>
      <c r="G27" s="163" t="n">
        <f aca="false">SUM(G28:G35)</f>
        <v>-21.356</v>
      </c>
      <c r="H27" s="163" t="n">
        <f aca="false">SUM(H28:H35)</f>
        <v>-0.52</v>
      </c>
      <c r="I27" s="163" t="n">
        <f aca="false">SUM(I28:I35)</f>
        <v>319.8246</v>
      </c>
    </row>
    <row r="28" customFormat="false" ht="16.5" hidden="false" customHeight="false" outlineLevel="0" collapsed="false">
      <c r="A28" s="177" t="s">
        <v>207</v>
      </c>
      <c r="B28" s="165" t="n">
        <v>340</v>
      </c>
      <c r="C28" s="110"/>
      <c r="D28" s="110" t="n">
        <v>13</v>
      </c>
      <c r="E28" s="163" t="n">
        <f aca="false">SUM(F28:I28)</f>
        <v>491.9682</v>
      </c>
      <c r="F28" s="163" t="n">
        <v>491.9682</v>
      </c>
      <c r="G28" s="163"/>
      <c r="H28" s="163"/>
      <c r="I28" s="163"/>
    </row>
    <row r="29" customFormat="false" ht="19.5" hidden="false" customHeight="true" outlineLevel="0" collapsed="false">
      <c r="A29" s="178" t="s">
        <v>172</v>
      </c>
      <c r="B29" s="165" t="n">
        <v>340</v>
      </c>
      <c r="C29" s="110"/>
      <c r="D29" s="110" t="n">
        <v>13</v>
      </c>
      <c r="E29" s="163" t="n">
        <f aca="false">SUM(F29:I29)</f>
        <v>280.653</v>
      </c>
      <c r="F29" s="163"/>
      <c r="G29" s="163"/>
      <c r="H29" s="163"/>
      <c r="I29" s="163" t="n">
        <v>280.653</v>
      </c>
    </row>
    <row r="30" customFormat="false" ht="16.5" hidden="false" customHeight="false" outlineLevel="0" collapsed="false">
      <c r="A30" s="167" t="s">
        <v>161</v>
      </c>
      <c r="B30" s="165" t="n">
        <v>340</v>
      </c>
      <c r="C30" s="110"/>
      <c r="D30" s="110" t="n">
        <v>18</v>
      </c>
      <c r="E30" s="163" t="n">
        <f aca="false">SUM(F30:I30)</f>
        <v>39.1716</v>
      </c>
      <c r="F30" s="163"/>
      <c r="G30" s="163"/>
      <c r="H30" s="163"/>
      <c r="I30" s="163" t="n">
        <v>39.1716</v>
      </c>
    </row>
    <row r="31" customFormat="false" ht="16.5" hidden="false" customHeight="false" outlineLevel="0" collapsed="false">
      <c r="A31" s="180" t="s">
        <v>181</v>
      </c>
      <c r="B31" s="165" t="n">
        <v>340</v>
      </c>
      <c r="C31" s="110"/>
      <c r="D31" s="110" t="n">
        <v>13</v>
      </c>
      <c r="E31" s="163" t="n">
        <f aca="false">SUM(F31:I31)</f>
        <v>97.2</v>
      </c>
      <c r="F31" s="163" t="n">
        <f aca="false">27*4</f>
        <v>108</v>
      </c>
      <c r="G31" s="163" t="n">
        <f aca="false">-F31*10%</f>
        <v>-10.8</v>
      </c>
      <c r="H31" s="163"/>
      <c r="I31" s="163"/>
    </row>
    <row r="32" customFormat="false" ht="16.5" hidden="false" customHeight="true" outlineLevel="0" collapsed="false">
      <c r="A32" s="111" t="s">
        <v>182</v>
      </c>
      <c r="B32" s="165" t="n">
        <v>340</v>
      </c>
      <c r="C32" s="110"/>
      <c r="D32" s="110" t="n">
        <v>12</v>
      </c>
      <c r="E32" s="163" t="n">
        <f aca="false">SUM(F32:I32)</f>
        <v>19.334</v>
      </c>
      <c r="F32" s="163" t="n">
        <v>22.06</v>
      </c>
      <c r="G32" s="163" t="n">
        <f aca="false">-F32*10%</f>
        <v>-2.206</v>
      </c>
      <c r="H32" s="163" t="n">
        <v>-0.52</v>
      </c>
      <c r="I32" s="163"/>
    </row>
    <row r="33" customFormat="false" ht="16.5" hidden="false" customHeight="true" outlineLevel="0" collapsed="false">
      <c r="A33" s="111" t="s">
        <v>208</v>
      </c>
      <c r="B33" s="165" t="n">
        <v>340</v>
      </c>
      <c r="C33" s="110"/>
      <c r="D33" s="110" t="n">
        <v>12</v>
      </c>
      <c r="E33" s="163" t="n">
        <f aca="false">SUM(F33:I33)</f>
        <v>7.65</v>
      </c>
      <c r="F33" s="163" t="n">
        <v>8.5</v>
      </c>
      <c r="G33" s="163" t="n">
        <f aca="false">-F33*10%</f>
        <v>-0.85</v>
      </c>
      <c r="H33" s="163"/>
      <c r="I33" s="163"/>
    </row>
    <row r="34" customFormat="false" ht="52.5" hidden="false" customHeight="true" outlineLevel="0" collapsed="false">
      <c r="A34" s="196" t="s">
        <v>209</v>
      </c>
      <c r="B34" s="165" t="n">
        <v>340</v>
      </c>
      <c r="C34" s="110"/>
      <c r="D34" s="110" t="n">
        <v>12</v>
      </c>
      <c r="E34" s="163" t="n">
        <f aca="false">SUM(F34:I34)</f>
        <v>0</v>
      </c>
      <c r="F34" s="163"/>
      <c r="G34" s="163"/>
      <c r="H34" s="163"/>
      <c r="I34" s="163"/>
    </row>
    <row r="35" customFormat="false" ht="82.5" hidden="false" customHeight="true" outlineLevel="0" collapsed="false">
      <c r="A35" s="189" t="s">
        <v>165</v>
      </c>
      <c r="B35" s="165" t="n">
        <v>340</v>
      </c>
      <c r="C35" s="110"/>
      <c r="D35" s="110" t="n">
        <v>12</v>
      </c>
      <c r="E35" s="163" t="n">
        <f aca="false">SUM(F35:I35)</f>
        <v>67.5</v>
      </c>
      <c r="F35" s="163" t="n">
        <v>75</v>
      </c>
      <c r="G35" s="163" t="n">
        <f aca="false">-F35*10%</f>
        <v>-7.5</v>
      </c>
      <c r="H35" s="163"/>
      <c r="I35" s="163"/>
    </row>
    <row r="36" s="124" customFormat="true" ht="17.25" hidden="false" customHeight="false" outlineLevel="0" collapsed="false">
      <c r="A36" s="120" t="s">
        <v>187</v>
      </c>
      <c r="B36" s="121"/>
      <c r="C36" s="121"/>
      <c r="D36" s="121"/>
      <c r="E36" s="163" t="n">
        <f aca="false">SUM(F36:I36)</f>
        <v>0</v>
      </c>
      <c r="F36" s="152" t="n">
        <f aca="false">G36+I36</f>
        <v>0</v>
      </c>
      <c r="G36" s="152" t="n">
        <f aca="false">SUM(G37:G37)</f>
        <v>0</v>
      </c>
      <c r="H36" s="152"/>
      <c r="I36" s="152"/>
    </row>
    <row r="37" s="124" customFormat="true" ht="16.5" hidden="false" customHeight="true" outlineLevel="0" collapsed="false">
      <c r="A37" s="182"/>
      <c r="B37" s="171"/>
      <c r="C37" s="171"/>
      <c r="D37" s="171"/>
      <c r="E37" s="183" t="n">
        <f aca="false">SUM(F37:I37)</f>
        <v>0</v>
      </c>
      <c r="F37" s="172"/>
      <c r="G37" s="172"/>
      <c r="H37" s="172"/>
      <c r="I37" s="172"/>
    </row>
    <row r="38" customFormat="false" ht="16.5" hidden="true" customHeight="false" outlineLevel="0" collapsed="false">
      <c r="A38" s="173"/>
      <c r="B38" s="155"/>
      <c r="C38" s="155"/>
      <c r="D38" s="155"/>
      <c r="E38" s="174" t="n">
        <f aca="false">F38+G38</f>
        <v>0</v>
      </c>
      <c r="F38" s="174"/>
      <c r="G38" s="174"/>
      <c r="H38" s="175"/>
    </row>
    <row r="39" customFormat="false" ht="16.5" hidden="true" customHeight="false" outlineLevel="0" collapsed="false">
      <c r="A39" s="111" t="s">
        <v>166</v>
      </c>
      <c r="B39" s="110"/>
      <c r="C39" s="110"/>
      <c r="D39" s="110"/>
      <c r="E39" s="112" t="n">
        <f aca="false">F39+G39</f>
        <v>0</v>
      </c>
      <c r="F39" s="112" t="n">
        <f aca="false">SUM(F40:F40)</f>
        <v>0</v>
      </c>
      <c r="G39" s="112" t="n">
        <f aca="false">SUM(G40:G40)</f>
        <v>0</v>
      </c>
      <c r="H39" s="175"/>
    </row>
    <row r="40" customFormat="false" ht="16.5" hidden="true" customHeight="true" outlineLevel="0" collapsed="false">
      <c r="A40" s="111" t="s">
        <v>167</v>
      </c>
      <c r="B40" s="110"/>
      <c r="C40" s="110"/>
      <c r="D40" s="110"/>
      <c r="E40" s="112" t="n">
        <f aca="false">F40+G40</f>
        <v>0</v>
      </c>
      <c r="F40" s="112"/>
      <c r="G40" s="112"/>
      <c r="H40" s="175"/>
    </row>
    <row r="41" customFormat="false" ht="16.5" hidden="true" customHeight="false" outlineLevel="0" collapsed="false">
      <c r="A41" s="111" t="s">
        <v>143</v>
      </c>
      <c r="B41" s="110"/>
      <c r="C41" s="110"/>
      <c r="D41" s="110"/>
      <c r="E41" s="112" t="n">
        <f aca="false">E42+E46</f>
        <v>0</v>
      </c>
      <c r="F41" s="112" t="n">
        <f aca="false">F42+F46</f>
        <v>0</v>
      </c>
      <c r="G41" s="112" t="n">
        <f aca="false">G42+G46</f>
        <v>0</v>
      </c>
      <c r="H41" s="175"/>
    </row>
    <row r="42" customFormat="false" ht="16.5" hidden="true" customHeight="false" outlineLevel="0" collapsed="false">
      <c r="A42" s="111" t="s">
        <v>144</v>
      </c>
      <c r="B42" s="110"/>
      <c r="C42" s="110"/>
      <c r="D42" s="110"/>
      <c r="E42" s="112" t="n">
        <f aca="false">SUM(E43:E45)</f>
        <v>0</v>
      </c>
      <c r="F42" s="112" t="n">
        <f aca="false">SUM(F43:F45)</f>
        <v>0</v>
      </c>
      <c r="G42" s="112" t="n">
        <f aca="false">SUM(G43:G45)</f>
        <v>0</v>
      </c>
      <c r="H42" s="175"/>
    </row>
    <row r="43" customFormat="false" ht="16.5" hidden="true" customHeight="false" outlineLevel="0" collapsed="false">
      <c r="A43" s="111" t="s">
        <v>146</v>
      </c>
      <c r="B43" s="110"/>
      <c r="C43" s="110"/>
      <c r="D43" s="110" t="n">
        <v>13</v>
      </c>
      <c r="E43" s="112"/>
      <c r="F43" s="112"/>
      <c r="G43" s="112"/>
      <c r="H43" s="175"/>
    </row>
    <row r="44" customFormat="false" ht="16.5" hidden="true" customHeight="false" outlineLevel="0" collapsed="false">
      <c r="A44" s="111" t="s">
        <v>146</v>
      </c>
      <c r="B44" s="110"/>
      <c r="C44" s="110"/>
      <c r="D44" s="110" t="n">
        <v>14</v>
      </c>
      <c r="E44" s="112"/>
      <c r="F44" s="112"/>
      <c r="G44" s="112"/>
      <c r="H44" s="175"/>
    </row>
    <row r="45" customFormat="false" ht="16.5" hidden="true" customHeight="true" outlineLevel="0" collapsed="false">
      <c r="A45" s="111" t="s">
        <v>167</v>
      </c>
      <c r="B45" s="110"/>
      <c r="C45" s="110"/>
      <c r="D45" s="110"/>
      <c r="E45" s="112" t="n">
        <f aca="false">F45+G45</f>
        <v>0</v>
      </c>
      <c r="F45" s="112"/>
      <c r="G45" s="112"/>
      <c r="H45" s="175"/>
    </row>
    <row r="46" customFormat="false" ht="16.5" hidden="true" customHeight="false" outlineLevel="0" collapsed="false">
      <c r="A46" s="111" t="s">
        <v>147</v>
      </c>
      <c r="B46" s="110"/>
      <c r="C46" s="110"/>
      <c r="D46" s="110"/>
      <c r="E46" s="112" t="n">
        <f aca="false">SUM(E47:E47)</f>
        <v>0</v>
      </c>
      <c r="F46" s="112" t="n">
        <f aca="false">SUM(F47:F47)</f>
        <v>0</v>
      </c>
      <c r="G46" s="112" t="n">
        <f aca="false">SUM(G47:G47)</f>
        <v>0</v>
      </c>
      <c r="H46" s="175"/>
    </row>
    <row r="47" customFormat="false" ht="16.5" hidden="true" customHeight="true" outlineLevel="0" collapsed="false">
      <c r="A47" s="111" t="s">
        <v>167</v>
      </c>
      <c r="B47" s="110"/>
      <c r="C47" s="110"/>
      <c r="D47" s="110"/>
      <c r="E47" s="112" t="n">
        <f aca="false">F47+G47</f>
        <v>0</v>
      </c>
      <c r="F47" s="112"/>
      <c r="G47" s="112"/>
      <c r="H47" s="175"/>
    </row>
    <row r="48" customFormat="false" ht="16.5" hidden="true" customHeight="false" outlineLevel="0" collapsed="false">
      <c r="A48" s="111" t="s">
        <v>148</v>
      </c>
      <c r="B48" s="110"/>
      <c r="C48" s="110"/>
      <c r="D48" s="110"/>
      <c r="E48" s="112" t="n">
        <f aca="false">E49+E51+E53</f>
        <v>0</v>
      </c>
      <c r="F48" s="112" t="n">
        <f aca="false">F49+F51+F53</f>
        <v>0</v>
      </c>
      <c r="G48" s="112" t="n">
        <f aca="false">G49+G51+G53</f>
        <v>0</v>
      </c>
      <c r="H48" s="175"/>
    </row>
    <row r="49" customFormat="false" ht="16.5" hidden="true" customHeight="false" outlineLevel="0" collapsed="false">
      <c r="A49" s="111" t="s">
        <v>149</v>
      </c>
      <c r="B49" s="110"/>
      <c r="C49" s="110"/>
      <c r="D49" s="110"/>
      <c r="E49" s="112"/>
      <c r="F49" s="112"/>
      <c r="G49" s="112"/>
      <c r="H49" s="175"/>
    </row>
    <row r="50" customFormat="false" ht="16.5" hidden="true" customHeight="true" outlineLevel="0" collapsed="false">
      <c r="A50" s="111" t="s">
        <v>167</v>
      </c>
      <c r="B50" s="110"/>
      <c r="C50" s="110"/>
      <c r="D50" s="110"/>
      <c r="E50" s="112" t="n">
        <f aca="false">F50+G50</f>
        <v>0</v>
      </c>
      <c r="F50" s="112"/>
      <c r="G50" s="112"/>
      <c r="H50" s="175"/>
    </row>
    <row r="51" customFormat="false" ht="16.5" hidden="true" customHeight="false" outlineLevel="0" collapsed="false">
      <c r="A51" s="111" t="s">
        <v>150</v>
      </c>
      <c r="B51" s="110"/>
      <c r="C51" s="110"/>
      <c r="D51" s="110"/>
      <c r="E51" s="112"/>
      <c r="F51" s="112"/>
      <c r="G51" s="112"/>
      <c r="H51" s="175"/>
    </row>
    <row r="52" customFormat="false" ht="16.5" hidden="true" customHeight="true" outlineLevel="0" collapsed="false">
      <c r="A52" s="111" t="s">
        <v>167</v>
      </c>
      <c r="B52" s="110"/>
      <c r="C52" s="110"/>
      <c r="D52" s="110"/>
      <c r="E52" s="112" t="n">
        <f aca="false">F52+G52</f>
        <v>0</v>
      </c>
      <c r="F52" s="112"/>
      <c r="G52" s="112"/>
      <c r="H52" s="175"/>
    </row>
    <row r="53" customFormat="false" ht="16.5" hidden="true" customHeight="false" outlineLevel="0" collapsed="false">
      <c r="A53" s="111" t="s">
        <v>151</v>
      </c>
      <c r="B53" s="110"/>
      <c r="C53" s="110"/>
      <c r="D53" s="110"/>
      <c r="E53" s="112"/>
      <c r="F53" s="112"/>
      <c r="G53" s="112"/>
      <c r="H53" s="175"/>
    </row>
    <row r="54" customFormat="false" ht="16.5" hidden="true" customHeight="true" outlineLevel="0" collapsed="false">
      <c r="A54" s="111" t="s">
        <v>167</v>
      </c>
      <c r="B54" s="110"/>
      <c r="C54" s="110"/>
      <c r="D54" s="110"/>
      <c r="E54" s="112" t="n">
        <f aca="false">F54+G54</f>
        <v>0</v>
      </c>
      <c r="F54" s="112"/>
      <c r="G54" s="112"/>
      <c r="H54" s="175"/>
    </row>
    <row r="56" customFormat="false" ht="21.75" hidden="false" customHeight="true" outlineLevel="0" collapsed="false">
      <c r="A56" s="158"/>
      <c r="B56" s="158"/>
      <c r="C56" s="158"/>
      <c r="D56" s="158"/>
      <c r="E56" s="158"/>
      <c r="F56" s="158"/>
      <c r="G56" s="158"/>
      <c r="H56"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56:G56"/>
  </mergeCells>
  <printOptions headings="false" gridLines="false" gridLinesSet="true" horizontalCentered="false" verticalCentered="false"/>
  <pageMargins left="0.65"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7.66"/>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10.1"/>
    <col collapsed="false" customWidth="true" hidden="false" outlineLevel="0" max="6" min="6" style="95" width="8.1"/>
    <col collapsed="false" customWidth="true" hidden="false" outlineLevel="0" max="8" min="7" style="95" width="10.55"/>
    <col collapsed="false" customWidth="true" hidden="false" outlineLevel="0" max="9" min="9" style="6" width="9.88"/>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GD!A8</f>
        <v>GIAO DỰ TOÁN THU, CHI NGÂN SÁCH NĂM 2025</v>
      </c>
      <c r="B8" s="99"/>
      <c r="C8" s="99"/>
      <c r="D8" s="99"/>
      <c r="E8" s="99"/>
      <c r="F8" s="99"/>
      <c r="G8" s="99"/>
      <c r="H8" s="99"/>
      <c r="I8" s="99"/>
    </row>
    <row r="9" s="100" customFormat="true" ht="18" hidden="false" customHeight="true" outlineLevel="0" collapsed="false">
      <c r="A9" s="132" t="str">
        <f aca="false">PGD!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210</v>
      </c>
      <c r="B10" s="14"/>
      <c r="C10" s="14"/>
      <c r="D10" s="14"/>
      <c r="E10" s="14"/>
      <c r="F10" s="14"/>
      <c r="G10" s="14"/>
      <c r="H10" s="14"/>
      <c r="I10" s="14"/>
    </row>
    <row r="11" customFormat="false" ht="18.75" hidden="false" customHeight="true" outlineLevel="0" collapsed="false">
      <c r="A11" s="14" t="s">
        <v>211</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2.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6+E23</f>
        <v>1139.10913816</v>
      </c>
      <c r="F22" s="161" t="n">
        <f aca="false">F26+F23</f>
        <v>826.4683124</v>
      </c>
      <c r="G22" s="161" t="n">
        <f aca="false">G26+G23</f>
        <v>-29.92720424</v>
      </c>
      <c r="H22" s="161" t="n">
        <f aca="false">H26+H23</f>
        <v>-0.47</v>
      </c>
      <c r="I22" s="161" t="n">
        <f aca="false">I26+I23</f>
        <v>343.03803</v>
      </c>
    </row>
    <row r="23" s="124" customFormat="true" ht="17.25" hidden="false" customHeight="false" outlineLevel="0" collapsed="false">
      <c r="A23" s="120" t="s">
        <v>155</v>
      </c>
      <c r="B23" s="121"/>
      <c r="C23" s="121"/>
      <c r="D23" s="121"/>
      <c r="E23" s="152" t="n">
        <f aca="false">E24</f>
        <v>54</v>
      </c>
      <c r="F23" s="152" t="n">
        <f aca="false">F24</f>
        <v>60</v>
      </c>
      <c r="G23" s="152" t="n">
        <f aca="false">G24</f>
        <v>-6</v>
      </c>
      <c r="H23" s="152"/>
      <c r="I23" s="152" t="n">
        <f aca="false">I24</f>
        <v>0</v>
      </c>
    </row>
    <row r="24" customFormat="false" ht="16.5" hidden="false" customHeight="false" outlineLevel="0" collapsed="false">
      <c r="A24" s="111" t="s">
        <v>130</v>
      </c>
      <c r="B24" s="110"/>
      <c r="C24" s="110"/>
      <c r="D24" s="110"/>
      <c r="E24" s="163" t="n">
        <f aca="false">SUM(F24:I24)</f>
        <v>54</v>
      </c>
      <c r="F24" s="163" t="n">
        <f aca="false">F25</f>
        <v>60</v>
      </c>
      <c r="G24" s="163" t="n">
        <f aca="false">G25</f>
        <v>-6</v>
      </c>
      <c r="H24" s="163"/>
      <c r="I24" s="163"/>
    </row>
    <row r="25" customFormat="false" ht="31.5" hidden="false" customHeight="false" outlineLevel="0" collapsed="false">
      <c r="A25" s="111" t="s">
        <v>212</v>
      </c>
      <c r="B25" s="110" t="n">
        <v>280</v>
      </c>
      <c r="C25" s="110"/>
      <c r="D25" s="110" t="n">
        <v>12</v>
      </c>
      <c r="E25" s="163" t="n">
        <f aca="false">SUM(F25:I25)</f>
        <v>54</v>
      </c>
      <c r="F25" s="163" t="n">
        <v>60</v>
      </c>
      <c r="G25" s="163" t="n">
        <v>-6</v>
      </c>
      <c r="H25" s="163"/>
      <c r="I25" s="163"/>
    </row>
    <row r="26" s="124" customFormat="true" ht="17.25" hidden="false" customHeight="false" outlineLevel="0" collapsed="false">
      <c r="A26" s="120" t="s">
        <v>157</v>
      </c>
      <c r="B26" s="121"/>
      <c r="C26" s="121"/>
      <c r="D26" s="121"/>
      <c r="E26" s="152" t="n">
        <f aca="false">E27+E36</f>
        <v>1085.10913816</v>
      </c>
      <c r="F26" s="152" t="n">
        <f aca="false">F27+F36</f>
        <v>766.4683124</v>
      </c>
      <c r="G26" s="152" t="n">
        <f aca="false">G27+G36</f>
        <v>-23.92720424</v>
      </c>
      <c r="H26" s="152" t="n">
        <f aca="false">H27+H36</f>
        <v>-0.47</v>
      </c>
      <c r="I26" s="152" t="n">
        <f aca="false">I27+I36</f>
        <v>343.03803</v>
      </c>
    </row>
    <row r="27" customFormat="false" ht="16.5" hidden="false" customHeight="false" outlineLevel="0" collapsed="false">
      <c r="A27" s="111" t="s">
        <v>158</v>
      </c>
      <c r="B27" s="110"/>
      <c r="C27" s="110"/>
      <c r="D27" s="110"/>
      <c r="E27" s="163" t="n">
        <f aca="false">SUM(E28:E35)</f>
        <v>1085.10913816</v>
      </c>
      <c r="F27" s="163" t="n">
        <f aca="false">SUM(F28:F35)</f>
        <v>766.4683124</v>
      </c>
      <c r="G27" s="163" t="n">
        <f aca="false">SUM(G28:G35)</f>
        <v>-23.92720424</v>
      </c>
      <c r="H27" s="163" t="n">
        <f aca="false">SUM(H28:H35)</f>
        <v>-0.47</v>
      </c>
      <c r="I27" s="163" t="n">
        <f aca="false">SUM(I28:I35)</f>
        <v>343.03803</v>
      </c>
    </row>
    <row r="28" customFormat="false" ht="16.5" hidden="false" customHeight="false" outlineLevel="0" collapsed="false">
      <c r="A28" s="177" t="s">
        <v>213</v>
      </c>
      <c r="B28" s="165" t="n">
        <v>340</v>
      </c>
      <c r="C28" s="110"/>
      <c r="D28" s="110" t="n">
        <v>13</v>
      </c>
      <c r="E28" s="163" t="n">
        <f aca="false">SUM(F28:I28)</f>
        <v>527.19627</v>
      </c>
      <c r="F28" s="163" t="n">
        <v>527.19627</v>
      </c>
      <c r="G28" s="163"/>
      <c r="H28" s="163"/>
      <c r="I28" s="163"/>
    </row>
    <row r="29" customFormat="false" ht="16.5" hidden="false" customHeight="false" outlineLevel="0" collapsed="false">
      <c r="A29" s="178" t="s">
        <v>172</v>
      </c>
      <c r="B29" s="165" t="n">
        <v>340</v>
      </c>
      <c r="C29" s="110"/>
      <c r="D29" s="110" t="n">
        <v>13</v>
      </c>
      <c r="E29" s="163" t="n">
        <f aca="false">SUM(F29:I29)</f>
        <v>300.74955</v>
      </c>
      <c r="F29" s="163"/>
      <c r="G29" s="163"/>
      <c r="H29" s="163"/>
      <c r="I29" s="163" t="n">
        <v>300.74955</v>
      </c>
    </row>
    <row r="30" customFormat="false" ht="16.5" hidden="false" customHeight="false" outlineLevel="0" collapsed="false">
      <c r="A30" s="167" t="s">
        <v>161</v>
      </c>
      <c r="B30" s="165" t="n">
        <v>340</v>
      </c>
      <c r="C30" s="110"/>
      <c r="D30" s="110" t="n">
        <v>18</v>
      </c>
      <c r="E30" s="163" t="n">
        <f aca="false">SUM(F30:I30)</f>
        <v>42.28848</v>
      </c>
      <c r="F30" s="163"/>
      <c r="G30" s="163"/>
      <c r="H30" s="163"/>
      <c r="I30" s="163" t="n">
        <v>42.28848</v>
      </c>
    </row>
    <row r="31" customFormat="false" ht="16.5" hidden="false" customHeight="false" outlineLevel="0" collapsed="false">
      <c r="A31" s="180" t="s">
        <v>214</v>
      </c>
      <c r="B31" s="165" t="n">
        <v>340</v>
      </c>
      <c r="C31" s="110"/>
      <c r="D31" s="110" t="n">
        <v>13</v>
      </c>
      <c r="E31" s="163" t="n">
        <f aca="false">SUM(F31:I31)</f>
        <v>97.2</v>
      </c>
      <c r="F31" s="163" t="n">
        <v>108</v>
      </c>
      <c r="G31" s="163" t="n">
        <f aca="false">-F31*10%</f>
        <v>-10.8</v>
      </c>
      <c r="H31" s="163"/>
      <c r="I31" s="163"/>
    </row>
    <row r="32" customFormat="false" ht="16.5" hidden="false" customHeight="true" outlineLevel="0" collapsed="false">
      <c r="A32" s="111" t="s">
        <v>215</v>
      </c>
      <c r="B32" s="165" t="n">
        <v>340</v>
      </c>
      <c r="C32" s="110"/>
      <c r="D32" s="110" t="n">
        <v>12</v>
      </c>
      <c r="E32" s="163" t="n">
        <f aca="false">SUM(F32:I32)</f>
        <v>19.12483816</v>
      </c>
      <c r="F32" s="163" t="n">
        <v>21.7720424</v>
      </c>
      <c r="G32" s="163" t="n">
        <f aca="false">-F32*10%</f>
        <v>-2.17720424</v>
      </c>
      <c r="H32" s="163" t="n">
        <v>-0.47</v>
      </c>
      <c r="I32" s="163"/>
    </row>
    <row r="33" customFormat="false" ht="78.75" hidden="false" customHeight="true" outlineLevel="0" collapsed="false">
      <c r="A33" s="111" t="s">
        <v>165</v>
      </c>
      <c r="B33" s="165" t="n">
        <v>340</v>
      </c>
      <c r="C33" s="110"/>
      <c r="D33" s="110" t="n">
        <v>12</v>
      </c>
      <c r="E33" s="163" t="n">
        <f aca="false">SUM(F33:I33)</f>
        <v>85.5</v>
      </c>
      <c r="F33" s="163" t="n">
        <v>95</v>
      </c>
      <c r="G33" s="163" t="n">
        <f aca="false">-F33*10%</f>
        <v>-9.5</v>
      </c>
      <c r="H33" s="163"/>
      <c r="I33" s="163"/>
    </row>
    <row r="34" customFormat="false" ht="16.5" hidden="false" customHeight="true" outlineLevel="0" collapsed="false">
      <c r="A34" s="197" t="s">
        <v>216</v>
      </c>
      <c r="B34" s="165" t="n">
        <v>340</v>
      </c>
      <c r="C34" s="110"/>
      <c r="D34" s="110" t="n">
        <v>12</v>
      </c>
      <c r="E34" s="163" t="n">
        <f aca="false">SUM(F34:I34)</f>
        <v>7.65</v>
      </c>
      <c r="F34" s="163" t="n">
        <v>8.5</v>
      </c>
      <c r="G34" s="163" t="n">
        <f aca="false">-F34*10%</f>
        <v>-0.85</v>
      </c>
      <c r="H34" s="163"/>
      <c r="I34" s="163"/>
    </row>
    <row r="35" customFormat="false" ht="16.5" hidden="false" customHeight="true" outlineLevel="0" collapsed="false">
      <c r="A35" s="181" t="s">
        <v>217</v>
      </c>
      <c r="B35" s="165" t="n">
        <v>340</v>
      </c>
      <c r="C35" s="110"/>
      <c r="D35" s="110" t="n">
        <v>12</v>
      </c>
      <c r="E35" s="163" t="n">
        <v>5.4</v>
      </c>
      <c r="F35" s="163" t="n">
        <v>6</v>
      </c>
      <c r="G35" s="163" t="n">
        <f aca="false">-F35*10%</f>
        <v>-0.6</v>
      </c>
      <c r="H35" s="163"/>
      <c r="I35" s="163"/>
    </row>
    <row r="36" customFormat="false" ht="16.5" hidden="false" customHeight="false" outlineLevel="0" collapsed="false">
      <c r="A36" s="127" t="s">
        <v>187</v>
      </c>
      <c r="B36" s="198"/>
      <c r="C36" s="128"/>
      <c r="D36" s="128"/>
      <c r="E36" s="183" t="n">
        <f aca="false">SUM(F36:I36)</f>
        <v>0</v>
      </c>
      <c r="F36" s="195"/>
      <c r="G36" s="195"/>
      <c r="H36" s="195"/>
      <c r="I36" s="195"/>
    </row>
    <row r="37" customFormat="false" ht="17.25" hidden="true" customHeight="false" outlineLevel="0" collapsed="false">
      <c r="A37" s="199" t="s">
        <v>218</v>
      </c>
      <c r="B37" s="200" t="n">
        <v>370</v>
      </c>
      <c r="C37" s="201"/>
      <c r="D37" s="201" t="n">
        <v>12</v>
      </c>
      <c r="E37" s="202" t="n">
        <f aca="false">E38</f>
        <v>0</v>
      </c>
      <c r="F37" s="174"/>
      <c r="G37" s="174"/>
      <c r="H37" s="175"/>
    </row>
    <row r="38" customFormat="false" ht="16.5" hidden="true" customHeight="false" outlineLevel="0" collapsed="false">
      <c r="A38" s="111" t="s">
        <v>219</v>
      </c>
      <c r="B38" s="165"/>
      <c r="C38" s="110"/>
      <c r="D38" s="110"/>
      <c r="E38" s="112" t="n">
        <f aca="false">E41</f>
        <v>0</v>
      </c>
      <c r="F38" s="112"/>
      <c r="G38" s="112"/>
      <c r="H38" s="175"/>
    </row>
    <row r="39" customFormat="false" ht="16.5" hidden="true" customHeight="false" outlineLevel="0" collapsed="false">
      <c r="A39" s="111" t="s">
        <v>220</v>
      </c>
      <c r="B39" s="165"/>
      <c r="C39" s="110"/>
      <c r="D39" s="110"/>
      <c r="E39" s="112"/>
      <c r="F39" s="112"/>
      <c r="G39" s="112"/>
      <c r="H39" s="175"/>
    </row>
    <row r="40" customFormat="false" ht="16.5" hidden="true" customHeight="false" outlineLevel="0" collapsed="false">
      <c r="A40" s="203" t="s">
        <v>221</v>
      </c>
      <c r="B40" s="165"/>
      <c r="C40" s="110"/>
      <c r="D40" s="110"/>
      <c r="E40" s="112"/>
      <c r="F40" s="112"/>
      <c r="G40" s="112"/>
      <c r="H40" s="175"/>
    </row>
    <row r="41" customFormat="false" ht="40.15" hidden="true" customHeight="true" outlineLevel="0" collapsed="false">
      <c r="A41" s="127" t="s">
        <v>222</v>
      </c>
      <c r="B41" s="204" t="n">
        <v>370</v>
      </c>
      <c r="C41" s="205" t="s">
        <v>223</v>
      </c>
      <c r="D41" s="204" t="n">
        <v>12</v>
      </c>
      <c r="E41" s="206"/>
      <c r="F41" s="206"/>
      <c r="G41" s="206"/>
      <c r="H41" s="175"/>
    </row>
    <row r="43" customFormat="false" ht="22.5" hidden="false" customHeight="true" outlineLevel="0" collapsed="false">
      <c r="A43" s="158"/>
      <c r="B43" s="158"/>
      <c r="C43" s="158"/>
      <c r="D43" s="158"/>
      <c r="E43" s="158"/>
      <c r="F43" s="158"/>
      <c r="G43" s="158"/>
      <c r="H43"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43:G43"/>
  </mergeCells>
  <printOptions headings="false" gridLines="false" gridLinesSet="true" horizontalCentered="false" verticalCentered="false"/>
  <pageMargins left="0.75"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6.5" zeroHeight="false" outlineLevelRow="0" outlineLevelCol="0"/>
  <cols>
    <col collapsed="false" customWidth="true" hidden="false" outlineLevel="0" max="1" min="1" style="2" width="56.87"/>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3" width="7.77"/>
    <col collapsed="false" customWidth="true" hidden="false" outlineLevel="0" max="6" min="6" style="95" width="10.77"/>
    <col collapsed="false" customWidth="true" hidden="true" outlineLevel="0" max="7" min="7" style="95" width="8.76"/>
    <col collapsed="false" customWidth="true" hidden="true" outlineLevel="0" max="9" min="8" style="95" width="9.77"/>
    <col collapsed="false" customWidth="false" hidden="true" outlineLevel="0" max="10" min="10" style="6" width="8.99"/>
    <col collapsed="false" customWidth="true" hidden="false" outlineLevel="0" max="11" min="11" style="6" width="12.1"/>
    <col collapsed="false" customWidth="false" hidden="false" outlineLevel="0" max="12" min="12" style="96" width="8.99"/>
    <col collapsed="false" customWidth="false" hidden="false" outlineLevel="0" max="13" min="13" style="207" width="8.99"/>
    <col collapsed="false" customWidth="false" hidden="false" outlineLevel="0" max="15" min="14" style="6" width="8.99"/>
    <col collapsed="false" customWidth="false" hidden="false" outlineLevel="0" max="16" min="16" style="208" width="8.99"/>
    <col collapsed="false" customWidth="true" hidden="false" outlineLevel="0" max="17" min="17" style="6" width="13.66"/>
    <col collapsed="false" customWidth="false" hidden="false" outlineLevel="0" max="257" min="18" style="6" width="8.99"/>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L2" s="97"/>
      <c r="M2" s="209"/>
      <c r="P2" s="210"/>
    </row>
    <row r="3" s="10" customFormat="true" ht="16.5" hidden="true" customHeight="true" outlineLevel="0" collapsed="false">
      <c r="A3" s="7" t="s">
        <v>2</v>
      </c>
      <c r="B3" s="7"/>
      <c r="C3" s="7"/>
      <c r="D3" s="8"/>
      <c r="E3" s="8"/>
      <c r="F3" s="9"/>
      <c r="G3" s="9"/>
      <c r="H3" s="9"/>
      <c r="I3" s="9"/>
      <c r="L3" s="97"/>
      <c r="M3" s="209"/>
      <c r="P3" s="210"/>
    </row>
    <row r="4" s="10" customFormat="true" ht="16.5" hidden="true" customHeight="true" outlineLevel="0" collapsed="false">
      <c r="A4" s="7" t="s">
        <v>3</v>
      </c>
      <c r="B4" s="7"/>
      <c r="C4" s="7"/>
      <c r="D4" s="8"/>
      <c r="E4" s="8"/>
      <c r="F4" s="9"/>
      <c r="G4" s="9"/>
      <c r="H4" s="9"/>
      <c r="I4" s="9"/>
      <c r="L4" s="97"/>
      <c r="M4" s="209"/>
      <c r="P4" s="210"/>
    </row>
    <row r="5" s="10" customFormat="true" ht="16.5" hidden="false" customHeight="true" outlineLevel="0" collapsed="false">
      <c r="A5" s="7" t="s">
        <v>4</v>
      </c>
      <c r="B5" s="7"/>
      <c r="C5" s="7"/>
      <c r="D5" s="8"/>
      <c r="E5" s="8"/>
      <c r="F5" s="9"/>
      <c r="G5" s="9"/>
      <c r="H5" s="9"/>
      <c r="I5" s="9"/>
      <c r="L5" s="97"/>
      <c r="M5" s="209"/>
      <c r="P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7]HND!A8</f>
        <v>GIAO DỰ TOÁN THU, CHI NGÂN SÁCH NĂM 2025</v>
      </c>
      <c r="B8" s="99"/>
      <c r="C8" s="99"/>
      <c r="D8" s="99"/>
      <c r="E8" s="99"/>
      <c r="F8" s="99"/>
      <c r="G8" s="99"/>
      <c r="H8" s="99"/>
      <c r="I8" s="99"/>
      <c r="J8" s="99"/>
      <c r="K8" s="99"/>
      <c r="L8" s="99"/>
      <c r="M8" s="99"/>
      <c r="N8" s="99"/>
      <c r="O8" s="99"/>
      <c r="P8" s="99"/>
      <c r="Q8" s="99"/>
    </row>
    <row r="9" s="211" customFormat="true" ht="18" hidden="false" customHeight="true" outlineLevel="0" collapsed="false">
      <c r="A9" s="99" t="str">
        <f aca="false">[7]HND!A9</f>
        <v>(Kèm theo Quyết định số       /QĐ-UBND, ngày     /     /2025 của UBND huyện Đăk Tô) </v>
      </c>
      <c r="B9" s="99"/>
      <c r="C9" s="99"/>
      <c r="D9" s="99"/>
      <c r="E9" s="99"/>
      <c r="F9" s="99"/>
      <c r="G9" s="99"/>
      <c r="H9" s="99"/>
      <c r="I9" s="99"/>
      <c r="J9" s="99"/>
      <c r="K9" s="99"/>
      <c r="L9" s="99"/>
      <c r="M9" s="99"/>
      <c r="N9" s="99"/>
      <c r="O9" s="99"/>
      <c r="P9" s="99"/>
      <c r="Q9" s="99"/>
    </row>
    <row r="10" customFormat="false" ht="20.25" hidden="false" customHeight="true" outlineLevel="0" collapsed="false">
      <c r="A10" s="99" t="s">
        <v>224</v>
      </c>
      <c r="B10" s="99"/>
      <c r="C10" s="99"/>
      <c r="D10" s="99"/>
      <c r="E10" s="99"/>
      <c r="F10" s="99"/>
      <c r="G10" s="99"/>
      <c r="H10" s="99"/>
      <c r="I10" s="99"/>
      <c r="J10" s="99"/>
      <c r="K10" s="99"/>
      <c r="L10" s="99"/>
      <c r="M10" s="99"/>
      <c r="N10" s="99"/>
      <c r="O10" s="99"/>
      <c r="P10" s="99"/>
      <c r="Q10" s="99"/>
    </row>
    <row r="11" customFormat="false" ht="20.25" hidden="false" customHeight="true" outlineLevel="0" collapsed="false">
      <c r="A11" s="99" t="s">
        <v>225</v>
      </c>
      <c r="B11" s="99"/>
      <c r="C11" s="99"/>
      <c r="D11" s="99"/>
      <c r="E11" s="99"/>
      <c r="F11" s="99"/>
      <c r="G11" s="99"/>
      <c r="H11" s="99"/>
      <c r="I11" s="99"/>
      <c r="J11" s="99"/>
      <c r="K11" s="99"/>
      <c r="L11" s="99"/>
      <c r="M11" s="99"/>
      <c r="N11" s="99"/>
      <c r="O11" s="99"/>
      <c r="P11" s="99"/>
      <c r="Q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c r="Q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c r="Q13" s="99"/>
    </row>
    <row r="14" customFormat="false" ht="16.5" hidden="false" customHeight="false" outlineLevel="0" collapsed="false">
      <c r="A14" s="101"/>
    </row>
    <row r="15" customFormat="false" ht="17.25" hidden="false" customHeight="true" outlineLevel="0" collapsed="false">
      <c r="G15" s="102"/>
      <c r="H15" s="102"/>
      <c r="I15" s="102" t="s">
        <v>115</v>
      </c>
      <c r="J15" s="102"/>
      <c r="P15" s="103" t="s">
        <v>12</v>
      </c>
      <c r="Q15" s="103"/>
    </row>
    <row r="16" customFormat="false" ht="30" hidden="false" customHeight="true" outlineLevel="0" collapsed="false">
      <c r="A16" s="104" t="s">
        <v>116</v>
      </c>
      <c r="B16" s="104" t="s">
        <v>117</v>
      </c>
      <c r="C16" s="104" t="s">
        <v>118</v>
      </c>
      <c r="D16" s="104" t="s">
        <v>119</v>
      </c>
      <c r="E16" s="104" t="s">
        <v>73</v>
      </c>
      <c r="F16" s="104" t="s">
        <v>226</v>
      </c>
      <c r="G16" s="104" t="s">
        <v>120</v>
      </c>
      <c r="H16" s="104" t="s">
        <v>121</v>
      </c>
      <c r="I16" s="104" t="s">
        <v>154</v>
      </c>
      <c r="J16" s="104" t="s">
        <v>122</v>
      </c>
      <c r="K16" s="104" t="s">
        <v>75</v>
      </c>
      <c r="L16" s="105" t="s">
        <v>76</v>
      </c>
      <c r="M16" s="212" t="s">
        <v>77</v>
      </c>
      <c r="N16" s="104" t="s">
        <v>78</v>
      </c>
      <c r="O16" s="104"/>
      <c r="P16" s="213" t="s">
        <v>79</v>
      </c>
      <c r="Q16" s="104" t="s">
        <v>80</v>
      </c>
    </row>
    <row r="17" customFormat="false" ht="153.75" hidden="false" customHeight="true" outlineLevel="0" collapsed="false">
      <c r="A17" s="104"/>
      <c r="B17" s="104"/>
      <c r="C17" s="104"/>
      <c r="D17" s="104"/>
      <c r="E17" s="104"/>
      <c r="F17" s="104"/>
      <c r="G17" s="104"/>
      <c r="H17" s="104"/>
      <c r="I17" s="104"/>
      <c r="J17" s="104"/>
      <c r="K17" s="104"/>
      <c r="L17" s="105"/>
      <c r="M17" s="212"/>
      <c r="N17" s="106" t="s">
        <v>83</v>
      </c>
      <c r="O17" s="106" t="s">
        <v>84</v>
      </c>
      <c r="P17" s="213"/>
      <c r="Q17" s="104"/>
    </row>
    <row r="18" s="10" customFormat="true" ht="16.5" hidden="false" customHeight="false" outlineLevel="0" collapsed="false">
      <c r="A18" s="107" t="s">
        <v>123</v>
      </c>
      <c r="B18" s="106"/>
      <c r="C18" s="106"/>
      <c r="D18" s="106"/>
      <c r="E18" s="106"/>
      <c r="F18" s="108" t="n">
        <f aca="false">SUM(F19:F21)</f>
        <v>0</v>
      </c>
      <c r="G18" s="108" t="n">
        <f aca="false">SUM(G19:G21)</f>
        <v>0</v>
      </c>
      <c r="H18" s="108" t="n">
        <f aca="false">SUM(H19:H21)</f>
        <v>0</v>
      </c>
      <c r="I18" s="108"/>
      <c r="J18" s="108" t="n">
        <f aca="false">SUM(J19:J21)</f>
        <v>0</v>
      </c>
      <c r="K18" s="106"/>
      <c r="L18" s="109"/>
      <c r="M18" s="214"/>
      <c r="N18" s="110"/>
      <c r="O18" s="110"/>
      <c r="P18" s="215"/>
      <c r="Q18" s="106"/>
    </row>
    <row r="19" customFormat="false" ht="16.5" hidden="false" customHeight="false" outlineLevel="0" collapsed="false">
      <c r="A19" s="111" t="s">
        <v>124</v>
      </c>
      <c r="B19" s="110"/>
      <c r="C19" s="110"/>
      <c r="D19" s="110"/>
      <c r="E19" s="110"/>
      <c r="F19" s="112" t="n">
        <f aca="false">G19+H19</f>
        <v>0</v>
      </c>
      <c r="G19" s="112"/>
      <c r="H19" s="112"/>
      <c r="I19" s="112"/>
      <c r="J19" s="112"/>
      <c r="K19" s="110"/>
      <c r="L19" s="113"/>
      <c r="M19" s="216"/>
      <c r="N19" s="110"/>
      <c r="O19" s="110"/>
      <c r="P19" s="217"/>
      <c r="Q19" s="110"/>
    </row>
    <row r="20" customFormat="false" ht="16.5" hidden="false" customHeight="false" outlineLevel="0" collapsed="false">
      <c r="A20" s="111" t="s">
        <v>125</v>
      </c>
      <c r="B20" s="110"/>
      <c r="C20" s="110"/>
      <c r="D20" s="110"/>
      <c r="E20" s="110"/>
      <c r="F20" s="112" t="n">
        <f aca="false">G20+H20</f>
        <v>0</v>
      </c>
      <c r="G20" s="112"/>
      <c r="H20" s="112"/>
      <c r="I20" s="112"/>
      <c r="J20" s="112"/>
      <c r="K20" s="110"/>
      <c r="L20" s="113"/>
      <c r="M20" s="216"/>
      <c r="N20" s="110"/>
      <c r="O20" s="110"/>
      <c r="P20" s="217"/>
      <c r="Q20" s="110"/>
    </row>
    <row r="21" customFormat="false" ht="16.5" hidden="false" customHeight="false" outlineLevel="0" collapsed="false">
      <c r="A21" s="111" t="s">
        <v>126</v>
      </c>
      <c r="B21" s="110"/>
      <c r="C21" s="110"/>
      <c r="D21" s="110"/>
      <c r="E21" s="110"/>
      <c r="F21" s="112" t="n">
        <f aca="false">G21+H21</f>
        <v>0</v>
      </c>
      <c r="G21" s="112"/>
      <c r="H21" s="112"/>
      <c r="I21" s="112"/>
      <c r="J21" s="112"/>
      <c r="K21" s="110"/>
      <c r="L21" s="113"/>
      <c r="M21" s="216"/>
      <c r="N21" s="114"/>
      <c r="O21" s="114"/>
      <c r="P21" s="217"/>
      <c r="Q21" s="110"/>
    </row>
    <row r="22" s="10" customFormat="true" ht="16.5" hidden="false" customHeight="true" outlineLevel="0" collapsed="false">
      <c r="A22" s="115" t="s">
        <v>127</v>
      </c>
      <c r="B22" s="116"/>
      <c r="C22" s="116"/>
      <c r="D22" s="116"/>
      <c r="E22" s="161" t="n">
        <f aca="false">E23+E28+E33+E38</f>
        <v>0</v>
      </c>
      <c r="F22" s="161" t="n">
        <f aca="false">F23+F28+F33+F38</f>
        <v>4487.57048</v>
      </c>
      <c r="G22" s="161" t="n">
        <f aca="false">G23+G28+G33+G38</f>
        <v>4219.55659</v>
      </c>
      <c r="H22" s="161" t="n">
        <f aca="false">H23+H28+H33+H38</f>
        <v>-77.5041</v>
      </c>
      <c r="I22" s="161" t="n">
        <f aca="false">I23+I28+I33+I38</f>
        <v>-13.73</v>
      </c>
      <c r="J22" s="161" t="n">
        <f aca="false">J23+J28+J33+J38</f>
        <v>359.24799</v>
      </c>
      <c r="K22" s="161" t="n">
        <f aca="false">K23+K28+K33+K38</f>
        <v>0</v>
      </c>
      <c r="L22" s="161" t="n">
        <f aca="false">L23+L28+L33+L38</f>
        <v>149.83248</v>
      </c>
      <c r="M22" s="161" t="n">
        <f aca="false">M23+M28+M33+M38</f>
        <v>4337.738</v>
      </c>
      <c r="N22" s="161" t="n">
        <f aca="false">N23+N28+N33+N38</f>
        <v>0</v>
      </c>
      <c r="O22" s="161" t="n">
        <f aca="false">O23+O28+O33+O38</f>
        <v>289.44</v>
      </c>
      <c r="P22" s="161" t="n">
        <f aca="false">P23+P28+P33+P38</f>
        <v>4048.298</v>
      </c>
      <c r="Q22" s="110"/>
      <c r="S22" s="162" t="n">
        <f aca="false">E22+F22-L22</f>
        <v>4337.738</v>
      </c>
      <c r="T22" s="162" t="n">
        <f aca="false">S22-M22</f>
        <v>0</v>
      </c>
    </row>
    <row r="23" s="223" customFormat="true" ht="17.25" hidden="false" customHeight="true" outlineLevel="0" collapsed="false">
      <c r="A23" s="218" t="s">
        <v>227</v>
      </c>
      <c r="B23" s="219"/>
      <c r="C23" s="219"/>
      <c r="D23" s="219"/>
      <c r="E23" s="220" t="n">
        <f aca="false">E24+E26</f>
        <v>0</v>
      </c>
      <c r="F23" s="220" t="n">
        <f aca="false">F24+F26</f>
        <v>280</v>
      </c>
      <c r="G23" s="220" t="n">
        <f aca="false">G24+G26</f>
        <v>300</v>
      </c>
      <c r="H23" s="220" t="n">
        <f aca="false">H24+H26</f>
        <v>-20</v>
      </c>
      <c r="I23" s="220" t="n">
        <f aca="false">I24+I26</f>
        <v>0</v>
      </c>
      <c r="J23" s="220" t="n">
        <f aca="false">J24+J26</f>
        <v>0</v>
      </c>
      <c r="K23" s="221" t="n">
        <f aca="false">K24+K27</f>
        <v>0</v>
      </c>
      <c r="L23" s="221" t="n">
        <f aca="false">L24+L27</f>
        <v>0</v>
      </c>
      <c r="M23" s="221" t="n">
        <f aca="false">M24+M27</f>
        <v>280</v>
      </c>
      <c r="N23" s="222"/>
      <c r="O23" s="221" t="n">
        <f aca="false">M23</f>
        <v>280</v>
      </c>
      <c r="P23" s="221" t="n">
        <f aca="false">M23-O23</f>
        <v>0</v>
      </c>
      <c r="Q23" s="144" t="s">
        <v>228</v>
      </c>
      <c r="S23" s="162" t="n">
        <f aca="false">E23+F23-L23</f>
        <v>280</v>
      </c>
      <c r="T23" s="162" t="n">
        <f aca="false">S23-M23</f>
        <v>0</v>
      </c>
    </row>
    <row r="24" customFormat="false" ht="17.25" hidden="false" customHeight="false" outlineLevel="0" collapsed="false">
      <c r="A24" s="111" t="s">
        <v>130</v>
      </c>
      <c r="B24" s="110"/>
      <c r="C24" s="110"/>
      <c r="D24" s="110"/>
      <c r="E24" s="121"/>
      <c r="F24" s="163" t="n">
        <f aca="false">F25</f>
        <v>180</v>
      </c>
      <c r="G24" s="163" t="n">
        <f aca="false">G25</f>
        <v>200</v>
      </c>
      <c r="H24" s="163" t="n">
        <f aca="false">H25</f>
        <v>-20</v>
      </c>
      <c r="I24" s="163" t="n">
        <f aca="false">I25</f>
        <v>0</v>
      </c>
      <c r="J24" s="163" t="n">
        <f aca="false">J25</f>
        <v>0</v>
      </c>
      <c r="K24" s="163" t="n">
        <f aca="false">K25</f>
        <v>0</v>
      </c>
      <c r="L24" s="163" t="n">
        <f aca="false">L25</f>
        <v>0</v>
      </c>
      <c r="M24" s="163" t="n">
        <f aca="false">M25</f>
        <v>180</v>
      </c>
      <c r="N24" s="163" t="n">
        <f aca="false">N25</f>
        <v>0</v>
      </c>
      <c r="O24" s="163" t="n">
        <f aca="false">O25</f>
        <v>180</v>
      </c>
      <c r="P24" s="163" t="n">
        <f aca="false">P25</f>
        <v>0</v>
      </c>
      <c r="Q24" s="144"/>
      <c r="R24" s="95"/>
      <c r="S24" s="162" t="n">
        <f aca="false">E24+F24-L24</f>
        <v>180</v>
      </c>
      <c r="T24" s="162" t="n">
        <f aca="false">S24-M24</f>
        <v>0</v>
      </c>
    </row>
    <row r="25" s="149" customFormat="true" ht="16.5" hidden="false" customHeight="false" outlineLevel="0" collapsed="false">
      <c r="A25" s="224" t="s">
        <v>229</v>
      </c>
      <c r="B25" s="144" t="n">
        <v>100</v>
      </c>
      <c r="C25" s="144"/>
      <c r="D25" s="144" t="n">
        <v>12</v>
      </c>
      <c r="E25" s="110"/>
      <c r="F25" s="225" t="n">
        <f aca="false">SUM(G25:J25)</f>
        <v>180</v>
      </c>
      <c r="G25" s="225" t="n">
        <v>200</v>
      </c>
      <c r="H25" s="226" t="n">
        <f aca="false">-G25*10%</f>
        <v>-20</v>
      </c>
      <c r="I25" s="226"/>
      <c r="J25" s="226"/>
      <c r="K25" s="123"/>
      <c r="L25" s="125" t="n">
        <v>0</v>
      </c>
      <c r="M25" s="227" t="n">
        <f aca="false">E25+F25+K25-L25</f>
        <v>180</v>
      </c>
      <c r="N25" s="123"/>
      <c r="O25" s="123" t="n">
        <f aca="false">M25</f>
        <v>180</v>
      </c>
      <c r="P25" s="228" t="n">
        <f aca="false">M25-O25</f>
        <v>0</v>
      </c>
      <c r="Q25" s="144"/>
      <c r="S25" s="162" t="n">
        <f aca="false">E25+F25-L25</f>
        <v>180</v>
      </c>
      <c r="T25" s="162" t="n">
        <f aca="false">S25-M25</f>
        <v>0</v>
      </c>
    </row>
    <row r="26" customFormat="false" ht="16.5" hidden="false" customHeight="false" outlineLevel="0" collapsed="false">
      <c r="A26" s="111" t="s">
        <v>166</v>
      </c>
      <c r="B26" s="110"/>
      <c r="C26" s="110"/>
      <c r="D26" s="110"/>
      <c r="E26" s="110"/>
      <c r="F26" s="163" t="n">
        <f aca="false">F27</f>
        <v>100</v>
      </c>
      <c r="G26" s="163" t="n">
        <f aca="false">G27</f>
        <v>100</v>
      </c>
      <c r="H26" s="163" t="n">
        <f aca="false">H27</f>
        <v>0</v>
      </c>
      <c r="I26" s="163" t="n">
        <f aca="false">I27</f>
        <v>0</v>
      </c>
      <c r="J26" s="163" t="n">
        <f aca="false">J27</f>
        <v>0</v>
      </c>
      <c r="K26" s="163" t="n">
        <f aca="false">K27</f>
        <v>0</v>
      </c>
      <c r="L26" s="163" t="n">
        <f aca="false">L27</f>
        <v>0</v>
      </c>
      <c r="M26" s="163" t="n">
        <f aca="false">M27</f>
        <v>100</v>
      </c>
      <c r="N26" s="163" t="n">
        <f aca="false">N27</f>
        <v>0</v>
      </c>
      <c r="O26" s="163" t="n">
        <f aca="false">O27</f>
        <v>100</v>
      </c>
      <c r="P26" s="163" t="n">
        <f aca="false">P27</f>
        <v>0</v>
      </c>
      <c r="Q26" s="144"/>
      <c r="S26" s="162" t="n">
        <f aca="false">E26+F26-L26</f>
        <v>100</v>
      </c>
      <c r="T26" s="162" t="n">
        <f aca="false">S26-M26</f>
        <v>0</v>
      </c>
    </row>
    <row r="27" s="149" customFormat="true" ht="17.25" hidden="false" customHeight="false" outlineLevel="0" collapsed="false">
      <c r="A27" s="224" t="s">
        <v>229</v>
      </c>
      <c r="B27" s="144" t="n">
        <v>100</v>
      </c>
      <c r="C27" s="144"/>
      <c r="D27" s="144" t="n">
        <v>12</v>
      </c>
      <c r="E27" s="121"/>
      <c r="F27" s="225" t="n">
        <f aca="false">SUM(G27:J27)</f>
        <v>100</v>
      </c>
      <c r="G27" s="225" t="n">
        <v>100</v>
      </c>
      <c r="H27" s="226"/>
      <c r="I27" s="226"/>
      <c r="J27" s="226"/>
      <c r="K27" s="123"/>
      <c r="L27" s="125" t="n">
        <v>0</v>
      </c>
      <c r="M27" s="227" t="n">
        <f aca="false">E27+F27+K27-L27</f>
        <v>100</v>
      </c>
      <c r="N27" s="119"/>
      <c r="O27" s="123" t="n">
        <f aca="false">M27</f>
        <v>100</v>
      </c>
      <c r="P27" s="228" t="n">
        <f aca="false">M27-O27</f>
        <v>0</v>
      </c>
      <c r="Q27" s="144"/>
      <c r="S27" s="162" t="n">
        <f aca="false">E27+F27-L27</f>
        <v>100</v>
      </c>
      <c r="T27" s="162" t="n">
        <f aca="false">S27-M27</f>
        <v>0</v>
      </c>
    </row>
    <row r="28" s="223" customFormat="true" ht="17.25" hidden="false" customHeight="false" outlineLevel="0" collapsed="false">
      <c r="A28" s="218" t="s">
        <v>230</v>
      </c>
      <c r="B28" s="219"/>
      <c r="C28" s="219"/>
      <c r="D28" s="219"/>
      <c r="E28" s="220" t="n">
        <f aca="false">E29</f>
        <v>0</v>
      </c>
      <c r="F28" s="220" t="n">
        <f aca="false">F29</f>
        <v>1870.8</v>
      </c>
      <c r="G28" s="220" t="n">
        <f aca="false">G29</f>
        <v>1912</v>
      </c>
      <c r="H28" s="229" t="n">
        <f aca="false">H29</f>
        <v>-30</v>
      </c>
      <c r="I28" s="229" t="n">
        <f aca="false">I29</f>
        <v>-11.2</v>
      </c>
      <c r="J28" s="229" t="n">
        <f aca="false">J29</f>
        <v>0</v>
      </c>
      <c r="K28" s="222" t="n">
        <f aca="false">K29</f>
        <v>0</v>
      </c>
      <c r="L28" s="222" t="n">
        <f aca="false">L29</f>
        <v>0</v>
      </c>
      <c r="M28" s="222" t="n">
        <f aca="false">M29</f>
        <v>1870.8</v>
      </c>
      <c r="N28" s="222" t="n">
        <f aca="false">N29</f>
        <v>0</v>
      </c>
      <c r="O28" s="222" t="n">
        <f aca="false">O29</f>
        <v>0</v>
      </c>
      <c r="P28" s="222" t="n">
        <f aca="false">P29</f>
        <v>1870.8</v>
      </c>
      <c r="Q28" s="217"/>
      <c r="S28" s="162" t="n">
        <f aca="false">E28+F28-L28</f>
        <v>1870.8</v>
      </c>
      <c r="T28" s="162" t="n">
        <f aca="false">S28-M28</f>
        <v>0</v>
      </c>
    </row>
    <row r="29" customFormat="false" ht="16.5" hidden="false" customHeight="false" outlineLevel="0" collapsed="false">
      <c r="A29" s="111" t="s">
        <v>130</v>
      </c>
      <c r="B29" s="110"/>
      <c r="C29" s="110"/>
      <c r="D29" s="110"/>
      <c r="E29" s="163" t="n">
        <f aca="false">SUM(E30:E31)</f>
        <v>0</v>
      </c>
      <c r="F29" s="163" t="n">
        <f aca="false">SUM(F30:F31)</f>
        <v>1870.8</v>
      </c>
      <c r="G29" s="163" t="n">
        <f aca="false">SUM(G30:G31)</f>
        <v>1912</v>
      </c>
      <c r="H29" s="163" t="n">
        <f aca="false">SUM(H30:H31)</f>
        <v>-30</v>
      </c>
      <c r="I29" s="163" t="n">
        <f aca="false">SUM(I30:I31)</f>
        <v>-11.2</v>
      </c>
      <c r="J29" s="163" t="n">
        <f aca="false">SUM(J30:J31)</f>
        <v>0</v>
      </c>
      <c r="K29" s="163" t="n">
        <f aca="false">SUM(K30:K31)</f>
        <v>0</v>
      </c>
      <c r="L29" s="163" t="n">
        <f aca="false">SUM(L30:L31)</f>
        <v>0</v>
      </c>
      <c r="M29" s="163" t="n">
        <f aca="false">SUM(M30:M31)</f>
        <v>1870.8</v>
      </c>
      <c r="N29" s="163" t="n">
        <f aca="false">SUM(N30:N31)</f>
        <v>0</v>
      </c>
      <c r="O29" s="163" t="n">
        <f aca="false">SUM(O30:O31)</f>
        <v>0</v>
      </c>
      <c r="P29" s="163" t="n">
        <f aca="false">SUM(P30:P31)</f>
        <v>1870.8</v>
      </c>
      <c r="Q29" s="110"/>
      <c r="R29" s="95"/>
      <c r="S29" s="162" t="n">
        <f aca="false">E29+F29-L29</f>
        <v>1870.8</v>
      </c>
      <c r="T29" s="162" t="n">
        <f aca="false">S29-M29</f>
        <v>0</v>
      </c>
    </row>
    <row r="30" customFormat="false" ht="31.5" hidden="false" customHeight="false" outlineLevel="0" collapsed="false">
      <c r="A30" s="230" t="s">
        <v>231</v>
      </c>
      <c r="B30" s="110" t="n">
        <v>280</v>
      </c>
      <c r="C30" s="110"/>
      <c r="D30" s="110" t="n">
        <v>12</v>
      </c>
      <c r="E30" s="129"/>
      <c r="F30" s="163" t="n">
        <f aca="false">SUM(G30:J30)</f>
        <v>270</v>
      </c>
      <c r="G30" s="163" t="n">
        <v>300</v>
      </c>
      <c r="H30" s="163" t="n">
        <v>-30</v>
      </c>
      <c r="I30" s="163"/>
      <c r="J30" s="163"/>
      <c r="K30" s="123"/>
      <c r="L30" s="125" t="n">
        <v>0</v>
      </c>
      <c r="M30" s="227" t="n">
        <f aca="false">E30+F30+K30-L30</f>
        <v>270</v>
      </c>
      <c r="N30" s="106"/>
      <c r="O30" s="123"/>
      <c r="P30" s="228" t="n">
        <f aca="false">M30-O30</f>
        <v>270</v>
      </c>
      <c r="Q30" s="123"/>
      <c r="R30" s="95"/>
      <c r="S30" s="162" t="n">
        <f aca="false">E30+F30-L30</f>
        <v>270</v>
      </c>
      <c r="T30" s="162" t="n">
        <f aca="false">S30-M30</f>
        <v>0</v>
      </c>
    </row>
    <row r="31" s="149" customFormat="true" ht="47.25" hidden="false" customHeight="false" outlineLevel="0" collapsed="false">
      <c r="A31" s="231" t="s">
        <v>232</v>
      </c>
      <c r="B31" s="144" t="n">
        <v>280</v>
      </c>
      <c r="C31" s="144"/>
      <c r="D31" s="144" t="n">
        <v>12</v>
      </c>
      <c r="E31" s="129"/>
      <c r="F31" s="225" t="n">
        <f aca="false">SUM(G31:J31)</f>
        <v>1600.8</v>
      </c>
      <c r="G31" s="225" t="n">
        <v>1612</v>
      </c>
      <c r="H31" s="226"/>
      <c r="I31" s="226" t="n">
        <v>-11.2</v>
      </c>
      <c r="J31" s="226"/>
      <c r="K31" s="123"/>
      <c r="L31" s="125" t="n">
        <v>0</v>
      </c>
      <c r="M31" s="227" t="n">
        <f aca="false">E31+F31+K31-L31</f>
        <v>1600.8</v>
      </c>
      <c r="N31" s="106"/>
      <c r="O31" s="123"/>
      <c r="P31" s="228" t="n">
        <f aca="false">M31-O31</f>
        <v>1600.8</v>
      </c>
      <c r="Q31" s="123"/>
      <c r="S31" s="162" t="n">
        <f aca="false">E31+F31-L31</f>
        <v>1600.8</v>
      </c>
      <c r="T31" s="162" t="n">
        <f aca="false">S31-M31</f>
        <v>0</v>
      </c>
    </row>
    <row r="32" customFormat="false" ht="16.5" hidden="false" customHeight="false" outlineLevel="0" collapsed="false">
      <c r="A32" s="111" t="s">
        <v>166</v>
      </c>
      <c r="B32" s="110"/>
      <c r="C32" s="110"/>
      <c r="D32" s="110"/>
      <c r="E32" s="129"/>
      <c r="F32" s="163"/>
      <c r="G32" s="163"/>
      <c r="H32" s="112"/>
      <c r="I32" s="112"/>
      <c r="J32" s="112"/>
      <c r="K32" s="123"/>
      <c r="L32" s="125"/>
      <c r="M32" s="227"/>
      <c r="N32" s="106"/>
      <c r="O32" s="123"/>
      <c r="P32" s="228"/>
      <c r="Q32" s="123"/>
      <c r="S32" s="162" t="n">
        <f aca="false">E32+F32-L32</f>
        <v>0</v>
      </c>
      <c r="T32" s="162" t="n">
        <f aca="false">S32-M32</f>
        <v>0</v>
      </c>
    </row>
    <row r="33" s="223" customFormat="true" ht="17.25" hidden="false" customHeight="false" outlineLevel="0" collapsed="false">
      <c r="A33" s="218" t="s">
        <v>233</v>
      </c>
      <c r="B33" s="219"/>
      <c r="C33" s="219"/>
      <c r="D33" s="219"/>
      <c r="E33" s="220" t="n">
        <f aca="false">E34</f>
        <v>0</v>
      </c>
      <c r="F33" s="220" t="n">
        <f aca="false">F34</f>
        <v>1256</v>
      </c>
      <c r="G33" s="220" t="n">
        <f aca="false">G34</f>
        <v>1263</v>
      </c>
      <c r="H33" s="220" t="n">
        <f aca="false">H34</f>
        <v>-7</v>
      </c>
      <c r="I33" s="220" t="n">
        <f aca="false">I34</f>
        <v>0</v>
      </c>
      <c r="J33" s="220" t="n">
        <f aca="false">J34</f>
        <v>0</v>
      </c>
      <c r="K33" s="220" t="n">
        <f aca="false">K34</f>
        <v>0</v>
      </c>
      <c r="L33" s="220" t="n">
        <f aca="false">L34</f>
        <v>0</v>
      </c>
      <c r="M33" s="220" t="n">
        <f aca="false">M34</f>
        <v>1256</v>
      </c>
      <c r="N33" s="220" t="n">
        <f aca="false">N34</f>
        <v>0</v>
      </c>
      <c r="O33" s="220" t="n">
        <f aca="false">O34</f>
        <v>0</v>
      </c>
      <c r="P33" s="220" t="n">
        <f aca="false">P34</f>
        <v>1256</v>
      </c>
      <c r="Q33" s="228"/>
      <c r="S33" s="162" t="n">
        <f aca="false">E33+F33-L33</f>
        <v>1256</v>
      </c>
      <c r="T33" s="162" t="n">
        <f aca="false">S33-M33</f>
        <v>0</v>
      </c>
    </row>
    <row r="34" customFormat="false" ht="16.5" hidden="false" customHeight="false" outlineLevel="0" collapsed="false">
      <c r="A34" s="111" t="s">
        <v>219</v>
      </c>
      <c r="B34" s="110"/>
      <c r="C34" s="110"/>
      <c r="D34" s="110"/>
      <c r="E34" s="163" t="n">
        <f aca="false">SUM(E35:E36)</f>
        <v>0</v>
      </c>
      <c r="F34" s="163" t="n">
        <f aca="false">SUM(F35:F36)</f>
        <v>1256</v>
      </c>
      <c r="G34" s="163" t="n">
        <f aca="false">SUM(G35:G36)</f>
        <v>1263</v>
      </c>
      <c r="H34" s="163" t="n">
        <f aca="false">SUM(H35:H36)</f>
        <v>-7</v>
      </c>
      <c r="I34" s="163" t="n">
        <f aca="false">SUM(I35:I36)</f>
        <v>0</v>
      </c>
      <c r="J34" s="163" t="n">
        <f aca="false">SUM(J35:J36)</f>
        <v>0</v>
      </c>
      <c r="K34" s="123"/>
      <c r="L34" s="125"/>
      <c r="M34" s="227" t="n">
        <f aca="false">E34+F34+K34-L34</f>
        <v>1256</v>
      </c>
      <c r="N34" s="106"/>
      <c r="O34" s="123"/>
      <c r="P34" s="228" t="n">
        <f aca="false">M34-O34</f>
        <v>1256</v>
      </c>
      <c r="Q34" s="123"/>
      <c r="R34" s="95"/>
      <c r="S34" s="162" t="n">
        <f aca="false">E34+F34-L34</f>
        <v>1256</v>
      </c>
      <c r="T34" s="162" t="n">
        <f aca="false">S34-M34</f>
        <v>0</v>
      </c>
    </row>
    <row r="35" s="149" customFormat="true" ht="80.25" hidden="false" customHeight="true" outlineLevel="0" collapsed="false">
      <c r="A35" s="224" t="s">
        <v>234</v>
      </c>
      <c r="B35" s="144" t="n">
        <v>250</v>
      </c>
      <c r="C35" s="144"/>
      <c r="D35" s="144" t="n">
        <v>12</v>
      </c>
      <c r="E35" s="129"/>
      <c r="F35" s="225" t="n">
        <f aca="false">SUM(G35:J35)</f>
        <v>1193</v>
      </c>
      <c r="G35" s="225" t="n">
        <v>1193</v>
      </c>
      <c r="H35" s="226"/>
      <c r="I35" s="226"/>
      <c r="J35" s="226"/>
      <c r="K35" s="123"/>
      <c r="L35" s="125"/>
      <c r="M35" s="227" t="n">
        <f aca="false">E35+F35+K35-L35</f>
        <v>1193</v>
      </c>
      <c r="N35" s="106"/>
      <c r="O35" s="123"/>
      <c r="P35" s="228" t="n">
        <f aca="false">M35-O35</f>
        <v>1193</v>
      </c>
      <c r="Q35" s="123"/>
      <c r="S35" s="162" t="n">
        <f aca="false">E35+F35-L35</f>
        <v>1193</v>
      </c>
      <c r="T35" s="162" t="n">
        <f aca="false">S35-M35</f>
        <v>0</v>
      </c>
    </row>
    <row r="36" s="149" customFormat="true" ht="34.5" hidden="false" customHeight="true" outlineLevel="0" collapsed="false">
      <c r="A36" s="232" t="s">
        <v>235</v>
      </c>
      <c r="B36" s="144" t="n">
        <v>250</v>
      </c>
      <c r="C36" s="144"/>
      <c r="D36" s="144" t="n">
        <v>12</v>
      </c>
      <c r="E36" s="129"/>
      <c r="F36" s="225" t="n">
        <f aca="false">SUM(G36:J36)</f>
        <v>63</v>
      </c>
      <c r="G36" s="225" t="n">
        <v>70</v>
      </c>
      <c r="H36" s="226" t="n">
        <f aca="false">-G36*10%</f>
        <v>-7</v>
      </c>
      <c r="I36" s="226"/>
      <c r="J36" s="226"/>
      <c r="K36" s="123"/>
      <c r="L36" s="125"/>
      <c r="M36" s="227" t="n">
        <f aca="false">E36+F36+K36-L36</f>
        <v>63</v>
      </c>
      <c r="N36" s="106"/>
      <c r="O36" s="123"/>
      <c r="P36" s="228" t="n">
        <f aca="false">M36-O36</f>
        <v>63</v>
      </c>
      <c r="Q36" s="123"/>
      <c r="S36" s="162" t="n">
        <f aca="false">E36+F36-L36</f>
        <v>63</v>
      </c>
      <c r="T36" s="162" t="n">
        <f aca="false">S36-M36</f>
        <v>0</v>
      </c>
    </row>
    <row r="37" customFormat="false" ht="16.5" hidden="false" customHeight="false" outlineLevel="0" collapsed="false">
      <c r="A37" s="111" t="s">
        <v>220</v>
      </c>
      <c r="B37" s="110"/>
      <c r="C37" s="110"/>
      <c r="D37" s="110"/>
      <c r="E37" s="129"/>
      <c r="F37" s="163"/>
      <c r="G37" s="163"/>
      <c r="H37" s="112"/>
      <c r="I37" s="112"/>
      <c r="J37" s="112"/>
      <c r="K37" s="123"/>
      <c r="L37" s="125"/>
      <c r="M37" s="227"/>
      <c r="N37" s="106"/>
      <c r="O37" s="123"/>
      <c r="P37" s="228"/>
      <c r="Q37" s="123"/>
      <c r="S37" s="162" t="n">
        <f aca="false">E37+F37-L37</f>
        <v>0</v>
      </c>
      <c r="T37" s="162" t="n">
        <f aca="false">S37-M37</f>
        <v>0</v>
      </c>
    </row>
    <row r="38" s="124" customFormat="true" ht="17.25" hidden="false" customHeight="false" outlineLevel="0" collapsed="false">
      <c r="A38" s="120" t="s">
        <v>236</v>
      </c>
      <c r="B38" s="121"/>
      <c r="C38" s="121"/>
      <c r="D38" s="121"/>
      <c r="E38" s="152" t="n">
        <f aca="false">E39</f>
        <v>0</v>
      </c>
      <c r="F38" s="152" t="n">
        <f aca="false">F39</f>
        <v>1080.77048</v>
      </c>
      <c r="G38" s="152" t="n">
        <f aca="false">G39</f>
        <v>744.55659</v>
      </c>
      <c r="H38" s="152" t="n">
        <f aca="false">H39</f>
        <v>-20.5041</v>
      </c>
      <c r="I38" s="152" t="n">
        <f aca="false">I39</f>
        <v>-2.53</v>
      </c>
      <c r="J38" s="152" t="n">
        <f aca="false">J39</f>
        <v>359.24799</v>
      </c>
      <c r="K38" s="152" t="n">
        <f aca="false">K39</f>
        <v>0</v>
      </c>
      <c r="L38" s="152" t="n">
        <f aca="false">L39</f>
        <v>149.83248</v>
      </c>
      <c r="M38" s="152" t="n">
        <f aca="false">M39</f>
        <v>930.938</v>
      </c>
      <c r="N38" s="152" t="n">
        <f aca="false">N39</f>
        <v>0</v>
      </c>
      <c r="O38" s="152" t="n">
        <f aca="false">O39</f>
        <v>9.44</v>
      </c>
      <c r="P38" s="152" t="n">
        <f aca="false">P39</f>
        <v>921.498</v>
      </c>
      <c r="Q38" s="123"/>
      <c r="S38" s="162" t="n">
        <f aca="false">E38+F38-L38</f>
        <v>930.938</v>
      </c>
      <c r="T38" s="162" t="n">
        <f aca="false">S38-M38</f>
        <v>0</v>
      </c>
    </row>
    <row r="39" customFormat="false" ht="16.5" hidden="false" customHeight="false" outlineLevel="0" collapsed="false">
      <c r="A39" s="111" t="s">
        <v>237</v>
      </c>
      <c r="B39" s="110"/>
      <c r="C39" s="110"/>
      <c r="D39" s="110"/>
      <c r="E39" s="233" t="n">
        <f aca="false">SUM(E40:E46)</f>
        <v>0</v>
      </c>
      <c r="F39" s="163" t="n">
        <f aca="false">SUM(F40:F46)</f>
        <v>1080.77048</v>
      </c>
      <c r="G39" s="163" t="n">
        <f aca="false">SUM(G40:G46)</f>
        <v>744.55659</v>
      </c>
      <c r="H39" s="163" t="n">
        <f aca="false">SUM(H40:H46)</f>
        <v>-20.5041</v>
      </c>
      <c r="I39" s="163" t="n">
        <f aca="false">SUM(I40:I46)</f>
        <v>-2.53</v>
      </c>
      <c r="J39" s="163" t="n">
        <f aca="false">SUM(J40:J46)</f>
        <v>359.24799</v>
      </c>
      <c r="K39" s="163" t="n">
        <f aca="false">SUM(K40:K46)</f>
        <v>0</v>
      </c>
      <c r="L39" s="163" t="n">
        <f aca="false">SUM(L40:L46)</f>
        <v>149.83248</v>
      </c>
      <c r="M39" s="163" t="n">
        <f aca="false">SUM(M40:M46)</f>
        <v>930.938</v>
      </c>
      <c r="N39" s="163" t="n">
        <f aca="false">SUM(N40:N46)</f>
        <v>0</v>
      </c>
      <c r="O39" s="163" t="n">
        <f aca="false">SUM(O40:O46)</f>
        <v>9.44</v>
      </c>
      <c r="P39" s="163" t="n">
        <f aca="false">SUM(P40:P46)</f>
        <v>921.498</v>
      </c>
      <c r="Q39" s="123"/>
      <c r="R39" s="95"/>
      <c r="S39" s="162" t="n">
        <f aca="false">E39+F39-L39</f>
        <v>930.938</v>
      </c>
      <c r="T39" s="162" t="n">
        <f aca="false">S39-M39</f>
        <v>0</v>
      </c>
    </row>
    <row r="40" customFormat="false" ht="16.5" hidden="false" customHeight="false" outlineLevel="0" collapsed="false">
      <c r="A40" s="234" t="s">
        <v>238</v>
      </c>
      <c r="B40" s="165" t="n">
        <v>340</v>
      </c>
      <c r="C40" s="110"/>
      <c r="D40" s="110" t="n">
        <v>13</v>
      </c>
      <c r="E40" s="235"/>
      <c r="F40" s="225" t="n">
        <f aca="false">SUM(G40:J40)</f>
        <v>539.51559</v>
      </c>
      <c r="G40" s="163" t="n">
        <v>539.51559</v>
      </c>
      <c r="H40" s="112"/>
      <c r="I40" s="112"/>
      <c r="J40" s="112"/>
      <c r="K40" s="123"/>
      <c r="L40" s="125" t="n">
        <v>97.36978</v>
      </c>
      <c r="M40" s="227" t="n">
        <f aca="false">E40+F40+K40-L40</f>
        <v>442.14581</v>
      </c>
      <c r="N40" s="106"/>
      <c r="O40" s="123"/>
      <c r="P40" s="228" t="n">
        <f aca="false">M40-O40</f>
        <v>442.14581</v>
      </c>
      <c r="Q40" s="123"/>
      <c r="R40" s="95"/>
      <c r="S40" s="162" t="n">
        <f aca="false">E40+F40-L40</f>
        <v>442.14581</v>
      </c>
      <c r="T40" s="162" t="n">
        <f aca="false">S40-M40</f>
        <v>0</v>
      </c>
    </row>
    <row r="41" customFormat="false" ht="21" hidden="false" customHeight="true" outlineLevel="0" collapsed="false">
      <c r="A41" s="236" t="s">
        <v>172</v>
      </c>
      <c r="B41" s="165" t="n">
        <v>340</v>
      </c>
      <c r="C41" s="110"/>
      <c r="D41" s="110" t="n">
        <v>13</v>
      </c>
      <c r="E41" s="235"/>
      <c r="F41" s="225" t="n">
        <f aca="false">SUM(G41:J41)</f>
        <v>307.77735</v>
      </c>
      <c r="G41" s="163"/>
      <c r="H41" s="112"/>
      <c r="I41" s="112"/>
      <c r="J41" s="112" t="n">
        <v>307.77735</v>
      </c>
      <c r="K41" s="123"/>
      <c r="L41" s="125" t="n">
        <v>52.1237</v>
      </c>
      <c r="M41" s="227" t="n">
        <f aca="false">E41+F41+K41-L41</f>
        <v>255.65365</v>
      </c>
      <c r="N41" s="106"/>
      <c r="O41" s="123"/>
      <c r="P41" s="237" t="n">
        <f aca="false">M41-O41</f>
        <v>255.65365</v>
      </c>
      <c r="Q41" s="123"/>
      <c r="R41" s="131"/>
      <c r="S41" s="162" t="n">
        <f aca="false">E41+F41-L41</f>
        <v>255.65365</v>
      </c>
      <c r="T41" s="162" t="n">
        <f aca="false">S41-M41</f>
        <v>0</v>
      </c>
    </row>
    <row r="42" customFormat="false" ht="16.5" hidden="false" customHeight="false" outlineLevel="0" collapsed="false">
      <c r="A42" s="167" t="s">
        <v>161</v>
      </c>
      <c r="B42" s="165" t="n">
        <v>340</v>
      </c>
      <c r="C42" s="110"/>
      <c r="D42" s="110" t="n">
        <v>18</v>
      </c>
      <c r="E42" s="129"/>
      <c r="F42" s="163" t="n">
        <f aca="false">SUM(G42:J42)</f>
        <v>51.47064</v>
      </c>
      <c r="G42" s="163"/>
      <c r="H42" s="163"/>
      <c r="I42" s="163"/>
      <c r="J42" s="163" t="n">
        <v>51.47064</v>
      </c>
      <c r="K42" s="123"/>
      <c r="L42" s="125" t="n">
        <v>0</v>
      </c>
      <c r="M42" s="227" t="n">
        <f aca="false">E42+F42+K42-L42</f>
        <v>51.47064</v>
      </c>
      <c r="N42" s="106"/>
      <c r="O42" s="123"/>
      <c r="P42" s="228" t="n">
        <f aca="false">M42-O42</f>
        <v>51.47064</v>
      </c>
      <c r="Q42" s="123"/>
      <c r="S42" s="162" t="n">
        <f aca="false">E42+F42-L42</f>
        <v>51.47064</v>
      </c>
      <c r="T42" s="162" t="n">
        <f aca="false">S42-M42</f>
        <v>0</v>
      </c>
    </row>
    <row r="43" customFormat="false" ht="16.5" hidden="false" customHeight="false" outlineLevel="0" collapsed="false">
      <c r="A43" s="180" t="s">
        <v>239</v>
      </c>
      <c r="B43" s="165" t="n">
        <v>340</v>
      </c>
      <c r="C43" s="110"/>
      <c r="D43" s="110" t="n">
        <v>13</v>
      </c>
      <c r="E43" s="129"/>
      <c r="F43" s="225" t="n">
        <f aca="false">SUM(G43:J43)</f>
        <v>145.8</v>
      </c>
      <c r="G43" s="163" t="n">
        <v>162</v>
      </c>
      <c r="H43" s="226" t="n">
        <f aca="false">-G43*10%</f>
        <v>-16.2</v>
      </c>
      <c r="I43" s="226"/>
      <c r="J43" s="112"/>
      <c r="K43" s="123"/>
      <c r="L43" s="125" t="n">
        <v>0.339</v>
      </c>
      <c r="M43" s="227" t="n">
        <f aca="false">E43+F43+K43-L43</f>
        <v>145.461</v>
      </c>
      <c r="N43" s="106"/>
      <c r="O43" s="123"/>
      <c r="P43" s="228" t="n">
        <f aca="false">M43-O43</f>
        <v>145.461</v>
      </c>
      <c r="Q43" s="123"/>
      <c r="S43" s="162" t="n">
        <f aca="false">E43+F43-L43</f>
        <v>145.461</v>
      </c>
      <c r="T43" s="162" t="n">
        <f aca="false">S43-M43</f>
        <v>0</v>
      </c>
    </row>
    <row r="44" customFormat="false" ht="47.25" hidden="false" customHeight="false" outlineLevel="0" collapsed="false">
      <c r="A44" s="238" t="s">
        <v>240</v>
      </c>
      <c r="B44" s="165" t="n">
        <v>340</v>
      </c>
      <c r="C44" s="110"/>
      <c r="D44" s="110" t="n">
        <v>12</v>
      </c>
      <c r="E44" s="129"/>
      <c r="F44" s="225" t="n">
        <f aca="false">SUM(G44:J44)</f>
        <v>7.04</v>
      </c>
      <c r="G44" s="163" t="n">
        <v>8.8</v>
      </c>
      <c r="H44" s="225" t="n">
        <f aca="false">-G44*10%</f>
        <v>-0.88</v>
      </c>
      <c r="I44" s="225" t="n">
        <v>-0.88</v>
      </c>
      <c r="J44" s="112"/>
      <c r="K44" s="123"/>
      <c r="L44" s="125" t="n">
        <v>0</v>
      </c>
      <c r="M44" s="227" t="n">
        <f aca="false">E44+F44+K44-L44</f>
        <v>7.04</v>
      </c>
      <c r="N44" s="106"/>
      <c r="O44" s="123"/>
      <c r="P44" s="228" t="n">
        <f aca="false">M44-O44</f>
        <v>7.04</v>
      </c>
      <c r="Q44" s="123"/>
      <c r="S44" s="162" t="n">
        <f aca="false">E44+F44-L44</f>
        <v>7.04</v>
      </c>
      <c r="T44" s="162" t="n">
        <f aca="false">S44-M44</f>
        <v>0</v>
      </c>
    </row>
    <row r="45" customFormat="false" ht="94.5" hidden="false" customHeight="true" outlineLevel="0" collapsed="false">
      <c r="A45" s="239" t="s">
        <v>241</v>
      </c>
      <c r="B45" s="165" t="n">
        <v>340</v>
      </c>
      <c r="C45" s="110"/>
      <c r="D45" s="110" t="n">
        <v>12</v>
      </c>
      <c r="E45" s="129"/>
      <c r="F45" s="225" t="n">
        <f aca="false">SUM(G45:J45)</f>
        <v>9.44</v>
      </c>
      <c r="G45" s="163" t="n">
        <v>11.8</v>
      </c>
      <c r="H45" s="225" t="n">
        <f aca="false">-G45*10%</f>
        <v>-1.18</v>
      </c>
      <c r="I45" s="225" t="n">
        <v>-1.18</v>
      </c>
      <c r="J45" s="112"/>
      <c r="K45" s="123"/>
      <c r="L45" s="125" t="n">
        <v>0</v>
      </c>
      <c r="M45" s="227" t="n">
        <f aca="false">E45+F45+K45-L45</f>
        <v>9.44</v>
      </c>
      <c r="N45" s="106"/>
      <c r="O45" s="123" t="n">
        <f aca="false">M45</f>
        <v>9.44</v>
      </c>
      <c r="P45" s="228" t="n">
        <f aca="false">M45-O45</f>
        <v>0</v>
      </c>
      <c r="Q45" s="118" t="s">
        <v>228</v>
      </c>
      <c r="S45" s="162" t="n">
        <f aca="false">E45+F45-L45</f>
        <v>9.44</v>
      </c>
      <c r="T45" s="162" t="n">
        <f aca="false">S45-M45</f>
        <v>0</v>
      </c>
    </row>
    <row r="46" customFormat="false" ht="31.5" hidden="false" customHeight="true" outlineLevel="0" collapsed="false">
      <c r="A46" s="238" t="s">
        <v>242</v>
      </c>
      <c r="B46" s="165" t="n">
        <v>340</v>
      </c>
      <c r="C46" s="110"/>
      <c r="D46" s="110" t="n">
        <v>12</v>
      </c>
      <c r="E46" s="129"/>
      <c r="F46" s="225" t="n">
        <f aca="false">SUM(G46:J46)</f>
        <v>19.7269</v>
      </c>
      <c r="G46" s="163" t="n">
        <v>22.441</v>
      </c>
      <c r="H46" s="225" t="n">
        <f aca="false">-G46*10%</f>
        <v>-2.2441</v>
      </c>
      <c r="I46" s="225" t="n">
        <v>-0.47</v>
      </c>
      <c r="J46" s="112"/>
      <c r="K46" s="123"/>
      <c r="L46" s="125" t="n">
        <v>0</v>
      </c>
      <c r="M46" s="227" t="n">
        <f aca="false">E46+F46+K46-L46</f>
        <v>19.7269</v>
      </c>
      <c r="N46" s="106"/>
      <c r="O46" s="123"/>
      <c r="P46" s="228" t="n">
        <f aca="false">M46-O46</f>
        <v>19.7269</v>
      </c>
      <c r="Q46" s="123"/>
      <c r="S46" s="162" t="n">
        <f aca="false">E46+F46-L46</f>
        <v>19.7269</v>
      </c>
      <c r="T46" s="162" t="n">
        <f aca="false">S46-M46</f>
        <v>0</v>
      </c>
    </row>
    <row r="47" customFormat="false" ht="16.5" hidden="false" customHeight="false" outlineLevel="0" collapsed="false">
      <c r="A47" s="111" t="s">
        <v>243</v>
      </c>
      <c r="B47" s="110"/>
      <c r="C47" s="110"/>
      <c r="D47" s="110"/>
      <c r="E47" s="129"/>
      <c r="F47" s="112"/>
      <c r="G47" s="112"/>
      <c r="H47" s="112"/>
      <c r="I47" s="112"/>
      <c r="J47" s="112"/>
      <c r="K47" s="123"/>
      <c r="L47" s="125"/>
      <c r="M47" s="227"/>
      <c r="N47" s="106"/>
      <c r="O47" s="123"/>
      <c r="P47" s="228"/>
      <c r="Q47" s="123"/>
      <c r="S47" s="162" t="n">
        <f aca="false">E47+F47-L47</f>
        <v>0</v>
      </c>
      <c r="T47" s="162" t="n">
        <f aca="false">S47-M47</f>
        <v>0</v>
      </c>
    </row>
    <row r="48" customFormat="false" ht="16.5" hidden="false" customHeight="true" outlineLevel="0" collapsed="false">
      <c r="A48" s="111" t="s">
        <v>167</v>
      </c>
      <c r="B48" s="110"/>
      <c r="C48" s="110"/>
      <c r="D48" s="110"/>
      <c r="E48" s="129"/>
      <c r="F48" s="112"/>
      <c r="G48" s="112"/>
      <c r="H48" s="112"/>
      <c r="I48" s="112"/>
      <c r="J48" s="112"/>
      <c r="K48" s="123"/>
      <c r="L48" s="125"/>
      <c r="M48" s="227"/>
      <c r="N48" s="106"/>
      <c r="O48" s="123"/>
      <c r="P48" s="228"/>
      <c r="Q48" s="123"/>
      <c r="S48" s="162" t="n">
        <f aca="false">E48+F48-L48</f>
        <v>0</v>
      </c>
      <c r="T48" s="162" t="n">
        <f aca="false">S48-M48</f>
        <v>0</v>
      </c>
    </row>
    <row r="49" customFormat="false" ht="16.5" hidden="false" customHeight="true" outlineLevel="0" collapsed="false">
      <c r="A49" s="127"/>
      <c r="B49" s="128"/>
      <c r="C49" s="128"/>
      <c r="D49" s="128"/>
      <c r="E49" s="129"/>
      <c r="F49" s="195"/>
      <c r="G49" s="195"/>
      <c r="H49" s="195"/>
      <c r="I49" s="195"/>
      <c r="J49" s="195"/>
      <c r="K49" s="123"/>
      <c r="L49" s="125"/>
      <c r="M49" s="227"/>
      <c r="N49" s="106"/>
      <c r="O49" s="123"/>
      <c r="P49" s="228"/>
      <c r="Q49" s="123"/>
      <c r="S49" s="162" t="n">
        <f aca="false">E49+F49-L49</f>
        <v>0</v>
      </c>
      <c r="T49" s="162" t="n">
        <f aca="false">S49-M49</f>
        <v>0</v>
      </c>
    </row>
    <row r="50" customFormat="false" ht="16.5" hidden="true" customHeight="false" outlineLevel="0" collapsed="false">
      <c r="A50" s="173" t="s">
        <v>150</v>
      </c>
      <c r="B50" s="155"/>
      <c r="C50" s="155"/>
      <c r="D50" s="155"/>
      <c r="F50" s="174"/>
      <c r="G50" s="174"/>
      <c r="H50" s="174"/>
      <c r="T50" s="162" t="n">
        <f aca="false">S50-M50</f>
        <v>0</v>
      </c>
    </row>
    <row r="51" customFormat="false" ht="16.5" hidden="true" customHeight="true" outlineLevel="0" collapsed="false">
      <c r="A51" s="111" t="s">
        <v>167</v>
      </c>
      <c r="B51" s="110"/>
      <c r="C51" s="110"/>
      <c r="D51" s="110"/>
      <c r="F51" s="112" t="n">
        <f aca="false">G51+H51</f>
        <v>0</v>
      </c>
      <c r="G51" s="112"/>
      <c r="H51" s="112"/>
      <c r="T51" s="162" t="n">
        <f aca="false">S51-M51</f>
        <v>0</v>
      </c>
    </row>
    <row r="52" customFormat="false" ht="16.5" hidden="true" customHeight="false" outlineLevel="0" collapsed="false">
      <c r="A52" s="111" t="s">
        <v>151</v>
      </c>
      <c r="B52" s="110"/>
      <c r="C52" s="110"/>
      <c r="D52" s="110"/>
      <c r="F52" s="112"/>
      <c r="G52" s="112"/>
      <c r="H52" s="112"/>
      <c r="T52" s="162" t="n">
        <f aca="false">S52-M52</f>
        <v>0</v>
      </c>
    </row>
    <row r="53" customFormat="false" ht="16.5" hidden="true" customHeight="true" outlineLevel="0" collapsed="false">
      <c r="A53" s="111" t="s">
        <v>167</v>
      </c>
      <c r="B53" s="110"/>
      <c r="C53" s="110"/>
      <c r="D53" s="110"/>
      <c r="F53" s="112" t="n">
        <f aca="false">G53+H53</f>
        <v>0</v>
      </c>
      <c r="G53" s="112"/>
      <c r="H53" s="112"/>
      <c r="T53" s="162" t="n">
        <f aca="false">S53-M53</f>
        <v>0</v>
      </c>
    </row>
    <row r="55" customFormat="false" ht="21.75" hidden="false" customHeight="true" outlineLevel="0" collapsed="false">
      <c r="A55" s="158"/>
      <c r="B55" s="158"/>
      <c r="C55" s="158"/>
      <c r="D55" s="158"/>
      <c r="E55" s="158"/>
      <c r="F55" s="158"/>
      <c r="G55" s="158"/>
      <c r="H55" s="158"/>
      <c r="I55" s="176"/>
      <c r="R55" s="131"/>
    </row>
  </sheetData>
  <mergeCells count="34">
    <mergeCell ref="G1:H1"/>
    <mergeCell ref="A2:C2"/>
    <mergeCell ref="A3:C3"/>
    <mergeCell ref="A4:C4"/>
    <mergeCell ref="A5:C5"/>
    <mergeCell ref="A6:C6"/>
    <mergeCell ref="A7:C7"/>
    <mergeCell ref="A8:Q8"/>
    <mergeCell ref="A9:Q9"/>
    <mergeCell ref="A10:Q10"/>
    <mergeCell ref="A11:Q11"/>
    <mergeCell ref="A12:Q12"/>
    <mergeCell ref="A13:Q13"/>
    <mergeCell ref="G15:H15"/>
    <mergeCell ref="I15:J15"/>
    <mergeCell ref="P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O16"/>
    <mergeCell ref="P16:P17"/>
    <mergeCell ref="Q16:Q17"/>
    <mergeCell ref="Q23:Q27"/>
    <mergeCell ref="A55:H55"/>
  </mergeCells>
  <printOptions headings="false" gridLines="false" gridLinesSet="true" horizontalCentered="false" verticalCentered="false"/>
  <pageMargins left="0.170138888888889" right="0.229861111111111"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15" activeCellId="0" sqref="F15:G15"/>
    </sheetView>
  </sheetViews>
  <sheetFormatPr defaultColWidth="8.99609375" defaultRowHeight="16.5" zeroHeight="false" outlineLevelRow="0" outlineLevelCol="0"/>
  <cols>
    <col collapsed="false" customWidth="true" hidden="false" outlineLevel="0" max="1" min="1" style="2" width="46.88"/>
    <col collapsed="false" customWidth="true" hidden="false" outlineLevel="0" max="2" min="2" style="3" width="7.1"/>
    <col collapsed="false" customWidth="true" hidden="false" outlineLevel="0" max="3" min="3" style="3" width="7.77"/>
    <col collapsed="false" customWidth="true" hidden="false" outlineLevel="0" max="4" min="4" style="3" width="6.1"/>
    <col collapsed="false" customWidth="true" hidden="false" outlineLevel="0" max="5" min="5" style="95" width="8.1"/>
    <col collapsed="false" customWidth="true" hidden="false" outlineLevel="0" max="6" min="6" style="95" width="9.1"/>
    <col collapsed="false" customWidth="true" hidden="false" outlineLevel="0" max="8" min="7" style="95" width="11.99"/>
    <col collapsed="false" customWidth="true" hidden="false" outlineLevel="0" max="9" min="9" style="6" width="9.77"/>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CA!A8</f>
        <v>GIAO DỰ TOÁN THU, CHI NGÂN SÁCH NĂM 2025</v>
      </c>
      <c r="B8" s="99"/>
      <c r="C8" s="99"/>
      <c r="D8" s="99"/>
      <c r="E8" s="99"/>
      <c r="F8" s="99"/>
      <c r="G8" s="99"/>
      <c r="H8" s="99"/>
      <c r="I8" s="99"/>
    </row>
    <row r="9" s="100" customFormat="true" ht="18" hidden="false" customHeight="true" outlineLevel="0" collapsed="false">
      <c r="A9" s="132" t="str">
        <f aca="false">CA!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244</v>
      </c>
      <c r="B10" s="14"/>
      <c r="C10" s="14"/>
      <c r="D10" s="14"/>
      <c r="E10" s="14"/>
      <c r="F10" s="14"/>
      <c r="G10" s="14"/>
      <c r="H10" s="14"/>
      <c r="I10" s="14"/>
    </row>
    <row r="11" customFormat="false" ht="18.75" hidden="false" customHeight="true" outlineLevel="0" collapsed="false">
      <c r="A11" s="14" t="s">
        <v>195</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29.7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26+E33+E40</f>
        <v>54</v>
      </c>
      <c r="F22" s="161" t="n">
        <f aca="false">F23+F26+F33+F40</f>
        <v>60</v>
      </c>
      <c r="G22" s="161" t="n">
        <f aca="false">G23+G26+G33+G40</f>
        <v>-6</v>
      </c>
      <c r="H22" s="161" t="n">
        <f aca="false">H23+H26+H33+H40</f>
        <v>0</v>
      </c>
      <c r="I22" s="161" t="n">
        <f aca="false">I23+I26+I33+I40</f>
        <v>0</v>
      </c>
      <c r="J22" s="162"/>
      <c r="K22" s="162"/>
    </row>
    <row r="23" s="124" customFormat="true" ht="17.25" hidden="false" customHeight="false" outlineLevel="0" collapsed="false">
      <c r="A23" s="120" t="s">
        <v>155</v>
      </c>
      <c r="B23" s="121"/>
      <c r="C23" s="121"/>
      <c r="D23" s="121"/>
      <c r="E23" s="152" t="n">
        <f aca="false">E24</f>
        <v>54</v>
      </c>
      <c r="F23" s="152" t="n">
        <f aca="false">F24</f>
        <v>60</v>
      </c>
      <c r="G23" s="152" t="n">
        <f aca="false">G24</f>
        <v>-6</v>
      </c>
      <c r="H23" s="152" t="n">
        <f aca="false">H24</f>
        <v>0</v>
      </c>
      <c r="I23" s="152" t="n">
        <f aca="false">I24</f>
        <v>0</v>
      </c>
    </row>
    <row r="24" customFormat="false" ht="16.5" hidden="false" customHeight="false" outlineLevel="0" collapsed="false">
      <c r="A24" s="111" t="s">
        <v>130</v>
      </c>
      <c r="B24" s="110"/>
      <c r="C24" s="110"/>
      <c r="D24" s="110"/>
      <c r="E24" s="163" t="n">
        <f aca="false">SUM(E25)</f>
        <v>54</v>
      </c>
      <c r="F24" s="163" t="n">
        <f aca="false">SUM(F25)</f>
        <v>60</v>
      </c>
      <c r="G24" s="163" t="n">
        <f aca="false">SUM(G25)</f>
        <v>-6</v>
      </c>
      <c r="H24" s="163"/>
      <c r="I24" s="163"/>
      <c r="J24" s="131"/>
    </row>
    <row r="25" customFormat="false" ht="63" hidden="false" customHeight="false" outlineLevel="0" collapsed="false">
      <c r="A25" s="164" t="s">
        <v>156</v>
      </c>
      <c r="B25" s="165" t="n">
        <v>280</v>
      </c>
      <c r="C25" s="110"/>
      <c r="D25" s="110" t="n">
        <v>12</v>
      </c>
      <c r="E25" s="163" t="n">
        <f aca="false">SUM(F25:I25)</f>
        <v>54</v>
      </c>
      <c r="F25" s="163" t="n">
        <v>60</v>
      </c>
      <c r="G25" s="163" t="n">
        <v>-6</v>
      </c>
      <c r="H25" s="163"/>
      <c r="I25" s="163"/>
      <c r="J25" s="131"/>
      <c r="K25" s="131"/>
    </row>
    <row r="26" s="124" customFormat="true" ht="17.25" hidden="false" customHeight="false" outlineLevel="0" collapsed="false">
      <c r="A26" s="120" t="s">
        <v>157</v>
      </c>
      <c r="B26" s="121"/>
      <c r="C26" s="121"/>
      <c r="D26" s="121"/>
      <c r="E26" s="152" t="n">
        <f aca="false">E27+E31</f>
        <v>0</v>
      </c>
      <c r="F26" s="152" t="n">
        <f aca="false">F27+F31</f>
        <v>0</v>
      </c>
      <c r="G26" s="152" t="n">
        <f aca="false">G27+G31</f>
        <v>0</v>
      </c>
      <c r="H26" s="152"/>
      <c r="I26" s="152" t="n">
        <f aca="false">I27+I31</f>
        <v>0</v>
      </c>
    </row>
    <row r="27" customFormat="false" ht="16.5" hidden="false" customHeight="false" outlineLevel="0" collapsed="false">
      <c r="A27" s="111" t="s">
        <v>158</v>
      </c>
      <c r="B27" s="110"/>
      <c r="C27" s="110"/>
      <c r="D27" s="110"/>
      <c r="E27" s="163"/>
      <c r="F27" s="163"/>
      <c r="G27" s="163"/>
      <c r="H27" s="163"/>
      <c r="I27" s="163"/>
      <c r="J27" s="131"/>
    </row>
    <row r="28" s="124" customFormat="true" ht="17.25" hidden="false" customHeight="false" outlineLevel="0" collapsed="false">
      <c r="A28" s="120" t="s">
        <v>134</v>
      </c>
      <c r="B28" s="121"/>
      <c r="C28" s="121"/>
      <c r="D28" s="121"/>
      <c r="E28" s="152" t="n">
        <f aca="false">F28+G28</f>
        <v>0</v>
      </c>
      <c r="F28" s="152"/>
      <c r="G28" s="152" t="n">
        <f aca="false">SUM(G29:G29)</f>
        <v>0</v>
      </c>
      <c r="H28" s="152"/>
      <c r="I28" s="152"/>
    </row>
    <row r="29" s="124" customFormat="true" ht="16.5" hidden="false" customHeight="true" outlineLevel="0" collapsed="false">
      <c r="A29" s="120" t="s">
        <v>135</v>
      </c>
      <c r="B29" s="171"/>
      <c r="C29" s="171"/>
      <c r="D29" s="171"/>
      <c r="E29" s="172"/>
      <c r="F29" s="172"/>
      <c r="G29" s="172"/>
      <c r="H29" s="172"/>
      <c r="I29" s="172"/>
    </row>
    <row r="30" customFormat="false" ht="16.5" hidden="true" customHeight="false" outlineLevel="0" collapsed="false">
      <c r="A30" s="173"/>
      <c r="B30" s="155"/>
      <c r="C30" s="155"/>
      <c r="D30" s="155"/>
      <c r="E30" s="174" t="n">
        <f aca="false">F30+G30</f>
        <v>0</v>
      </c>
      <c r="F30" s="174"/>
      <c r="G30" s="174"/>
      <c r="H30" s="175"/>
    </row>
    <row r="31" customFormat="false" ht="16.5" hidden="true" customHeight="false" outlineLevel="0" collapsed="false">
      <c r="A31" s="111" t="s">
        <v>166</v>
      </c>
      <c r="B31" s="110"/>
      <c r="C31" s="110"/>
      <c r="D31" s="110"/>
      <c r="E31" s="112" t="n">
        <f aca="false">F31+G31</f>
        <v>0</v>
      </c>
      <c r="F31" s="112" t="n">
        <f aca="false">SUM(F32:F32)</f>
        <v>0</v>
      </c>
      <c r="G31" s="112" t="n">
        <f aca="false">SUM(G32:G32)</f>
        <v>0</v>
      </c>
      <c r="H31" s="175"/>
    </row>
    <row r="32" customFormat="false" ht="16.5" hidden="true" customHeight="true" outlineLevel="0" collapsed="false">
      <c r="A32" s="111" t="s">
        <v>167</v>
      </c>
      <c r="B32" s="110"/>
      <c r="C32" s="110"/>
      <c r="D32" s="110"/>
      <c r="E32" s="112" t="n">
        <f aca="false">F32+G32</f>
        <v>0</v>
      </c>
      <c r="F32" s="112"/>
      <c r="G32" s="112"/>
      <c r="H32" s="175"/>
    </row>
    <row r="33" customFormat="false" ht="16.5" hidden="true" customHeight="false" outlineLevel="0" collapsed="false">
      <c r="A33" s="111" t="s">
        <v>143</v>
      </c>
      <c r="B33" s="110"/>
      <c r="C33" s="110"/>
      <c r="D33" s="110"/>
      <c r="E33" s="112" t="n">
        <f aca="false">E34+E38</f>
        <v>0</v>
      </c>
      <c r="F33" s="112" t="n">
        <f aca="false">F34+F38</f>
        <v>0</v>
      </c>
      <c r="G33" s="112" t="n">
        <f aca="false">G34+G38</f>
        <v>0</v>
      </c>
      <c r="H33" s="175"/>
    </row>
    <row r="34" customFormat="false" ht="16.5" hidden="true" customHeight="false" outlineLevel="0" collapsed="false">
      <c r="A34" s="111" t="s">
        <v>144</v>
      </c>
      <c r="B34" s="110"/>
      <c r="C34" s="110"/>
      <c r="D34" s="110"/>
      <c r="E34" s="112" t="n">
        <f aca="false">SUM(E35:E37)</f>
        <v>0</v>
      </c>
      <c r="F34" s="112" t="n">
        <f aca="false">SUM(F35:F37)</f>
        <v>0</v>
      </c>
      <c r="G34" s="112" t="n">
        <f aca="false">SUM(G35:G37)</f>
        <v>0</v>
      </c>
      <c r="H34" s="175"/>
    </row>
    <row r="35" customFormat="false" ht="16.5" hidden="true" customHeight="false" outlineLevel="0" collapsed="false">
      <c r="A35" s="111" t="s">
        <v>146</v>
      </c>
      <c r="B35" s="110"/>
      <c r="C35" s="110"/>
      <c r="D35" s="110" t="n">
        <v>13</v>
      </c>
      <c r="E35" s="112"/>
      <c r="F35" s="112"/>
      <c r="G35" s="112"/>
      <c r="H35" s="175"/>
    </row>
    <row r="36" customFormat="false" ht="16.5" hidden="true" customHeight="false" outlineLevel="0" collapsed="false">
      <c r="A36" s="111" t="s">
        <v>146</v>
      </c>
      <c r="B36" s="110"/>
      <c r="C36" s="110"/>
      <c r="D36" s="110" t="n">
        <v>14</v>
      </c>
      <c r="E36" s="112"/>
      <c r="F36" s="112"/>
      <c r="G36" s="112"/>
      <c r="H36" s="175"/>
    </row>
    <row r="37" customFormat="false" ht="16.5" hidden="true" customHeight="true" outlineLevel="0" collapsed="false">
      <c r="A37" s="111" t="s">
        <v>167</v>
      </c>
      <c r="B37" s="110"/>
      <c r="C37" s="110"/>
      <c r="D37" s="110"/>
      <c r="E37" s="112" t="n">
        <f aca="false">F37+G37</f>
        <v>0</v>
      </c>
      <c r="F37" s="112"/>
      <c r="G37" s="112"/>
      <c r="H37" s="175"/>
    </row>
    <row r="38" customFormat="false" ht="16.5" hidden="true" customHeight="false" outlineLevel="0" collapsed="false">
      <c r="A38" s="111" t="s">
        <v>147</v>
      </c>
      <c r="B38" s="110"/>
      <c r="C38" s="110"/>
      <c r="D38" s="110"/>
      <c r="E38" s="112" t="n">
        <f aca="false">SUM(E39:E39)</f>
        <v>0</v>
      </c>
      <c r="F38" s="112" t="n">
        <f aca="false">SUM(F39:F39)</f>
        <v>0</v>
      </c>
      <c r="G38" s="112" t="n">
        <f aca="false">SUM(G39:G39)</f>
        <v>0</v>
      </c>
      <c r="H38" s="175"/>
    </row>
    <row r="39" customFormat="false" ht="16.5" hidden="true" customHeight="true" outlineLevel="0" collapsed="false">
      <c r="A39" s="111" t="s">
        <v>167</v>
      </c>
      <c r="B39" s="110"/>
      <c r="C39" s="110"/>
      <c r="D39" s="110"/>
      <c r="E39" s="112" t="n">
        <f aca="false">F39+G39</f>
        <v>0</v>
      </c>
      <c r="F39" s="112"/>
      <c r="G39" s="112"/>
      <c r="H39" s="175"/>
    </row>
    <row r="40" customFormat="false" ht="16.5" hidden="true" customHeight="false" outlineLevel="0" collapsed="false">
      <c r="A40" s="111" t="s">
        <v>148</v>
      </c>
      <c r="B40" s="110"/>
      <c r="C40" s="110"/>
      <c r="D40" s="110"/>
      <c r="E40" s="112" t="n">
        <f aca="false">E41+E43+E45</f>
        <v>0</v>
      </c>
      <c r="F40" s="112" t="n">
        <f aca="false">F41+F43+F45</f>
        <v>0</v>
      </c>
      <c r="G40" s="112" t="n">
        <f aca="false">G41+G43+G45</f>
        <v>0</v>
      </c>
      <c r="H40" s="175"/>
    </row>
    <row r="41" customFormat="false" ht="16.5" hidden="true" customHeight="false" outlineLevel="0" collapsed="false">
      <c r="A41" s="111" t="s">
        <v>149</v>
      </c>
      <c r="B41" s="110"/>
      <c r="C41" s="110"/>
      <c r="D41" s="110"/>
      <c r="E41" s="112"/>
      <c r="F41" s="112"/>
      <c r="G41" s="112"/>
      <c r="H41" s="175"/>
    </row>
    <row r="42" customFormat="false" ht="16.5" hidden="true" customHeight="true" outlineLevel="0" collapsed="false">
      <c r="A42" s="111" t="s">
        <v>167</v>
      </c>
      <c r="B42" s="110"/>
      <c r="C42" s="110"/>
      <c r="D42" s="110"/>
      <c r="E42" s="112" t="n">
        <f aca="false">F42+G42</f>
        <v>0</v>
      </c>
      <c r="F42" s="112"/>
      <c r="G42" s="112"/>
      <c r="H42" s="175"/>
    </row>
    <row r="43" customFormat="false" ht="16.5" hidden="true" customHeight="false" outlineLevel="0" collapsed="false">
      <c r="A43" s="111" t="s">
        <v>150</v>
      </c>
      <c r="B43" s="110"/>
      <c r="C43" s="110"/>
      <c r="D43" s="110"/>
      <c r="E43" s="112"/>
      <c r="F43" s="112"/>
      <c r="G43" s="112"/>
      <c r="H43" s="175"/>
    </row>
    <row r="44" customFormat="false" ht="16.5" hidden="true" customHeight="true" outlineLevel="0" collapsed="false">
      <c r="A44" s="111" t="s">
        <v>167</v>
      </c>
      <c r="B44" s="110"/>
      <c r="C44" s="110"/>
      <c r="D44" s="110"/>
      <c r="E44" s="112" t="n">
        <f aca="false">F44+G44</f>
        <v>0</v>
      </c>
      <c r="F44" s="112"/>
      <c r="G44" s="112"/>
      <c r="H44" s="175"/>
    </row>
    <row r="45" customFormat="false" ht="16.5" hidden="true" customHeight="false" outlineLevel="0" collapsed="false">
      <c r="A45" s="111" t="s">
        <v>151</v>
      </c>
      <c r="B45" s="110"/>
      <c r="C45" s="110"/>
      <c r="D45" s="110"/>
      <c r="E45" s="112"/>
      <c r="F45" s="112"/>
      <c r="G45" s="112"/>
      <c r="H45" s="175"/>
    </row>
    <row r="46" customFormat="false" ht="16.5" hidden="true" customHeight="true" outlineLevel="0" collapsed="false">
      <c r="A46" s="111" t="s">
        <v>167</v>
      </c>
      <c r="B46" s="110"/>
      <c r="C46" s="110"/>
      <c r="D46" s="110"/>
      <c r="E46" s="112" t="n">
        <f aca="false">F46+G46</f>
        <v>0</v>
      </c>
      <c r="F46" s="112"/>
      <c r="G46" s="112"/>
      <c r="H46" s="175"/>
    </row>
    <row r="48" customFormat="false" ht="21" hidden="false" customHeight="true" outlineLevel="0" collapsed="false">
      <c r="A48" s="158"/>
      <c r="B48" s="158"/>
      <c r="C48" s="158"/>
      <c r="D48" s="158"/>
      <c r="E48" s="158"/>
      <c r="F48" s="158"/>
      <c r="G48" s="158"/>
      <c r="H48" s="176"/>
      <c r="I48"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48:G48"/>
  </mergeCells>
  <printOptions headings="false" gridLines="false" gridLinesSet="true" horizontalCentered="false" verticalCentered="false"/>
  <pageMargins left="0.75" right="0.420138888888889" top="1" bottom="0.6701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99609375" defaultRowHeight="16.5" zeroHeight="false" outlineLevelRow="0" outlineLevelCol="0"/>
  <cols>
    <col collapsed="false" customWidth="true" hidden="false" outlineLevel="0" max="1" min="1" style="2" width="53.32"/>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8.1"/>
    <col collapsed="false" customWidth="true" hidden="false" outlineLevel="0" max="6" min="6" style="95" width="8.43"/>
    <col collapsed="false" customWidth="true" hidden="false" outlineLevel="0" max="8" min="7" style="95" width="10.55"/>
    <col collapsed="false" customWidth="true" hidden="false" outlineLevel="0" max="9" min="9" style="6" width="10.32"/>
    <col collapsed="false" customWidth="true" hidden="false" outlineLevel="0" max="10" min="10" style="6" width="10.66"/>
    <col collapsed="false" customWidth="false" hidden="false" outlineLevel="0" max="257" min="11"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KTHT!A8</f>
        <v>GIAO DỰ TOÁN THU, CHI NGÂN SÁCH NĂM 2025</v>
      </c>
      <c r="B8" s="99"/>
      <c r="C8" s="99"/>
      <c r="D8" s="99"/>
      <c r="E8" s="99"/>
      <c r="F8" s="99"/>
      <c r="G8" s="99"/>
      <c r="H8" s="99"/>
      <c r="I8" s="99"/>
    </row>
    <row r="9" s="100" customFormat="true" ht="18" hidden="false" customHeight="true" outlineLevel="0" collapsed="false">
      <c r="A9" s="132" t="str">
        <f aca="false">KTHT!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245</v>
      </c>
      <c r="B10" s="14"/>
      <c r="C10" s="14"/>
      <c r="D10" s="14"/>
      <c r="E10" s="14"/>
      <c r="F10" s="14"/>
      <c r="G10" s="14"/>
      <c r="H10" s="14"/>
      <c r="I10" s="14"/>
    </row>
    <row r="11" customFormat="false" ht="18.75" hidden="false" customHeight="true" outlineLevel="0" collapsed="false">
      <c r="A11" s="14" t="s">
        <v>246</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0"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f>
        <v>1894.85748728</v>
      </c>
      <c r="F22" s="161" t="n">
        <f aca="false">F23</f>
        <v>1408.7861296</v>
      </c>
      <c r="G22" s="161" t="n">
        <f aca="false">G23</f>
        <v>-46.64383832</v>
      </c>
      <c r="H22" s="161" t="n">
        <f aca="false">H23</f>
        <v>-3.24</v>
      </c>
      <c r="I22" s="161" t="n">
        <f aca="false">I23</f>
        <v>535.955196</v>
      </c>
    </row>
    <row r="23" s="124" customFormat="true" ht="17.25" hidden="false" customHeight="false" outlineLevel="0" collapsed="false">
      <c r="A23" s="120" t="s">
        <v>170</v>
      </c>
      <c r="B23" s="121"/>
      <c r="C23" s="121"/>
      <c r="D23" s="121"/>
      <c r="E23" s="152" t="n">
        <f aca="false">E24+E38</f>
        <v>1894.85748728</v>
      </c>
      <c r="F23" s="191" t="n">
        <f aca="false">F24+F38</f>
        <v>1408.7861296</v>
      </c>
      <c r="G23" s="152" t="n">
        <f aca="false">G24+G38</f>
        <v>-46.64383832</v>
      </c>
      <c r="H23" s="152" t="n">
        <f aca="false">H24+H38</f>
        <v>-3.24</v>
      </c>
      <c r="I23" s="152" t="n">
        <f aca="false">I24+I38</f>
        <v>535.955196</v>
      </c>
      <c r="L23" s="185"/>
    </row>
    <row r="24" s="124" customFormat="true" ht="17.25" hidden="false" customHeight="false" outlineLevel="0" collapsed="false">
      <c r="A24" s="120" t="s">
        <v>130</v>
      </c>
      <c r="B24" s="121"/>
      <c r="C24" s="121"/>
      <c r="D24" s="121"/>
      <c r="E24" s="152" t="n">
        <f aca="false">SUM(E25:E37)</f>
        <v>1894.85748728</v>
      </c>
      <c r="F24" s="152" t="n">
        <f aca="false">SUM(F25:F37)</f>
        <v>1408.7861296</v>
      </c>
      <c r="G24" s="152" t="n">
        <f aca="false">SUM(G25:G37)</f>
        <v>-46.64383832</v>
      </c>
      <c r="H24" s="152" t="n">
        <f aca="false">SUM(H25:H37)</f>
        <v>-3.24</v>
      </c>
      <c r="I24" s="152" t="n">
        <f aca="false">SUM(I25:I37)</f>
        <v>535.955196</v>
      </c>
    </row>
    <row r="25" customFormat="false" ht="24" hidden="false" customHeight="true" outlineLevel="0" collapsed="false">
      <c r="A25" s="224" t="s">
        <v>159</v>
      </c>
      <c r="B25" s="165" t="n">
        <v>340</v>
      </c>
      <c r="C25" s="110"/>
      <c r="D25" s="110" t="n">
        <v>13</v>
      </c>
      <c r="E25" s="163" t="n">
        <f aca="false">SUM(F25:I25)</f>
        <v>824.9077464</v>
      </c>
      <c r="F25" s="112" t="n">
        <v>824.9077464</v>
      </c>
      <c r="G25" s="112"/>
      <c r="H25" s="112"/>
      <c r="I25" s="112"/>
      <c r="K25" s="95"/>
    </row>
    <row r="26" customFormat="false" ht="39" hidden="false" customHeight="true" outlineLevel="0" collapsed="false">
      <c r="A26" s="224" t="s">
        <v>160</v>
      </c>
      <c r="B26" s="165" t="n">
        <v>340</v>
      </c>
      <c r="C26" s="110"/>
      <c r="D26" s="110" t="n">
        <v>13</v>
      </c>
      <c r="E26" s="163" t="n">
        <f aca="false">SUM(F26:I26)</f>
        <v>470.584956</v>
      </c>
      <c r="F26" s="112"/>
      <c r="G26" s="112"/>
      <c r="H26" s="112"/>
      <c r="I26" s="112" t="n">
        <v>470.584956</v>
      </c>
      <c r="K26" s="95"/>
      <c r="M26" s="131"/>
    </row>
    <row r="27" customFormat="false" ht="16.5" hidden="false" customHeight="false" outlineLevel="0" collapsed="false">
      <c r="A27" s="167" t="s">
        <v>247</v>
      </c>
      <c r="B27" s="165" t="n">
        <v>340</v>
      </c>
      <c r="C27" s="110"/>
      <c r="D27" s="110" t="n">
        <v>18</v>
      </c>
      <c r="E27" s="163" t="n">
        <f aca="false">SUM(F27:I27)</f>
        <v>65.37024</v>
      </c>
      <c r="F27" s="163"/>
      <c r="G27" s="163"/>
      <c r="H27" s="163"/>
      <c r="I27" s="163" t="n">
        <v>65.37024</v>
      </c>
    </row>
    <row r="28" customFormat="false" ht="39" hidden="false" customHeight="true" outlineLevel="0" collapsed="false">
      <c r="A28" s="224" t="s">
        <v>248</v>
      </c>
      <c r="B28" s="165" t="n">
        <v>340</v>
      </c>
      <c r="C28" s="110"/>
      <c r="D28" s="110" t="n">
        <v>13</v>
      </c>
      <c r="E28" s="163" t="n">
        <f aca="false">SUM(F28:I28)</f>
        <v>259.2</v>
      </c>
      <c r="F28" s="112" t="n">
        <v>291.6</v>
      </c>
      <c r="G28" s="112" t="n">
        <f aca="false">-F28*10%</f>
        <v>-29.16</v>
      </c>
      <c r="H28" s="112" t="n">
        <v>-3.24</v>
      </c>
      <c r="I28" s="112"/>
    </row>
    <row r="29" customFormat="false" ht="21" hidden="true" customHeight="true" outlineLevel="0" collapsed="false">
      <c r="A29" s="224" t="s">
        <v>249</v>
      </c>
      <c r="B29" s="165" t="n">
        <v>340</v>
      </c>
      <c r="C29" s="110"/>
      <c r="D29" s="110" t="n">
        <v>12</v>
      </c>
      <c r="E29" s="163" t="n">
        <f aca="false">SUM(F29:I29)</f>
        <v>0</v>
      </c>
      <c r="F29" s="112"/>
      <c r="G29" s="112" t="n">
        <f aca="false">-F29*10%</f>
        <v>-0</v>
      </c>
      <c r="H29" s="112"/>
      <c r="I29" s="112"/>
      <c r="K29" s="95"/>
    </row>
    <row r="30" customFormat="false" ht="21" hidden="false" customHeight="true" outlineLevel="0" collapsed="false">
      <c r="A30" s="224" t="s">
        <v>250</v>
      </c>
      <c r="B30" s="165" t="n">
        <v>340</v>
      </c>
      <c r="C30" s="110"/>
      <c r="D30" s="110" t="n">
        <v>12</v>
      </c>
      <c r="E30" s="163" t="n">
        <f aca="false">SUM(F30:I30)</f>
        <v>20.55454488</v>
      </c>
      <c r="F30" s="112" t="n">
        <v>22.8383832</v>
      </c>
      <c r="G30" s="112" t="n">
        <f aca="false">-F30*10%</f>
        <v>-2.28383832</v>
      </c>
      <c r="H30" s="112"/>
      <c r="I30" s="112"/>
    </row>
    <row r="31" customFormat="false" ht="21" hidden="true" customHeight="true" outlineLevel="0" collapsed="false">
      <c r="A31" s="224" t="s">
        <v>163</v>
      </c>
      <c r="B31" s="165" t="n">
        <v>340</v>
      </c>
      <c r="C31" s="110"/>
      <c r="D31" s="110" t="n">
        <v>12</v>
      </c>
      <c r="E31" s="163" t="n">
        <f aca="false">SUM(F31:I31)</f>
        <v>0</v>
      </c>
      <c r="F31" s="112"/>
      <c r="G31" s="112" t="n">
        <f aca="false">-F31*10%</f>
        <v>-0</v>
      </c>
      <c r="H31" s="112"/>
      <c r="I31" s="112"/>
    </row>
    <row r="32" customFormat="false" ht="39" hidden="false" customHeight="true" outlineLevel="0" collapsed="false">
      <c r="A32" s="224" t="s">
        <v>251</v>
      </c>
      <c r="B32" s="165" t="n">
        <v>340</v>
      </c>
      <c r="C32" s="110"/>
      <c r="D32" s="110" t="n">
        <v>12</v>
      </c>
      <c r="E32" s="163" t="n">
        <f aca="false">SUM(F32:I32)</f>
        <v>36</v>
      </c>
      <c r="F32" s="112" t="n">
        <v>40</v>
      </c>
      <c r="G32" s="112" t="n">
        <f aca="false">-F32*10%</f>
        <v>-4</v>
      </c>
      <c r="H32" s="112"/>
      <c r="I32" s="112"/>
    </row>
    <row r="33" customFormat="false" ht="23.25" hidden="false" customHeight="true" outlineLevel="0" collapsed="false">
      <c r="A33" s="224" t="s">
        <v>252</v>
      </c>
      <c r="B33" s="165" t="n">
        <v>340</v>
      </c>
      <c r="C33" s="110"/>
      <c r="D33" s="110" t="n">
        <v>12</v>
      </c>
      <c r="E33" s="163" t="n">
        <f aca="false">SUM(F33:I33)</f>
        <v>80</v>
      </c>
      <c r="F33" s="112" t="n">
        <v>80</v>
      </c>
      <c r="G33" s="112"/>
      <c r="H33" s="112"/>
      <c r="I33" s="112"/>
    </row>
    <row r="34" customFormat="false" ht="39" hidden="false" customHeight="true" outlineLevel="0" collapsed="false">
      <c r="A34" s="224" t="s">
        <v>253</v>
      </c>
      <c r="B34" s="165" t="n">
        <v>340</v>
      </c>
      <c r="C34" s="110"/>
      <c r="D34" s="110" t="n">
        <v>12</v>
      </c>
      <c r="E34" s="163" t="n">
        <f aca="false">SUM(F34:I34)</f>
        <v>37.44</v>
      </c>
      <c r="F34" s="112" t="n">
        <v>37.44</v>
      </c>
      <c r="G34" s="112"/>
      <c r="H34" s="112"/>
      <c r="I34" s="112"/>
    </row>
    <row r="35" customFormat="false" ht="18.75" hidden="false" customHeight="true" outlineLevel="0" collapsed="false">
      <c r="A35" s="224" t="s">
        <v>254</v>
      </c>
      <c r="B35" s="165" t="n">
        <v>340</v>
      </c>
      <c r="C35" s="110"/>
      <c r="D35" s="110" t="n">
        <v>12</v>
      </c>
      <c r="E35" s="163" t="n">
        <f aca="false">SUM(F35:I35)</f>
        <v>18</v>
      </c>
      <c r="F35" s="112" t="n">
        <v>20</v>
      </c>
      <c r="G35" s="112" t="n">
        <f aca="false">-F35*10%</f>
        <v>-2</v>
      </c>
      <c r="H35" s="112"/>
      <c r="I35" s="112"/>
    </row>
    <row r="36" customFormat="false" ht="39" hidden="false" customHeight="true" outlineLevel="0" collapsed="false">
      <c r="A36" s="224" t="s">
        <v>255</v>
      </c>
      <c r="B36" s="165" t="n">
        <v>340</v>
      </c>
      <c r="C36" s="110"/>
      <c r="D36" s="110" t="n">
        <v>12</v>
      </c>
      <c r="E36" s="163" t="n">
        <f aca="false">SUM(F36:I36)</f>
        <v>67.5</v>
      </c>
      <c r="F36" s="112" t="n">
        <v>75</v>
      </c>
      <c r="G36" s="112" t="n">
        <f aca="false">-F36*10%</f>
        <v>-7.5</v>
      </c>
      <c r="H36" s="112"/>
      <c r="I36" s="112"/>
    </row>
    <row r="37" customFormat="false" ht="29.25" hidden="false" customHeight="true" outlineLevel="0" collapsed="false">
      <c r="A37" s="224" t="s">
        <v>256</v>
      </c>
      <c r="B37" s="165" t="n">
        <v>340</v>
      </c>
      <c r="C37" s="110"/>
      <c r="D37" s="110" t="n">
        <v>12</v>
      </c>
      <c r="E37" s="163" t="n">
        <f aca="false">SUM(F37:I37)</f>
        <v>15.3</v>
      </c>
      <c r="F37" s="112" t="n">
        <v>17</v>
      </c>
      <c r="G37" s="112" t="n">
        <f aca="false">-F37*10%</f>
        <v>-1.7</v>
      </c>
      <c r="H37" s="112"/>
      <c r="I37" s="112"/>
    </row>
    <row r="38" s="124" customFormat="true" ht="17.25" hidden="false" customHeight="false" outlineLevel="0" collapsed="false">
      <c r="A38" s="120" t="s">
        <v>166</v>
      </c>
      <c r="B38" s="240" t="n">
        <v>340</v>
      </c>
      <c r="C38" s="121"/>
      <c r="D38" s="121"/>
      <c r="E38" s="191" t="n">
        <f aca="false">E39</f>
        <v>0</v>
      </c>
      <c r="F38" s="191" t="n">
        <f aca="false">F39</f>
        <v>0</v>
      </c>
      <c r="G38" s="191" t="n">
        <f aca="false">G39</f>
        <v>0</v>
      </c>
      <c r="H38" s="191"/>
      <c r="I38" s="191"/>
    </row>
    <row r="39" customFormat="false" ht="16.5" hidden="false" customHeight="false" outlineLevel="0" collapsed="false">
      <c r="A39" s="111" t="s">
        <v>257</v>
      </c>
      <c r="B39" s="110"/>
      <c r="C39" s="110"/>
      <c r="D39" s="110"/>
      <c r="E39" s="163" t="n">
        <f aca="false">E40</f>
        <v>0</v>
      </c>
      <c r="F39" s="163" t="n">
        <f aca="false">F40</f>
        <v>0</v>
      </c>
      <c r="G39" s="112"/>
      <c r="H39" s="112"/>
      <c r="I39" s="112"/>
    </row>
    <row r="40" customFormat="false" ht="29.25" hidden="false" customHeight="true" outlineLevel="0" collapsed="false">
      <c r="A40" s="224" t="s">
        <v>258</v>
      </c>
      <c r="B40" s="165" t="n">
        <v>340</v>
      </c>
      <c r="C40" s="110"/>
      <c r="D40" s="110" t="n">
        <v>12</v>
      </c>
      <c r="E40" s="163" t="n">
        <f aca="false">SUM(F40:I40)</f>
        <v>0</v>
      </c>
      <c r="F40" s="163"/>
      <c r="G40" s="112"/>
      <c r="H40" s="112"/>
      <c r="I40" s="112"/>
    </row>
    <row r="41" customFormat="false" ht="16.5" hidden="false" customHeight="true" outlineLevel="0" collapsed="false">
      <c r="A41" s="127"/>
      <c r="B41" s="128"/>
      <c r="C41" s="128"/>
      <c r="D41" s="128"/>
      <c r="E41" s="195"/>
      <c r="F41" s="195"/>
      <c r="G41" s="195"/>
      <c r="H41" s="195"/>
      <c r="I41" s="195"/>
    </row>
    <row r="43" customFormat="false" ht="21.75" hidden="false" customHeight="true" outlineLevel="0" collapsed="false">
      <c r="A43" s="158"/>
      <c r="B43" s="158"/>
      <c r="C43" s="158"/>
      <c r="D43" s="158"/>
      <c r="E43" s="158"/>
      <c r="F43" s="158"/>
      <c r="G43" s="158"/>
      <c r="H43" s="176"/>
    </row>
    <row r="45" customFormat="false" ht="16.5" hidden="false" customHeight="false" outlineLevel="0" collapsed="false">
      <c r="I45"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43:G43"/>
  </mergeCells>
  <printOptions headings="false" gridLines="false" gridLinesSet="true" horizontalCentered="false" verticalCentered="false"/>
  <pageMargins left="0.829861111111111" right="0.440277777777778"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99609375" defaultRowHeight="16.5" zeroHeight="false" outlineLevelRow="0" outlineLevelCol="0"/>
  <cols>
    <col collapsed="false" customWidth="true" hidden="false" outlineLevel="0" max="1" min="1" style="2" width="48.88"/>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12.21"/>
    <col collapsed="false" customWidth="true" hidden="false" outlineLevel="0" max="6" min="6" style="95" width="10.21"/>
    <col collapsed="false" customWidth="true" hidden="false" outlineLevel="0" max="8" min="7" style="95" width="10.77"/>
    <col collapsed="false" customWidth="true" hidden="false" outlineLevel="0" max="9" min="9" style="6" width="12.1"/>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MT!A8</f>
        <v>GIAO DỰ TOÁN THU, CHI NGÂN SÁCH NĂM 2025</v>
      </c>
      <c r="B8" s="99"/>
      <c r="C8" s="99"/>
      <c r="D8" s="99"/>
      <c r="E8" s="99"/>
      <c r="F8" s="99"/>
      <c r="G8" s="99"/>
      <c r="H8" s="99"/>
      <c r="I8" s="99"/>
    </row>
    <row r="9" s="100" customFormat="true" ht="18" hidden="false" customHeight="true" outlineLevel="0" collapsed="false">
      <c r="A9" s="132" t="str">
        <f aca="false">MT!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259</v>
      </c>
      <c r="B10" s="14"/>
      <c r="C10" s="14"/>
      <c r="D10" s="14"/>
      <c r="E10" s="14"/>
      <c r="F10" s="14"/>
      <c r="G10" s="14"/>
      <c r="H10" s="14"/>
      <c r="I10" s="14"/>
    </row>
    <row r="11" customFormat="false" ht="18.75" hidden="false" customHeight="true" outlineLevel="0" collapsed="false">
      <c r="A11" s="14" t="s">
        <v>195</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5.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c r="F18" s="108"/>
      <c r="G18" s="108"/>
      <c r="H18" s="108"/>
      <c r="I18" s="108"/>
    </row>
    <row r="19" customFormat="false" ht="16.5" hidden="false" customHeight="false" outlineLevel="0" collapsed="false">
      <c r="A19" s="111" t="s">
        <v>124</v>
      </c>
      <c r="B19" s="110"/>
      <c r="C19" s="110"/>
      <c r="D19" s="110"/>
      <c r="E19" s="112"/>
      <c r="F19" s="112"/>
      <c r="G19" s="112"/>
      <c r="H19" s="112"/>
      <c r="I19" s="112"/>
    </row>
    <row r="20" customFormat="false" ht="16.5" hidden="false" customHeight="false" outlineLevel="0" collapsed="false">
      <c r="A20" s="111" t="s">
        <v>125</v>
      </c>
      <c r="B20" s="110"/>
      <c r="C20" s="110"/>
      <c r="D20" s="110"/>
      <c r="E20" s="112"/>
      <c r="F20" s="112"/>
      <c r="G20" s="112"/>
      <c r="H20" s="112"/>
      <c r="I20" s="112"/>
    </row>
    <row r="21" customFormat="false" ht="16.5" hidden="false" customHeight="false" outlineLevel="0" collapsed="false">
      <c r="A21" s="111" t="s">
        <v>126</v>
      </c>
      <c r="B21" s="110"/>
      <c r="C21" s="110"/>
      <c r="D21" s="110"/>
      <c r="E21" s="112"/>
      <c r="F21" s="112"/>
      <c r="G21" s="112"/>
      <c r="H21" s="112"/>
      <c r="I21" s="112"/>
    </row>
    <row r="22" s="10" customFormat="true" ht="16.5" hidden="false" customHeight="false" outlineLevel="0" collapsed="false">
      <c r="A22" s="115" t="s">
        <v>127</v>
      </c>
      <c r="B22" s="116"/>
      <c r="C22" s="116"/>
      <c r="D22" s="116"/>
      <c r="E22" s="161" t="n">
        <f aca="false">E23</f>
        <v>2000</v>
      </c>
      <c r="F22" s="161" t="n">
        <f aca="false">F23</f>
        <v>2000</v>
      </c>
      <c r="G22" s="161" t="n">
        <f aca="false">G23</f>
        <v>0</v>
      </c>
      <c r="H22" s="161"/>
      <c r="I22" s="161"/>
    </row>
    <row r="23" s="124" customFormat="true" ht="17.25" hidden="false" customHeight="false" outlineLevel="0" collapsed="false">
      <c r="A23" s="120" t="s">
        <v>260</v>
      </c>
      <c r="B23" s="121"/>
      <c r="C23" s="121"/>
      <c r="D23" s="121"/>
      <c r="E23" s="152" t="n">
        <f aca="false">E24</f>
        <v>2000</v>
      </c>
      <c r="F23" s="152" t="n">
        <f aca="false">F24</f>
        <v>2000</v>
      </c>
      <c r="G23" s="152" t="n">
        <f aca="false">G24</f>
        <v>0</v>
      </c>
      <c r="H23" s="152"/>
      <c r="I23" s="152"/>
    </row>
    <row r="24" customFormat="false" ht="16.5" hidden="false" customHeight="false" outlineLevel="0" collapsed="false">
      <c r="A24" s="111" t="s">
        <v>130</v>
      </c>
      <c r="B24" s="110"/>
      <c r="C24" s="110"/>
      <c r="D24" s="110"/>
      <c r="E24" s="163" t="n">
        <f aca="false">SUM(E25:E25)</f>
        <v>2000</v>
      </c>
      <c r="F24" s="163" t="n">
        <f aca="false">SUM(F25:F25)</f>
        <v>2000</v>
      </c>
      <c r="G24" s="163" t="n">
        <f aca="false">SUM(G25:G25)</f>
        <v>0</v>
      </c>
      <c r="H24" s="163"/>
      <c r="I24" s="163"/>
    </row>
    <row r="25" customFormat="false" ht="16.5" hidden="false" customHeight="false" outlineLevel="0" collapsed="false">
      <c r="A25" s="177" t="s">
        <v>261</v>
      </c>
      <c r="B25" s="165" t="n">
        <v>428</v>
      </c>
      <c r="C25" s="110"/>
      <c r="D25" s="110" t="n">
        <v>12</v>
      </c>
      <c r="E25" s="163" t="n">
        <f aca="false">SUM(F25:I25)</f>
        <v>2000</v>
      </c>
      <c r="F25" s="163" t="n">
        <v>2000</v>
      </c>
      <c r="G25" s="163"/>
      <c r="H25" s="163"/>
      <c r="I25" s="163"/>
    </row>
    <row r="26" customFormat="false" ht="16.5" hidden="false" customHeight="false" outlineLevel="0" collapsed="false">
      <c r="A26" s="127"/>
      <c r="B26" s="128"/>
      <c r="C26" s="128"/>
      <c r="D26" s="128"/>
      <c r="E26" s="195"/>
      <c r="F26" s="195"/>
      <c r="G26" s="195"/>
      <c r="H26" s="195"/>
      <c r="I26" s="195"/>
    </row>
    <row r="28" customFormat="false" ht="21.75" hidden="false" customHeight="true" outlineLevel="0" collapsed="false">
      <c r="A28" s="158"/>
      <c r="B28" s="158"/>
      <c r="C28" s="158"/>
      <c r="D28" s="158"/>
      <c r="E28" s="158"/>
      <c r="F28" s="158"/>
      <c r="G28" s="158"/>
      <c r="H28"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28:G28"/>
  </mergeCells>
  <printOptions headings="false" gridLines="false" gridLinesSet="true" horizontalCentered="false" verticalCentered="false"/>
  <pageMargins left="0.740277777777778"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5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5" activeCellId="0" sqref="C25"/>
    </sheetView>
  </sheetViews>
  <sheetFormatPr defaultColWidth="8.87890625" defaultRowHeight="16.5" zeroHeight="false" outlineLevelRow="0" outlineLevelCol="0"/>
  <cols>
    <col collapsed="false" customWidth="true" hidden="false" outlineLevel="0" max="1" min="1" style="2" width="52.99"/>
    <col collapsed="false" customWidth="true" hidden="false" outlineLevel="0" max="2" min="2" style="3" width="6.32"/>
    <col collapsed="false" customWidth="true" hidden="false" outlineLevel="0" max="3" min="3" style="3" width="6.99"/>
    <col collapsed="false" customWidth="true" hidden="false" outlineLevel="0" max="4" min="4" style="3" width="6.32"/>
    <col collapsed="false" customWidth="true" hidden="false" outlineLevel="0" max="5" min="5" style="3" width="7.77"/>
    <col collapsed="false" customWidth="true" hidden="false" outlineLevel="0" max="6" min="6" style="95" width="14.43"/>
    <col collapsed="false" customWidth="true" hidden="true" outlineLevel="0" max="7" min="7" style="95" width="10.21"/>
    <col collapsed="false" customWidth="true" hidden="true" outlineLevel="0" max="9" min="8" style="95" width="9.21"/>
    <col collapsed="false" customWidth="true" hidden="true" outlineLevel="0" max="10" min="10" style="6" width="9.88"/>
    <col collapsed="false" customWidth="true" hidden="false" outlineLevel="0" max="11" min="11" style="6" width="12.1"/>
    <col collapsed="false" customWidth="true" hidden="false" outlineLevel="0" max="12" min="12" style="96" width="8.99"/>
    <col collapsed="false" customWidth="true" hidden="false" outlineLevel="0" max="13" min="13" style="207" width="8.99"/>
    <col collapsed="false" customWidth="true" hidden="false" outlineLevel="0" max="15" min="14" style="6" width="8.99"/>
    <col collapsed="false" customWidth="true" hidden="false" outlineLevel="0" max="16" min="16" style="208" width="8.99"/>
    <col collapsed="false" customWidth="true" hidden="false" outlineLevel="0" max="17" min="17" style="6" width="13.66"/>
    <col collapsed="false" customWidth="false" hidden="false" outlineLevel="0" max="20" min="18" style="6" width="8.88"/>
    <col collapsed="false" customWidth="true" hidden="false" outlineLevel="0" max="21" min="21" style="6" width="9.43"/>
    <col collapsed="false" customWidth="false" hidden="false" outlineLevel="0" max="257" min="22" style="6" width="8.88"/>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L2" s="97"/>
      <c r="M2" s="209"/>
      <c r="P2" s="210"/>
    </row>
    <row r="3" s="10" customFormat="true" ht="16.5" hidden="true" customHeight="true" outlineLevel="0" collapsed="false">
      <c r="A3" s="7" t="s">
        <v>2</v>
      </c>
      <c r="B3" s="7"/>
      <c r="C3" s="7"/>
      <c r="D3" s="8"/>
      <c r="E3" s="8"/>
      <c r="F3" s="9"/>
      <c r="G3" s="9"/>
      <c r="H3" s="9"/>
      <c r="I3" s="9"/>
      <c r="L3" s="97"/>
      <c r="M3" s="209"/>
      <c r="P3" s="210"/>
    </row>
    <row r="4" s="10" customFormat="true" ht="16.5" hidden="true" customHeight="true" outlineLevel="0" collapsed="false">
      <c r="A4" s="7" t="s">
        <v>3</v>
      </c>
      <c r="B4" s="7"/>
      <c r="C4" s="7"/>
      <c r="D4" s="8"/>
      <c r="E4" s="8"/>
      <c r="F4" s="9"/>
      <c r="G4" s="9"/>
      <c r="H4" s="9"/>
      <c r="I4" s="9"/>
      <c r="L4" s="97"/>
      <c r="M4" s="209"/>
      <c r="P4" s="210"/>
    </row>
    <row r="5" s="10" customFormat="true" ht="16.5" hidden="false" customHeight="true" outlineLevel="0" collapsed="false">
      <c r="A5" s="7" t="s">
        <v>4</v>
      </c>
      <c r="B5" s="7"/>
      <c r="C5" s="7"/>
      <c r="D5" s="8"/>
      <c r="E5" s="8"/>
      <c r="F5" s="9"/>
      <c r="G5" s="9"/>
      <c r="H5" s="9"/>
      <c r="I5" s="9"/>
      <c r="L5" s="97"/>
      <c r="M5" s="209"/>
      <c r="P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TR!A8</f>
        <v>GIAO DỰ TOÁN THU, CHI NGÂN SÁCH NĂM 2025</v>
      </c>
      <c r="B8" s="99"/>
      <c r="C8" s="99"/>
      <c r="D8" s="99"/>
      <c r="E8" s="99"/>
      <c r="F8" s="99"/>
      <c r="G8" s="99"/>
      <c r="H8" s="99"/>
      <c r="I8" s="99"/>
      <c r="J8" s="99"/>
      <c r="K8" s="99"/>
      <c r="L8" s="99"/>
      <c r="M8" s="99"/>
      <c r="N8" s="99"/>
      <c r="O8" s="99"/>
      <c r="P8" s="99"/>
      <c r="Q8" s="99"/>
    </row>
    <row r="9" s="100" customFormat="true" ht="18" hidden="false" customHeight="true" outlineLevel="0" collapsed="false">
      <c r="A9" s="132" t="str">
        <f aca="false">PTP!A9</f>
        <v>(Kèm theo Quyết định số       /QĐ-UBND, ngày     /     /2025 của UBND huyện Đăk Tô) </v>
      </c>
      <c r="B9" s="132"/>
      <c r="C9" s="132"/>
      <c r="D9" s="132"/>
      <c r="E9" s="132"/>
      <c r="F9" s="132"/>
      <c r="G9" s="132"/>
      <c r="H9" s="132"/>
      <c r="I9" s="132"/>
      <c r="J9" s="132"/>
      <c r="K9" s="132"/>
      <c r="L9" s="132"/>
      <c r="M9" s="132"/>
      <c r="N9" s="132"/>
      <c r="O9" s="132"/>
      <c r="P9" s="132"/>
      <c r="Q9" s="132"/>
    </row>
    <row r="10" customFormat="false" ht="20.25" hidden="false" customHeight="true" outlineLevel="0" collapsed="false">
      <c r="A10" s="99" t="s">
        <v>262</v>
      </c>
      <c r="B10" s="99"/>
      <c r="C10" s="99"/>
      <c r="D10" s="99"/>
      <c r="E10" s="99"/>
      <c r="F10" s="99"/>
      <c r="G10" s="99"/>
      <c r="H10" s="99"/>
      <c r="I10" s="99"/>
      <c r="J10" s="99"/>
      <c r="K10" s="99"/>
      <c r="L10" s="99"/>
      <c r="M10" s="99"/>
      <c r="N10" s="99"/>
      <c r="O10" s="99"/>
      <c r="P10" s="99"/>
      <c r="Q10" s="99"/>
    </row>
    <row r="11" customFormat="false" ht="20.25" hidden="false" customHeight="true" outlineLevel="0" collapsed="false">
      <c r="A11" s="99" t="s">
        <v>263</v>
      </c>
      <c r="B11" s="99"/>
      <c r="C11" s="99"/>
      <c r="D11" s="99"/>
      <c r="E11" s="99"/>
      <c r="F11" s="99"/>
      <c r="G11" s="99"/>
      <c r="H11" s="99"/>
      <c r="I11" s="99"/>
      <c r="J11" s="99"/>
      <c r="K11" s="99"/>
      <c r="L11" s="99"/>
      <c r="M11" s="99"/>
      <c r="N11" s="99"/>
      <c r="O11" s="99"/>
      <c r="P11" s="99"/>
      <c r="Q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c r="Q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c r="Q13" s="99"/>
    </row>
    <row r="14" customFormat="false" ht="20.25" hidden="false" customHeight="false" outlineLevel="0" collapsed="false">
      <c r="A14" s="99"/>
      <c r="B14" s="99"/>
      <c r="C14" s="99"/>
      <c r="D14" s="99"/>
      <c r="E14" s="99"/>
      <c r="F14" s="99"/>
      <c r="G14" s="99"/>
      <c r="H14" s="99"/>
      <c r="I14" s="99"/>
      <c r="J14" s="99"/>
      <c r="K14" s="99"/>
      <c r="L14" s="99"/>
      <c r="M14" s="99"/>
      <c r="N14" s="99"/>
      <c r="O14" s="99"/>
      <c r="P14" s="99"/>
      <c r="Q14" s="99"/>
    </row>
    <row r="15" customFormat="false" ht="17.25" hidden="false" customHeight="true" outlineLevel="0" collapsed="false">
      <c r="G15" s="102"/>
      <c r="H15" s="102"/>
      <c r="I15" s="102" t="s">
        <v>115</v>
      </c>
      <c r="J15" s="102"/>
      <c r="P15" s="103" t="s">
        <v>12</v>
      </c>
      <c r="Q15" s="103"/>
    </row>
    <row r="16" customFormat="false" ht="30" hidden="false" customHeight="true" outlineLevel="0" collapsed="false">
      <c r="A16" s="104" t="s">
        <v>116</v>
      </c>
      <c r="B16" s="104" t="s">
        <v>117</v>
      </c>
      <c r="C16" s="104" t="s">
        <v>118</v>
      </c>
      <c r="D16" s="104" t="s">
        <v>119</v>
      </c>
      <c r="E16" s="104" t="s">
        <v>73</v>
      </c>
      <c r="F16" s="104" t="s">
        <v>264</v>
      </c>
      <c r="G16" s="104" t="s">
        <v>120</v>
      </c>
      <c r="H16" s="104" t="s">
        <v>121</v>
      </c>
      <c r="I16" s="104" t="s">
        <v>154</v>
      </c>
      <c r="J16" s="104" t="s">
        <v>122</v>
      </c>
      <c r="K16" s="104" t="s">
        <v>75</v>
      </c>
      <c r="L16" s="105" t="s">
        <v>76</v>
      </c>
      <c r="M16" s="212" t="s">
        <v>77</v>
      </c>
      <c r="N16" s="104" t="s">
        <v>78</v>
      </c>
      <c r="O16" s="104"/>
      <c r="P16" s="213" t="s">
        <v>79</v>
      </c>
      <c r="Q16" s="104" t="s">
        <v>80</v>
      </c>
    </row>
    <row r="17" customFormat="false" ht="142.5" hidden="false" customHeight="true" outlineLevel="0" collapsed="false">
      <c r="A17" s="104"/>
      <c r="B17" s="104"/>
      <c r="C17" s="104"/>
      <c r="D17" s="104"/>
      <c r="E17" s="104"/>
      <c r="F17" s="104"/>
      <c r="G17" s="104"/>
      <c r="H17" s="104"/>
      <c r="I17" s="104"/>
      <c r="J17" s="104"/>
      <c r="K17" s="104"/>
      <c r="L17" s="105"/>
      <c r="M17" s="212"/>
      <c r="N17" s="106" t="s">
        <v>83</v>
      </c>
      <c r="O17" s="106" t="s">
        <v>84</v>
      </c>
      <c r="P17" s="213"/>
      <c r="Q17" s="104"/>
    </row>
    <row r="18" s="10" customFormat="true" ht="16.5" hidden="false" customHeight="false" outlineLevel="0" collapsed="false">
      <c r="A18" s="107" t="s">
        <v>123</v>
      </c>
      <c r="B18" s="106"/>
      <c r="C18" s="106"/>
      <c r="D18" s="106"/>
      <c r="E18" s="106"/>
      <c r="F18" s="108" t="n">
        <f aca="false">SUM(F19:F21)</f>
        <v>0</v>
      </c>
      <c r="G18" s="108" t="n">
        <f aca="false">SUM(G19:G21)</f>
        <v>0</v>
      </c>
      <c r="H18" s="108" t="n">
        <f aca="false">SUM(H19:H21)</f>
        <v>0</v>
      </c>
      <c r="I18" s="108"/>
      <c r="J18" s="108"/>
      <c r="K18" s="106"/>
      <c r="L18" s="109"/>
      <c r="M18" s="214"/>
      <c r="N18" s="110"/>
      <c r="O18" s="110"/>
      <c r="P18" s="215"/>
      <c r="Q18" s="106"/>
    </row>
    <row r="19" customFormat="false" ht="16.5" hidden="false" customHeight="false" outlineLevel="0" collapsed="false">
      <c r="A19" s="111" t="s">
        <v>124</v>
      </c>
      <c r="B19" s="110"/>
      <c r="C19" s="110"/>
      <c r="D19" s="110"/>
      <c r="E19" s="110"/>
      <c r="F19" s="112" t="n">
        <f aca="false">G19+H19</f>
        <v>0</v>
      </c>
      <c r="G19" s="112"/>
      <c r="H19" s="112"/>
      <c r="I19" s="112"/>
      <c r="J19" s="112"/>
      <c r="K19" s="110"/>
      <c r="L19" s="113"/>
      <c r="M19" s="216"/>
      <c r="N19" s="110"/>
      <c r="O19" s="110"/>
      <c r="P19" s="217"/>
      <c r="Q19" s="110"/>
    </row>
    <row r="20" customFormat="false" ht="16.5" hidden="false" customHeight="false" outlineLevel="0" collapsed="false">
      <c r="A20" s="111" t="s">
        <v>125</v>
      </c>
      <c r="B20" s="110"/>
      <c r="C20" s="110"/>
      <c r="D20" s="110"/>
      <c r="E20" s="110"/>
      <c r="F20" s="112" t="n">
        <f aca="false">G20+H20</f>
        <v>0</v>
      </c>
      <c r="G20" s="112"/>
      <c r="H20" s="112"/>
      <c r="I20" s="112"/>
      <c r="J20" s="112"/>
      <c r="K20" s="110"/>
      <c r="L20" s="113"/>
      <c r="M20" s="216"/>
      <c r="N20" s="110"/>
      <c r="O20" s="110"/>
      <c r="P20" s="217"/>
      <c r="Q20" s="110"/>
    </row>
    <row r="21" customFormat="false" ht="16.5" hidden="false" customHeight="false" outlineLevel="0" collapsed="false">
      <c r="A21" s="111" t="s">
        <v>126</v>
      </c>
      <c r="B21" s="110"/>
      <c r="C21" s="110"/>
      <c r="D21" s="110"/>
      <c r="E21" s="110"/>
      <c r="F21" s="112" t="n">
        <f aca="false">G21+H21</f>
        <v>0</v>
      </c>
      <c r="G21" s="112"/>
      <c r="H21" s="112"/>
      <c r="I21" s="112"/>
      <c r="J21" s="112"/>
      <c r="K21" s="110"/>
      <c r="L21" s="113"/>
      <c r="M21" s="216"/>
      <c r="N21" s="114"/>
      <c r="O21" s="114"/>
      <c r="P21" s="217"/>
      <c r="Q21" s="110"/>
      <c r="S21" s="131" t="n">
        <f aca="false">E22+F22+K22-L22+N22</f>
        <v>1023.31321</v>
      </c>
    </row>
    <row r="22" s="10" customFormat="true" ht="16.5" hidden="false" customHeight="false" outlineLevel="0" collapsed="false">
      <c r="A22" s="115" t="s">
        <v>127</v>
      </c>
      <c r="B22" s="116"/>
      <c r="C22" s="116"/>
      <c r="D22" s="116"/>
      <c r="E22" s="161" t="n">
        <f aca="false">E23+E34+E39</f>
        <v>2.90103</v>
      </c>
      <c r="F22" s="161" t="n">
        <f aca="false">F23+F34+F39</f>
        <v>647.29134</v>
      </c>
      <c r="G22" s="161" t="n">
        <f aca="false">G23+G34+G39</f>
        <v>765.65999</v>
      </c>
      <c r="H22" s="161" t="n">
        <f aca="false">H23+H34+H39</f>
        <v>278.9768</v>
      </c>
      <c r="I22" s="161" t="n">
        <f aca="false">I23+I34+I39</f>
        <v>-20.67</v>
      </c>
      <c r="J22" s="161" t="n">
        <f aca="false">J23+J34+J39</f>
        <v>183.32199</v>
      </c>
      <c r="K22" s="161" t="n">
        <f aca="false">K23+K34+K39</f>
        <v>14.8</v>
      </c>
      <c r="L22" s="161" t="n">
        <f aca="false">L23+L34+L39</f>
        <v>69.96</v>
      </c>
      <c r="M22" s="161" t="n">
        <f aca="false">M23+M34+M39</f>
        <v>595.03237</v>
      </c>
      <c r="N22" s="161" t="n">
        <f aca="false">N23+N34+N39</f>
        <v>428.28084</v>
      </c>
      <c r="O22" s="161" t="n">
        <f aca="false">O23+O34+O39</f>
        <v>0</v>
      </c>
      <c r="P22" s="161" t="n">
        <f aca="false">P23+P34+P39</f>
        <v>1023.31321</v>
      </c>
      <c r="Q22" s="110"/>
      <c r="U22" s="162"/>
    </row>
    <row r="23" s="124" customFormat="true" ht="17.25" hidden="false" customHeight="true" outlineLevel="0" collapsed="false">
      <c r="A23" s="120" t="s">
        <v>170</v>
      </c>
      <c r="B23" s="121"/>
      <c r="C23" s="121"/>
      <c r="D23" s="121"/>
      <c r="E23" s="152" t="n">
        <f aca="false">E24+E33</f>
        <v>2.90103</v>
      </c>
      <c r="F23" s="152" t="n">
        <f aca="false">F24+F33</f>
        <v>602.29134</v>
      </c>
      <c r="G23" s="152" t="n">
        <f aca="false">G24+G33</f>
        <v>435.65999</v>
      </c>
      <c r="H23" s="152" t="n">
        <f aca="false">H24+H33</f>
        <v>-16.0232</v>
      </c>
      <c r="I23" s="152" t="n">
        <f aca="false">I24+I33</f>
        <v>-0.67</v>
      </c>
      <c r="J23" s="152" t="n">
        <f aca="false">J24+J33</f>
        <v>183.32199</v>
      </c>
      <c r="K23" s="152" t="n">
        <f aca="false">K24+K33</f>
        <v>14.8</v>
      </c>
      <c r="L23" s="152" t="n">
        <f aca="false">L24+L33</f>
        <v>69.96</v>
      </c>
      <c r="M23" s="152" t="n">
        <f aca="false">M24+M33</f>
        <v>550.03237</v>
      </c>
      <c r="N23" s="152" t="n">
        <f aca="false">N24+N33</f>
        <v>148.28084</v>
      </c>
      <c r="O23" s="152" t="n">
        <f aca="false">O24+O33</f>
        <v>0</v>
      </c>
      <c r="P23" s="152" t="n">
        <f aca="false">P24+P33</f>
        <v>698.31321</v>
      </c>
      <c r="Q23" s="110"/>
      <c r="S23" s="185" t="n">
        <f aca="false">F23-617.09</f>
        <v>-14.79866</v>
      </c>
      <c r="T23" s="185" t="n">
        <f aca="false">F24+14.8</f>
        <v>617.09134</v>
      </c>
      <c r="U23" s="185" t="n">
        <f aca="false">P22-595.04</f>
        <v>428.27321</v>
      </c>
    </row>
    <row r="24" customFormat="false" ht="16.5" hidden="false" customHeight="false" outlineLevel="0" collapsed="false">
      <c r="A24" s="111" t="s">
        <v>158</v>
      </c>
      <c r="B24" s="110"/>
      <c r="C24" s="110"/>
      <c r="D24" s="110"/>
      <c r="E24" s="163" t="n">
        <f aca="false">SUM(E25:E32)</f>
        <v>2.90103</v>
      </c>
      <c r="F24" s="163" t="n">
        <f aca="false">SUM(F25:F32)</f>
        <v>602.29134</v>
      </c>
      <c r="G24" s="163" t="n">
        <f aca="false">SUM(G25:G32)</f>
        <v>435.65999</v>
      </c>
      <c r="H24" s="163" t="n">
        <f aca="false">SUM(H25:H32)</f>
        <v>-16.0232</v>
      </c>
      <c r="I24" s="163" t="n">
        <f aca="false">SUM(I25:I32)</f>
        <v>-0.67</v>
      </c>
      <c r="J24" s="163" t="n">
        <f aca="false">SUM(J25:J32)</f>
        <v>183.32199</v>
      </c>
      <c r="K24" s="163" t="n">
        <f aca="false">SUM(K25:K32)</f>
        <v>14.8</v>
      </c>
      <c r="L24" s="163" t="n">
        <f aca="false">SUM(L25:L32)</f>
        <v>69.96</v>
      </c>
      <c r="M24" s="163" t="n">
        <f aca="false">SUM(M25:M32)</f>
        <v>550.03237</v>
      </c>
      <c r="N24" s="163" t="n">
        <f aca="false">SUM(N25:N32)</f>
        <v>148.28084</v>
      </c>
      <c r="O24" s="163"/>
      <c r="P24" s="163" t="n">
        <f aca="false">SUM(P25:P32)</f>
        <v>698.31321</v>
      </c>
      <c r="Q24" s="110"/>
      <c r="S24" s="131" t="n">
        <f aca="false">P23-550.04</f>
        <v>148.27321</v>
      </c>
      <c r="U24" s="6" t="n">
        <f aca="false">280+9.44+138.84084</f>
        <v>428.28084</v>
      </c>
    </row>
    <row r="25" customFormat="false" ht="16.5" hidden="false" customHeight="false" outlineLevel="0" collapsed="false">
      <c r="A25" s="177" t="s">
        <v>265</v>
      </c>
      <c r="B25" s="165" t="n">
        <v>340</v>
      </c>
      <c r="C25" s="110"/>
      <c r="D25" s="110" t="n">
        <v>13</v>
      </c>
      <c r="E25" s="241" t="n">
        <v>2.90103</v>
      </c>
      <c r="F25" s="242" t="n">
        <f aca="false">SUM(G25:J25)</f>
        <v>275.42799</v>
      </c>
      <c r="G25" s="163" t="n">
        <v>275.42799</v>
      </c>
      <c r="H25" s="112"/>
      <c r="I25" s="112"/>
      <c r="J25" s="112"/>
      <c r="K25" s="123"/>
      <c r="L25" s="125" t="n">
        <v>35.88</v>
      </c>
      <c r="M25" s="227" t="n">
        <f aca="false">E25+F25+K25-L25</f>
        <v>242.44902</v>
      </c>
      <c r="N25" s="123" t="n">
        <v>68.68482</v>
      </c>
      <c r="O25" s="123"/>
      <c r="P25" s="237" t="n">
        <f aca="false">M25-O25+N25</f>
        <v>311.13384</v>
      </c>
      <c r="Q25" s="110"/>
      <c r="S25" s="131"/>
    </row>
    <row r="26" customFormat="false" ht="16.5" hidden="false" customHeight="false" outlineLevel="0" collapsed="false">
      <c r="A26" s="178" t="s">
        <v>172</v>
      </c>
      <c r="B26" s="165" t="n">
        <v>340</v>
      </c>
      <c r="C26" s="110"/>
      <c r="D26" s="110" t="n">
        <v>13</v>
      </c>
      <c r="E26" s="241"/>
      <c r="F26" s="242" t="n">
        <f aca="false">SUM(G26:J26)</f>
        <v>157.12335</v>
      </c>
      <c r="G26" s="163"/>
      <c r="H26" s="112"/>
      <c r="I26" s="112"/>
      <c r="J26" s="163" t="n">
        <v>157.12335</v>
      </c>
      <c r="K26" s="163" t="n">
        <f aca="false">K27</f>
        <v>0</v>
      </c>
      <c r="L26" s="163" t="n">
        <v>20.47</v>
      </c>
      <c r="M26" s="227" t="n">
        <f aca="false">E26+F26+K26-L26</f>
        <v>136.65335</v>
      </c>
      <c r="N26" s="163" t="n">
        <v>39.2853</v>
      </c>
      <c r="O26" s="163"/>
      <c r="P26" s="237" t="n">
        <f aca="false">M26-O26+N26</f>
        <v>175.93865</v>
      </c>
      <c r="Q26" s="110"/>
      <c r="S26" s="131"/>
      <c r="U26" s="131" t="n">
        <f aca="false">U24-U23</f>
        <v>0.00762999999994918</v>
      </c>
    </row>
    <row r="27" customFormat="false" ht="17.25" hidden="false" customHeight="false" outlineLevel="0" collapsed="false">
      <c r="A27" s="167" t="s">
        <v>161</v>
      </c>
      <c r="B27" s="165" t="n">
        <v>340</v>
      </c>
      <c r="C27" s="110"/>
      <c r="D27" s="110" t="n">
        <v>18</v>
      </c>
      <c r="E27" s="121"/>
      <c r="F27" s="163" t="n">
        <v>26.2</v>
      </c>
      <c r="G27" s="163"/>
      <c r="H27" s="112"/>
      <c r="I27" s="112"/>
      <c r="J27" s="163" t="n">
        <v>26.19864</v>
      </c>
      <c r="K27" s="123"/>
      <c r="L27" s="125"/>
      <c r="M27" s="227" t="n">
        <v>26.2</v>
      </c>
      <c r="N27" s="119" t="n">
        <v>6.57072</v>
      </c>
      <c r="O27" s="123"/>
      <c r="P27" s="237" t="n">
        <f aca="false">M27-O27+N27</f>
        <v>32.77072</v>
      </c>
      <c r="Q27" s="110"/>
      <c r="S27" s="131"/>
    </row>
    <row r="28" customFormat="false" ht="17.25" hidden="false" customHeight="false" outlineLevel="0" collapsed="false">
      <c r="A28" s="111" t="s">
        <v>266</v>
      </c>
      <c r="B28" s="165" t="n">
        <v>340</v>
      </c>
      <c r="C28" s="110"/>
      <c r="D28" s="110" t="n">
        <v>13</v>
      </c>
      <c r="E28" s="243"/>
      <c r="F28" s="242" t="n">
        <f aca="false">SUM(G28:J28)</f>
        <v>93.96</v>
      </c>
      <c r="G28" s="163" t="n">
        <v>104.4</v>
      </c>
      <c r="H28" s="112" t="n">
        <f aca="false">-G28*10%</f>
        <v>-10.44</v>
      </c>
      <c r="I28" s="112"/>
      <c r="J28" s="112"/>
      <c r="K28" s="222" t="n">
        <f aca="false">K29</f>
        <v>0</v>
      </c>
      <c r="L28" s="244" t="n">
        <v>12.21</v>
      </c>
      <c r="M28" s="227" t="n">
        <f aca="false">E28+F28+K28-L28</f>
        <v>81.75</v>
      </c>
      <c r="N28" s="222" t="n">
        <v>24.3</v>
      </c>
      <c r="O28" s="222" t="n">
        <f aca="false">O29</f>
        <v>0</v>
      </c>
      <c r="P28" s="237" t="n">
        <f aca="false">M28-O28+N28</f>
        <v>106.05</v>
      </c>
      <c r="Q28" s="217"/>
      <c r="S28" s="131" t="n">
        <f aca="false">N23-N30</f>
        <v>138.84084</v>
      </c>
    </row>
    <row r="29" customFormat="false" ht="47.25" hidden="false" customHeight="false" outlineLevel="0" collapsed="false">
      <c r="A29" s="111" t="s">
        <v>267</v>
      </c>
      <c r="B29" s="165" t="n">
        <v>340</v>
      </c>
      <c r="C29" s="110"/>
      <c r="D29" s="110" t="n">
        <v>12</v>
      </c>
      <c r="E29" s="129"/>
      <c r="F29" s="242" t="n">
        <f aca="false">SUM(G29:J29)</f>
        <v>22.5</v>
      </c>
      <c r="G29" s="163" t="n">
        <v>25</v>
      </c>
      <c r="H29" s="112" t="n">
        <f aca="false">-G29*10%</f>
        <v>-2.5</v>
      </c>
      <c r="I29" s="112"/>
      <c r="J29" s="112"/>
      <c r="K29" s="163"/>
      <c r="L29" s="163" t="n">
        <v>0</v>
      </c>
      <c r="M29" s="227" t="n">
        <f aca="false">E29+F29+K29-L29</f>
        <v>22.5</v>
      </c>
      <c r="N29" s="163" t="n">
        <f aca="false">SUM(N31:N33)</f>
        <v>0</v>
      </c>
      <c r="O29" s="163" t="n">
        <f aca="false">SUM(O31:O33)</f>
        <v>0</v>
      </c>
      <c r="P29" s="237" t="n">
        <f aca="false">M29-O29+N29</f>
        <v>22.5</v>
      </c>
      <c r="Q29" s="110"/>
      <c r="S29" s="131"/>
    </row>
    <row r="30" customFormat="false" ht="49.5" hidden="false" customHeight="false" outlineLevel="0" collapsed="false">
      <c r="A30" s="239" t="s">
        <v>241</v>
      </c>
      <c r="B30" s="165" t="n">
        <v>340</v>
      </c>
      <c r="C30" s="110"/>
      <c r="D30" s="110" t="n">
        <v>12</v>
      </c>
      <c r="E30" s="129"/>
      <c r="F30" s="242"/>
      <c r="G30" s="163"/>
      <c r="H30" s="112"/>
      <c r="I30" s="112"/>
      <c r="J30" s="112"/>
      <c r="K30" s="163"/>
      <c r="L30" s="163"/>
      <c r="M30" s="227" t="n">
        <f aca="false">E30+F30+K30-L30</f>
        <v>0</v>
      </c>
      <c r="N30" s="184" t="n">
        <v>9.44</v>
      </c>
      <c r="O30" s="163"/>
      <c r="P30" s="237" t="n">
        <f aca="false">M30-O30+N30</f>
        <v>9.44</v>
      </c>
      <c r="Q30" s="144" t="s">
        <v>268</v>
      </c>
      <c r="S30" s="131"/>
      <c r="T30" s="131" t="n">
        <f aca="false">M22+N22</f>
        <v>1023.31321</v>
      </c>
    </row>
    <row r="31" customFormat="false" ht="16.5" hidden="false" customHeight="false" outlineLevel="0" collapsed="false">
      <c r="A31" s="111" t="s">
        <v>269</v>
      </c>
      <c r="B31" s="165" t="n">
        <v>340</v>
      </c>
      <c r="C31" s="110"/>
      <c r="D31" s="110" t="n">
        <v>12</v>
      </c>
      <c r="E31" s="129"/>
      <c r="F31" s="242" t="n">
        <v>27.08</v>
      </c>
      <c r="G31" s="163" t="n">
        <v>30.832</v>
      </c>
      <c r="H31" s="112" t="n">
        <f aca="false">-G31*10%</f>
        <v>-3.0832</v>
      </c>
      <c r="I31" s="112" t="n">
        <v>-0.67</v>
      </c>
      <c r="J31" s="112"/>
      <c r="K31" s="123"/>
      <c r="L31" s="125" t="n">
        <v>1.4</v>
      </c>
      <c r="M31" s="227" t="n">
        <f aca="false">E31+F31+K31-L31</f>
        <v>25.68</v>
      </c>
      <c r="N31" s="106"/>
      <c r="O31" s="123"/>
      <c r="P31" s="237" t="n">
        <f aca="false">M31-O31+N31</f>
        <v>25.68</v>
      </c>
      <c r="Q31" s="123"/>
      <c r="S31" s="131"/>
      <c r="T31" s="131" t="n">
        <f aca="false">T30-P22</f>
        <v>0</v>
      </c>
    </row>
    <row r="32" customFormat="false" ht="31.5" hidden="false" customHeight="false" outlineLevel="0" collapsed="false">
      <c r="A32" s="111" t="s">
        <v>270</v>
      </c>
      <c r="B32" s="165" t="n">
        <v>340</v>
      </c>
      <c r="C32" s="110"/>
      <c r="D32" s="110" t="n">
        <v>12</v>
      </c>
      <c r="E32" s="129"/>
      <c r="F32" s="242"/>
      <c r="G32" s="163"/>
      <c r="H32" s="112"/>
      <c r="I32" s="112"/>
      <c r="J32" s="112"/>
      <c r="K32" s="123" t="n">
        <v>14.8</v>
      </c>
      <c r="L32" s="125" t="n">
        <f aca="false">0</f>
        <v>0</v>
      </c>
      <c r="M32" s="227" t="n">
        <f aca="false">E32+F32+K32-L32</f>
        <v>14.8</v>
      </c>
      <c r="N32" s="106"/>
      <c r="O32" s="123"/>
      <c r="P32" s="237" t="n">
        <f aca="false">M32-O32+N32</f>
        <v>14.8</v>
      </c>
      <c r="Q32" s="123"/>
      <c r="S32" s="131"/>
    </row>
    <row r="33" customFormat="false" ht="16.5" hidden="false" customHeight="false" outlineLevel="0" collapsed="false">
      <c r="A33" s="111" t="s">
        <v>187</v>
      </c>
      <c r="B33" s="165" t="n">
        <v>340</v>
      </c>
      <c r="C33" s="110"/>
      <c r="D33" s="110"/>
      <c r="E33" s="245"/>
      <c r="F33" s="163"/>
      <c r="G33" s="163"/>
      <c r="H33" s="112"/>
      <c r="I33" s="112"/>
      <c r="J33" s="112"/>
      <c r="K33" s="123"/>
      <c r="L33" s="125" t="n">
        <v>0</v>
      </c>
      <c r="M33" s="227" t="n">
        <f aca="false">E33+F33+K33-L33</f>
        <v>0</v>
      </c>
      <c r="N33" s="106"/>
      <c r="O33" s="123"/>
      <c r="P33" s="228" t="n">
        <f aca="false">M33-O33</f>
        <v>0</v>
      </c>
      <c r="Q33" s="123"/>
    </row>
    <row r="34" s="124" customFormat="true" ht="17.25" hidden="false" customHeight="false" outlineLevel="0" collapsed="false">
      <c r="A34" s="120" t="s">
        <v>271</v>
      </c>
      <c r="B34" s="165" t="n">
        <v>160</v>
      </c>
      <c r="C34" s="121"/>
      <c r="D34" s="121"/>
      <c r="E34" s="129"/>
      <c r="F34" s="152" t="n">
        <f aca="false">F35</f>
        <v>45</v>
      </c>
      <c r="G34" s="152" t="n">
        <f aca="false">G35</f>
        <v>50</v>
      </c>
      <c r="H34" s="152" t="n">
        <f aca="false">H35</f>
        <v>-5</v>
      </c>
      <c r="I34" s="152" t="n">
        <f aca="false">I35</f>
        <v>0</v>
      </c>
      <c r="J34" s="152" t="n">
        <f aca="false">J35</f>
        <v>0</v>
      </c>
      <c r="K34" s="152" t="n">
        <f aca="false">K35</f>
        <v>0</v>
      </c>
      <c r="L34" s="152" t="n">
        <f aca="false">L35</f>
        <v>0</v>
      </c>
      <c r="M34" s="152" t="n">
        <f aca="false">M35</f>
        <v>45</v>
      </c>
      <c r="N34" s="152" t="n">
        <f aca="false">N35</f>
        <v>0</v>
      </c>
      <c r="O34" s="152" t="n">
        <f aca="false">O35</f>
        <v>0</v>
      </c>
      <c r="P34" s="152" t="n">
        <f aca="false">P35</f>
        <v>45</v>
      </c>
      <c r="Q34" s="123"/>
    </row>
    <row r="35" customFormat="false" ht="16.5" hidden="false" customHeight="false" outlineLevel="0" collapsed="false">
      <c r="A35" s="111" t="s">
        <v>158</v>
      </c>
      <c r="B35" s="165" t="n">
        <v>160</v>
      </c>
      <c r="C35" s="110"/>
      <c r="D35" s="110"/>
      <c r="E35" s="129"/>
      <c r="F35" s="163" t="n">
        <f aca="false">SUM(F36:F37)</f>
        <v>45</v>
      </c>
      <c r="G35" s="163" t="n">
        <f aca="false">SUM(G36:G37)</f>
        <v>50</v>
      </c>
      <c r="H35" s="163" t="n">
        <f aca="false">SUM(H36:H37)</f>
        <v>-5</v>
      </c>
      <c r="I35" s="163" t="n">
        <f aca="false">SUM(I36:I37)</f>
        <v>0</v>
      </c>
      <c r="J35" s="163" t="n">
        <f aca="false">SUM(J36:J37)</f>
        <v>0</v>
      </c>
      <c r="K35" s="163" t="n">
        <f aca="false">SUM(K36:K37)</f>
        <v>0</v>
      </c>
      <c r="L35" s="163" t="n">
        <f aca="false">SUM(L36:L37)</f>
        <v>0</v>
      </c>
      <c r="M35" s="163" t="n">
        <f aca="false">SUM(M36:M37)</f>
        <v>45</v>
      </c>
      <c r="N35" s="163" t="n">
        <f aca="false">SUM(N36:N37)</f>
        <v>0</v>
      </c>
      <c r="O35" s="163" t="n">
        <f aca="false">SUM(O36:O37)</f>
        <v>0</v>
      </c>
      <c r="P35" s="163" t="n">
        <f aca="false">SUM(P36:P37)</f>
        <v>45</v>
      </c>
      <c r="Q35" s="228"/>
      <c r="S35" s="131"/>
    </row>
    <row r="36" customFormat="false" ht="18.75" hidden="false" customHeight="true" outlineLevel="0" collapsed="false">
      <c r="A36" s="111" t="s">
        <v>272</v>
      </c>
      <c r="B36" s="165" t="n">
        <v>160</v>
      </c>
      <c r="C36" s="110"/>
      <c r="D36" s="110" t="n">
        <v>12</v>
      </c>
      <c r="E36" s="129"/>
      <c r="F36" s="242" t="n">
        <f aca="false">SUM(G36:J36)</f>
        <v>18</v>
      </c>
      <c r="G36" s="163" t="n">
        <v>20</v>
      </c>
      <c r="H36" s="112" t="n">
        <f aca="false">-G36*10%</f>
        <v>-2</v>
      </c>
      <c r="I36" s="112"/>
      <c r="J36" s="112"/>
      <c r="K36" s="123"/>
      <c r="L36" s="125"/>
      <c r="M36" s="227" t="n">
        <f aca="false">E36+F36+K36-L36</f>
        <v>18</v>
      </c>
      <c r="N36" s="106"/>
      <c r="O36" s="123"/>
      <c r="P36" s="228" t="n">
        <f aca="false">M36-O36</f>
        <v>18</v>
      </c>
      <c r="Q36" s="123"/>
    </row>
    <row r="37" customFormat="false" ht="18.75" hidden="false" customHeight="true" outlineLevel="0" collapsed="false">
      <c r="A37" s="111" t="s">
        <v>273</v>
      </c>
      <c r="B37" s="165" t="n">
        <v>160</v>
      </c>
      <c r="C37" s="110"/>
      <c r="D37" s="110" t="n">
        <v>12</v>
      </c>
      <c r="E37" s="129"/>
      <c r="F37" s="242" t="n">
        <f aca="false">SUM(G37:J37)</f>
        <v>27</v>
      </c>
      <c r="G37" s="163" t="n">
        <v>30</v>
      </c>
      <c r="H37" s="112" t="n">
        <f aca="false">-G37*10%</f>
        <v>-3</v>
      </c>
      <c r="I37" s="112"/>
      <c r="J37" s="112"/>
      <c r="K37" s="123"/>
      <c r="L37" s="125"/>
      <c r="M37" s="227" t="n">
        <f aca="false">E37+F37+K37-L37</f>
        <v>27</v>
      </c>
      <c r="N37" s="106"/>
      <c r="O37" s="123"/>
      <c r="P37" s="228" t="n">
        <f aca="false">M37-O37</f>
        <v>27</v>
      </c>
      <c r="Q37" s="123"/>
    </row>
    <row r="38" customFormat="false" ht="16.5" hidden="false" customHeight="false" outlineLevel="0" collapsed="false">
      <c r="A38" s="111" t="s">
        <v>187</v>
      </c>
      <c r="B38" s="165" t="n">
        <v>160</v>
      </c>
      <c r="C38" s="110"/>
      <c r="D38" s="110" t="n">
        <v>12</v>
      </c>
      <c r="E38" s="129"/>
      <c r="F38" s="163"/>
      <c r="G38" s="163"/>
      <c r="H38" s="112"/>
      <c r="I38" s="112"/>
      <c r="J38" s="112"/>
      <c r="K38" s="123"/>
      <c r="L38" s="125"/>
      <c r="M38" s="227" t="n">
        <f aca="false">E38+F38+K38-L38</f>
        <v>0</v>
      </c>
      <c r="N38" s="106"/>
      <c r="O38" s="123"/>
      <c r="P38" s="228" t="n">
        <f aca="false">M38-O38</f>
        <v>0</v>
      </c>
      <c r="Q38" s="123"/>
    </row>
    <row r="39" s="223" customFormat="true" ht="17.25" hidden="false" customHeight="false" outlineLevel="0" collapsed="false">
      <c r="A39" s="218" t="s">
        <v>274</v>
      </c>
      <c r="B39" s="219"/>
      <c r="C39" s="219"/>
      <c r="D39" s="219"/>
      <c r="E39" s="129"/>
      <c r="F39" s="246"/>
      <c r="G39" s="220" t="n">
        <f aca="false">G40+G42</f>
        <v>280</v>
      </c>
      <c r="H39" s="220" t="n">
        <f aca="false">H40+H42</f>
        <v>300</v>
      </c>
      <c r="I39" s="220" t="n">
        <f aca="false">I40+I42</f>
        <v>-20</v>
      </c>
      <c r="J39" s="220" t="n">
        <f aca="false">J40+J42</f>
        <v>0</v>
      </c>
      <c r="K39" s="220" t="n">
        <f aca="false">K40+K42</f>
        <v>0</v>
      </c>
      <c r="L39" s="221" t="n">
        <f aca="false">L40+L43</f>
        <v>0</v>
      </c>
      <c r="M39" s="221" t="n">
        <f aca="false">M40+M43</f>
        <v>0</v>
      </c>
      <c r="N39" s="221" t="n">
        <f aca="false">N40+N43</f>
        <v>280</v>
      </c>
      <c r="O39" s="222"/>
      <c r="P39" s="221" t="n">
        <f aca="false">N39</f>
        <v>280</v>
      </c>
      <c r="Q39" s="221" t="n">
        <f aca="false">N39-P39</f>
        <v>0</v>
      </c>
      <c r="R39" s="6"/>
    </row>
    <row r="40" customFormat="false" ht="17.25" hidden="false" customHeight="false" outlineLevel="0" collapsed="false">
      <c r="A40" s="111" t="s">
        <v>219</v>
      </c>
      <c r="B40" s="110"/>
      <c r="C40" s="110"/>
      <c r="D40" s="110"/>
      <c r="E40" s="129"/>
      <c r="F40" s="121"/>
      <c r="G40" s="163" t="n">
        <f aca="false">G41</f>
        <v>180</v>
      </c>
      <c r="H40" s="163" t="n">
        <f aca="false">H41</f>
        <v>200</v>
      </c>
      <c r="I40" s="112" t="n">
        <f aca="false">I41</f>
        <v>-20</v>
      </c>
      <c r="J40" s="112"/>
      <c r="K40" s="112" t="n">
        <f aca="false">K41</f>
        <v>0</v>
      </c>
      <c r="L40" s="119" t="n">
        <f aca="false">SUM(L41:L42)</f>
        <v>0</v>
      </c>
      <c r="M40" s="122" t="n">
        <f aca="false">SUM(M41:M42)</f>
        <v>0</v>
      </c>
      <c r="N40" s="247" t="n">
        <f aca="false">SUM(N41)</f>
        <v>180</v>
      </c>
      <c r="O40" s="247" t="n">
        <f aca="false">SUM(O41)</f>
        <v>0</v>
      </c>
      <c r="P40" s="247" t="n">
        <f aca="false">SUM(P41)</f>
        <v>180</v>
      </c>
      <c r="Q40" s="247" t="n">
        <f aca="false">SUM(Q41)</f>
        <v>0</v>
      </c>
      <c r="S40" s="95"/>
    </row>
    <row r="41" s="149" customFormat="true" ht="16.5" hidden="false" customHeight="false" outlineLevel="0" collapsed="false">
      <c r="A41" s="224" t="s">
        <v>229</v>
      </c>
      <c r="B41" s="144" t="n">
        <v>100</v>
      </c>
      <c r="C41" s="144"/>
      <c r="D41" s="144" t="n">
        <v>12</v>
      </c>
      <c r="E41" s="129"/>
      <c r="F41" s="110"/>
      <c r="G41" s="225" t="n">
        <f aca="false">SUM(H41:K41)</f>
        <v>180</v>
      </c>
      <c r="H41" s="225" t="n">
        <v>200</v>
      </c>
      <c r="I41" s="226" t="n">
        <f aca="false">-H41*10%</f>
        <v>-20</v>
      </c>
      <c r="J41" s="226"/>
      <c r="K41" s="226"/>
      <c r="L41" s="123"/>
      <c r="M41" s="125" t="n">
        <v>0</v>
      </c>
      <c r="N41" s="227" t="n">
        <f aca="false">F41+G41+L41-M41</f>
        <v>180</v>
      </c>
      <c r="O41" s="123"/>
      <c r="P41" s="123" t="n">
        <f aca="false">N41</f>
        <v>180</v>
      </c>
      <c r="Q41" s="228" t="n">
        <f aca="false">N41-P41</f>
        <v>0</v>
      </c>
      <c r="R41" s="6"/>
    </row>
    <row r="42" customFormat="false" ht="16.5" hidden="false" customHeight="false" outlineLevel="0" collapsed="false">
      <c r="A42" s="111" t="s">
        <v>220</v>
      </c>
      <c r="B42" s="110"/>
      <c r="C42" s="110"/>
      <c r="D42" s="110"/>
      <c r="E42" s="129"/>
      <c r="F42" s="110"/>
      <c r="G42" s="163" t="n">
        <f aca="false">G43</f>
        <v>100</v>
      </c>
      <c r="H42" s="163" t="n">
        <f aca="false">H43</f>
        <v>100</v>
      </c>
      <c r="I42" s="163" t="n">
        <f aca="false">I43</f>
        <v>0</v>
      </c>
      <c r="J42" s="163" t="n">
        <f aca="false">J43</f>
        <v>0</v>
      </c>
      <c r="K42" s="163" t="n">
        <f aca="false">K43</f>
        <v>0</v>
      </c>
      <c r="L42" s="163" t="n">
        <f aca="false">L43</f>
        <v>0</v>
      </c>
      <c r="M42" s="163" t="n">
        <f aca="false">M43</f>
        <v>0</v>
      </c>
      <c r="N42" s="163" t="n">
        <f aca="false">N43</f>
        <v>100</v>
      </c>
      <c r="O42" s="163" t="n">
        <f aca="false">O43</f>
        <v>0</v>
      </c>
      <c r="P42" s="163" t="n">
        <f aca="false">P43</f>
        <v>100</v>
      </c>
      <c r="Q42" s="163" t="n">
        <f aca="false">Q43</f>
        <v>0</v>
      </c>
    </row>
    <row r="43" s="149" customFormat="true" ht="17.25" hidden="false" customHeight="false" outlineLevel="0" collapsed="false">
      <c r="A43" s="224" t="s">
        <v>229</v>
      </c>
      <c r="B43" s="144" t="n">
        <v>100</v>
      </c>
      <c r="C43" s="144"/>
      <c r="D43" s="144" t="n">
        <v>12</v>
      </c>
      <c r="E43" s="129"/>
      <c r="F43" s="121"/>
      <c r="G43" s="225" t="n">
        <f aca="false">SUM(H43:K43)</f>
        <v>100</v>
      </c>
      <c r="H43" s="225" t="n">
        <v>100</v>
      </c>
      <c r="I43" s="226"/>
      <c r="J43" s="226"/>
      <c r="K43" s="226"/>
      <c r="L43" s="123"/>
      <c r="M43" s="125" t="n">
        <v>0</v>
      </c>
      <c r="N43" s="227" t="n">
        <f aca="false">F43+G43+L43-M43</f>
        <v>100</v>
      </c>
      <c r="O43" s="119"/>
      <c r="P43" s="123" t="n">
        <f aca="false">N43</f>
        <v>100</v>
      </c>
      <c r="Q43" s="228" t="n">
        <f aca="false">N43-P43</f>
        <v>0</v>
      </c>
      <c r="R43" s="6"/>
    </row>
    <row r="44" customFormat="false" ht="16.5" hidden="false" customHeight="true" outlineLevel="0" collapsed="false">
      <c r="A44" s="127"/>
      <c r="B44" s="128"/>
      <c r="C44" s="128"/>
      <c r="D44" s="128"/>
      <c r="E44" s="129"/>
      <c r="F44" s="195"/>
      <c r="G44" s="195"/>
      <c r="H44" s="195"/>
      <c r="I44" s="195"/>
      <c r="J44" s="195"/>
      <c r="K44" s="123"/>
      <c r="L44" s="125"/>
      <c r="M44" s="227"/>
      <c r="N44" s="106"/>
      <c r="O44" s="123"/>
      <c r="P44" s="228"/>
      <c r="Q44" s="123"/>
    </row>
    <row r="45" customFormat="false" ht="16.5" hidden="false" customHeight="false" outlineLevel="0" collapsed="false">
      <c r="E45" s="95"/>
    </row>
    <row r="46" customFormat="false" ht="16.5" hidden="false" customHeight="false" outlineLevel="0" collapsed="false">
      <c r="E46" s="95"/>
    </row>
    <row r="47" customFormat="false" ht="16.5" hidden="false" customHeight="false" outlineLevel="0" collapsed="false">
      <c r="E47" s="95"/>
    </row>
    <row r="48" customFormat="false" ht="16.5" hidden="false" customHeight="false" outlineLevel="0" collapsed="false">
      <c r="E48" s="95"/>
    </row>
    <row r="49" customFormat="false" ht="16.5" hidden="false" customHeight="false" outlineLevel="0" collapsed="false">
      <c r="E49" s="95"/>
    </row>
    <row r="50" customFormat="false" ht="16.5" hidden="false" customHeight="false" outlineLevel="0" collapsed="false">
      <c r="E50" s="95"/>
    </row>
  </sheetData>
  <mergeCells count="33">
    <mergeCell ref="G1:H1"/>
    <mergeCell ref="A2:C2"/>
    <mergeCell ref="A3:C3"/>
    <mergeCell ref="A4:C4"/>
    <mergeCell ref="A5:C5"/>
    <mergeCell ref="A6:C6"/>
    <mergeCell ref="A7:C7"/>
    <mergeCell ref="A8:Q8"/>
    <mergeCell ref="A9:Q9"/>
    <mergeCell ref="A10:Q10"/>
    <mergeCell ref="A11:Q11"/>
    <mergeCell ref="A12:Q12"/>
    <mergeCell ref="A13:Q13"/>
    <mergeCell ref="A14:Q14"/>
    <mergeCell ref="G15:H15"/>
    <mergeCell ref="I15:J15"/>
    <mergeCell ref="P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O16"/>
    <mergeCell ref="P16:P17"/>
    <mergeCell ref="Q16:Q17"/>
  </mergeCells>
  <printOptions headings="false" gridLines="false" gridLinesSet="true" horizontalCentered="false" verticalCentered="false"/>
  <pageMargins left="0.75" right="0.229861111111111" top="0.690277777777778" bottom="0.659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1" ySplit="13" topLeftCell="B21" activePane="bottomRight" state="frozen"/>
      <selection pane="topLeft" activeCell="A5" activeCellId="0" sqref="A5"/>
      <selection pane="topRight" activeCell="B5" activeCellId="0" sqref="B5"/>
      <selection pane="bottomLeft" activeCell="A21" activeCellId="0" sqref="A21"/>
      <selection pane="bottomRight" activeCell="C25" activeCellId="0" sqref="C25"/>
    </sheetView>
  </sheetViews>
  <sheetFormatPr defaultColWidth="8.99609375" defaultRowHeight="16.5" zeroHeight="false" outlineLevelRow="0" outlineLevelCol="0"/>
  <cols>
    <col collapsed="false" customWidth="true" hidden="false" outlineLevel="0" max="1" min="1" style="2" width="56.77"/>
    <col collapsed="false" customWidth="true" hidden="false" outlineLevel="0" max="2" min="2" style="3" width="7.32"/>
    <col collapsed="false" customWidth="true" hidden="false" outlineLevel="0" max="3" min="3" style="3" width="8.88"/>
    <col collapsed="false" customWidth="true" hidden="false" outlineLevel="0" max="5" min="4" style="3" width="7.1"/>
    <col collapsed="false" customWidth="true" hidden="false" outlineLevel="0" max="6" min="6" style="95" width="11.99"/>
    <col collapsed="false" customWidth="true" hidden="true" outlineLevel="0" max="7" min="7" style="95" width="10.99"/>
    <col collapsed="false" customWidth="true" hidden="true" outlineLevel="0" max="10" min="8" style="95" width="12.32"/>
    <col collapsed="false" customWidth="true" hidden="false" outlineLevel="0" max="11" min="11" style="6" width="12.1"/>
    <col collapsed="false" customWidth="false" hidden="false" outlineLevel="0" max="12" min="12" style="96" width="8.99"/>
    <col collapsed="false" customWidth="true" hidden="false" outlineLevel="0" max="13" min="13" style="207" width="9.55"/>
    <col collapsed="false" customWidth="false" hidden="false" outlineLevel="0" max="15" min="14" style="6" width="8.99"/>
    <col collapsed="false" customWidth="true" hidden="false" outlineLevel="0" max="16" min="16" style="208" width="9.55"/>
    <col collapsed="false" customWidth="true" hidden="false" outlineLevel="0" max="17" min="17" style="6" width="13.66"/>
    <col collapsed="false" customWidth="false" hidden="false" outlineLevel="0" max="18" min="18" style="6" width="8.99"/>
    <col collapsed="false" customWidth="true" hidden="false" outlineLevel="0" max="19" min="19" style="6" width="9.55"/>
    <col collapsed="false" customWidth="false" hidden="false" outlineLevel="0" max="257" min="20" style="6" width="8.99"/>
  </cols>
  <sheetData>
    <row r="1" customFormat="false" ht="17.25" hidden="false" customHeight="true" outlineLevel="0" collapsed="false">
      <c r="G1" s="159" t="s">
        <v>0</v>
      </c>
      <c r="H1" s="159"/>
      <c r="I1" s="4"/>
      <c r="J1" s="4"/>
    </row>
    <row r="2" s="10" customFormat="true" ht="16.5" hidden="false" customHeight="true" outlineLevel="0" collapsed="false">
      <c r="A2" s="7" t="s">
        <v>1</v>
      </c>
      <c r="B2" s="7"/>
      <c r="C2" s="7"/>
      <c r="D2" s="8"/>
      <c r="E2" s="8"/>
      <c r="F2" s="9"/>
      <c r="G2" s="9"/>
      <c r="H2" s="9"/>
      <c r="I2" s="9"/>
      <c r="J2" s="9"/>
      <c r="L2" s="97"/>
      <c r="M2" s="209"/>
      <c r="P2" s="210"/>
    </row>
    <row r="3" s="10" customFormat="true" ht="16.5" hidden="true" customHeight="true" outlineLevel="0" collapsed="false">
      <c r="A3" s="7" t="s">
        <v>2</v>
      </c>
      <c r="B3" s="7"/>
      <c r="C3" s="7"/>
      <c r="D3" s="8"/>
      <c r="E3" s="8"/>
      <c r="F3" s="9"/>
      <c r="G3" s="9"/>
      <c r="H3" s="9"/>
      <c r="I3" s="9"/>
      <c r="J3" s="9"/>
      <c r="L3" s="97"/>
      <c r="M3" s="209"/>
      <c r="P3" s="210"/>
    </row>
    <row r="4" s="10" customFormat="true" ht="16.5" hidden="true" customHeight="true" outlineLevel="0" collapsed="false">
      <c r="A4" s="7" t="s">
        <v>3</v>
      </c>
      <c r="B4" s="7"/>
      <c r="C4" s="7"/>
      <c r="D4" s="8"/>
      <c r="E4" s="8"/>
      <c r="F4" s="9"/>
      <c r="G4" s="9"/>
      <c r="H4" s="9"/>
      <c r="I4" s="9"/>
      <c r="J4" s="9"/>
      <c r="L4" s="97"/>
      <c r="M4" s="209"/>
      <c r="P4" s="210"/>
    </row>
    <row r="5" s="10" customFormat="true" ht="16.5" hidden="false" customHeight="true" outlineLevel="0" collapsed="false">
      <c r="A5" s="7" t="s">
        <v>4</v>
      </c>
      <c r="B5" s="7"/>
      <c r="C5" s="7"/>
      <c r="D5" s="8"/>
      <c r="E5" s="8"/>
      <c r="F5" s="9"/>
      <c r="G5" s="9"/>
      <c r="H5" s="9"/>
      <c r="I5" s="9"/>
      <c r="J5" s="9"/>
      <c r="L5" s="97"/>
      <c r="M5" s="209"/>
      <c r="P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DT!A8</f>
        <v>GIAO DỰ TOÁN THU, CHI NGÂN SÁCH NĂM 2025</v>
      </c>
      <c r="B8" s="99"/>
      <c r="C8" s="99"/>
      <c r="D8" s="99"/>
      <c r="E8" s="99"/>
      <c r="F8" s="99"/>
      <c r="G8" s="99"/>
      <c r="H8" s="99"/>
      <c r="I8" s="99"/>
      <c r="J8" s="99"/>
      <c r="K8" s="99"/>
      <c r="L8" s="99"/>
      <c r="M8" s="99"/>
      <c r="N8" s="99"/>
      <c r="O8" s="99"/>
      <c r="P8" s="99"/>
      <c r="Q8" s="99"/>
    </row>
    <row r="9" s="100" customFormat="true" ht="18" hidden="false" customHeight="true" outlineLevel="0" collapsed="false">
      <c r="A9" s="160" t="str">
        <f aca="false">PDT!A9</f>
        <v>(Kèm theo Quyết định số       /QĐ-UBND, ngày     /     /2025 của UBND huyện Đăk Tô) </v>
      </c>
      <c r="B9" s="160"/>
      <c r="C9" s="160"/>
      <c r="D9" s="160"/>
      <c r="E9" s="160"/>
      <c r="F9" s="160"/>
      <c r="G9" s="160"/>
      <c r="H9" s="160"/>
      <c r="I9" s="160"/>
      <c r="J9" s="160"/>
      <c r="K9" s="160"/>
      <c r="L9" s="160"/>
      <c r="M9" s="160"/>
      <c r="N9" s="160"/>
      <c r="O9" s="160"/>
      <c r="P9" s="160"/>
      <c r="Q9" s="160"/>
    </row>
    <row r="10" customFormat="false" ht="20.25" hidden="false" customHeight="true" outlineLevel="0" collapsed="false">
      <c r="A10" s="99" t="s">
        <v>275</v>
      </c>
      <c r="B10" s="99"/>
      <c r="C10" s="99"/>
      <c r="D10" s="99"/>
      <c r="E10" s="99"/>
      <c r="F10" s="99"/>
      <c r="G10" s="99"/>
      <c r="H10" s="99"/>
      <c r="I10" s="99"/>
      <c r="J10" s="99"/>
      <c r="K10" s="99"/>
      <c r="L10" s="99"/>
      <c r="M10" s="99"/>
      <c r="N10" s="99"/>
      <c r="O10" s="99"/>
      <c r="P10" s="99"/>
      <c r="Q10" s="99"/>
    </row>
    <row r="11" customFormat="false" ht="20.25" hidden="false" customHeight="true" outlineLevel="0" collapsed="false">
      <c r="A11" s="99" t="s">
        <v>276</v>
      </c>
      <c r="B11" s="99"/>
      <c r="C11" s="99"/>
      <c r="D11" s="99"/>
      <c r="E11" s="99"/>
      <c r="F11" s="99"/>
      <c r="G11" s="99"/>
      <c r="H11" s="99"/>
      <c r="I11" s="99"/>
      <c r="J11" s="99"/>
      <c r="K11" s="99"/>
      <c r="L11" s="99"/>
      <c r="M11" s="99"/>
      <c r="N11" s="99"/>
      <c r="O11" s="99"/>
      <c r="P11" s="99"/>
      <c r="Q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c r="Q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c r="Q13" s="99"/>
    </row>
    <row r="14" customFormat="false" ht="16.5" hidden="false" customHeight="false" outlineLevel="0" collapsed="false">
      <c r="A14" s="101"/>
      <c r="L14" s="6"/>
      <c r="M14" s="6"/>
      <c r="P14" s="6"/>
    </row>
    <row r="15" customFormat="false" ht="17.25" hidden="false" customHeight="true" outlineLevel="0" collapsed="false">
      <c r="G15" s="102" t="s">
        <v>115</v>
      </c>
      <c r="H15" s="102"/>
      <c r="I15" s="248"/>
      <c r="J15" s="248"/>
      <c r="P15" s="103" t="s">
        <v>12</v>
      </c>
      <c r="Q15" s="103"/>
    </row>
    <row r="16" customFormat="false" ht="30" hidden="false" customHeight="true" outlineLevel="0" collapsed="false">
      <c r="A16" s="104" t="s">
        <v>116</v>
      </c>
      <c r="B16" s="104" t="s">
        <v>117</v>
      </c>
      <c r="C16" s="104" t="s">
        <v>118</v>
      </c>
      <c r="D16" s="104" t="s">
        <v>119</v>
      </c>
      <c r="E16" s="104" t="s">
        <v>73</v>
      </c>
      <c r="F16" s="104" t="s">
        <v>277</v>
      </c>
      <c r="G16" s="104" t="s">
        <v>120</v>
      </c>
      <c r="H16" s="104" t="s">
        <v>121</v>
      </c>
      <c r="I16" s="104" t="s">
        <v>154</v>
      </c>
      <c r="J16" s="104" t="s">
        <v>122</v>
      </c>
      <c r="K16" s="104" t="s">
        <v>75</v>
      </c>
      <c r="L16" s="105" t="s">
        <v>76</v>
      </c>
      <c r="M16" s="212" t="s">
        <v>77</v>
      </c>
      <c r="N16" s="104" t="s">
        <v>78</v>
      </c>
      <c r="O16" s="104"/>
      <c r="P16" s="213" t="s">
        <v>79</v>
      </c>
      <c r="Q16" s="104" t="s">
        <v>80</v>
      </c>
    </row>
    <row r="17" customFormat="false" ht="153" hidden="false" customHeight="true" outlineLevel="0" collapsed="false">
      <c r="A17" s="104"/>
      <c r="B17" s="104"/>
      <c r="C17" s="104"/>
      <c r="D17" s="104"/>
      <c r="E17" s="104"/>
      <c r="F17" s="104"/>
      <c r="G17" s="104"/>
      <c r="H17" s="104"/>
      <c r="I17" s="104"/>
      <c r="J17" s="104"/>
      <c r="K17" s="104"/>
      <c r="L17" s="105"/>
      <c r="M17" s="212"/>
      <c r="N17" s="106" t="s">
        <v>83</v>
      </c>
      <c r="O17" s="106" t="s">
        <v>84</v>
      </c>
      <c r="P17" s="213"/>
      <c r="Q17" s="104"/>
    </row>
    <row r="18" s="10" customFormat="true" ht="16.5" hidden="false" customHeight="false" outlineLevel="0" collapsed="false">
      <c r="A18" s="107" t="s">
        <v>123</v>
      </c>
      <c r="B18" s="106"/>
      <c r="C18" s="106"/>
      <c r="D18" s="106"/>
      <c r="E18" s="106"/>
      <c r="F18" s="193" t="n">
        <f aca="false">SUM(F19:F21)</f>
        <v>0</v>
      </c>
      <c r="G18" s="193" t="n">
        <f aca="false">SUM(G19:G21)</f>
        <v>0</v>
      </c>
      <c r="H18" s="193" t="n">
        <f aca="false">SUM(H19:H21)</f>
        <v>0</v>
      </c>
      <c r="I18" s="193"/>
      <c r="J18" s="193"/>
      <c r="K18" s="106"/>
      <c r="L18" s="109"/>
      <c r="M18" s="214"/>
      <c r="N18" s="110"/>
      <c r="O18" s="110"/>
      <c r="P18" s="215"/>
      <c r="Q18" s="106"/>
    </row>
    <row r="19" customFormat="false" ht="16.5" hidden="false" customHeight="false" outlineLevel="0" collapsed="false">
      <c r="A19" s="111" t="s">
        <v>124</v>
      </c>
      <c r="B19" s="110"/>
      <c r="C19" s="110"/>
      <c r="D19" s="110"/>
      <c r="E19" s="110"/>
      <c r="F19" s="163" t="n">
        <f aca="false">G19+H19</f>
        <v>0</v>
      </c>
      <c r="G19" s="163"/>
      <c r="H19" s="163"/>
      <c r="I19" s="163"/>
      <c r="J19" s="163"/>
      <c r="K19" s="110"/>
      <c r="L19" s="113"/>
      <c r="M19" s="216"/>
      <c r="N19" s="110"/>
      <c r="O19" s="110"/>
      <c r="P19" s="217"/>
      <c r="Q19" s="110"/>
    </row>
    <row r="20" customFormat="false" ht="16.5" hidden="false" customHeight="false" outlineLevel="0" collapsed="false">
      <c r="A20" s="111" t="s">
        <v>125</v>
      </c>
      <c r="B20" s="110"/>
      <c r="C20" s="110"/>
      <c r="D20" s="110"/>
      <c r="E20" s="110"/>
      <c r="F20" s="163" t="n">
        <f aca="false">G20+H20</f>
        <v>0</v>
      </c>
      <c r="G20" s="163"/>
      <c r="H20" s="163"/>
      <c r="I20" s="163"/>
      <c r="J20" s="163"/>
      <c r="K20" s="110"/>
      <c r="L20" s="113"/>
      <c r="M20" s="216"/>
      <c r="N20" s="110"/>
      <c r="O20" s="110"/>
      <c r="P20" s="217"/>
      <c r="Q20" s="110"/>
    </row>
    <row r="21" customFormat="false" ht="16.5" hidden="false" customHeight="false" outlineLevel="0" collapsed="false">
      <c r="A21" s="111" t="s">
        <v>126</v>
      </c>
      <c r="B21" s="110"/>
      <c r="C21" s="110"/>
      <c r="D21" s="110"/>
      <c r="E21" s="110"/>
      <c r="F21" s="163" t="n">
        <f aca="false">G21+H21</f>
        <v>0</v>
      </c>
      <c r="G21" s="163"/>
      <c r="H21" s="163"/>
      <c r="I21" s="163"/>
      <c r="J21" s="163"/>
      <c r="K21" s="110"/>
      <c r="L21" s="113"/>
      <c r="M21" s="216"/>
      <c r="N21" s="114"/>
      <c r="O21" s="114"/>
      <c r="P21" s="217"/>
      <c r="Q21" s="110"/>
    </row>
    <row r="22" customFormat="false" ht="16.5" hidden="false" customHeight="false" outlineLevel="0" collapsed="false">
      <c r="A22" s="111" t="s">
        <v>278</v>
      </c>
      <c r="B22" s="110"/>
      <c r="C22" s="110"/>
      <c r="D22" s="110"/>
      <c r="E22" s="110"/>
      <c r="F22" s="163" t="n">
        <v>0</v>
      </c>
      <c r="G22" s="163"/>
      <c r="H22" s="163"/>
      <c r="I22" s="163"/>
      <c r="J22" s="163"/>
      <c r="K22" s="161"/>
      <c r="L22" s="161"/>
      <c r="M22" s="161"/>
      <c r="N22" s="161"/>
      <c r="O22" s="161"/>
      <c r="P22" s="161"/>
      <c r="Q22" s="110"/>
    </row>
    <row r="23" s="10" customFormat="true" ht="16.5" hidden="false" customHeight="false" outlineLevel="0" collapsed="false">
      <c r="A23" s="115" t="s">
        <v>127</v>
      </c>
      <c r="B23" s="116"/>
      <c r="C23" s="116"/>
      <c r="D23" s="116"/>
      <c r="E23" s="161" t="n">
        <f aca="false">E24+E37</f>
        <v>25.37898</v>
      </c>
      <c r="F23" s="161" t="n">
        <f aca="false">F24+F37</f>
        <v>13626.58354</v>
      </c>
      <c r="G23" s="161" t="n">
        <f aca="false">G24+G37</f>
        <v>13358.12347</v>
      </c>
      <c r="H23" s="161" t="n">
        <f aca="false">H24+H37</f>
        <v>-225.545</v>
      </c>
      <c r="I23" s="161" t="n">
        <f aca="false">I24+I37</f>
        <v>-0.67</v>
      </c>
      <c r="J23" s="161" t="n">
        <f aca="false">J24+J37</f>
        <v>494.67507</v>
      </c>
      <c r="K23" s="161" t="n">
        <f aca="false">K24+K37</f>
        <v>0</v>
      </c>
      <c r="L23" s="161" t="n">
        <f aca="false">L24+L37</f>
        <v>372.324</v>
      </c>
      <c r="M23" s="161" t="n">
        <f aca="false">M24+M37</f>
        <v>13279.63852</v>
      </c>
      <c r="N23" s="161" t="n">
        <f aca="false">N24+N37</f>
        <v>377.32</v>
      </c>
      <c r="O23" s="161" t="n">
        <f aca="false">O24+O37</f>
        <v>0</v>
      </c>
      <c r="P23" s="161" t="n">
        <f aca="false">P24+P37</f>
        <v>13656.95852</v>
      </c>
      <c r="Q23" s="110"/>
    </row>
    <row r="24" s="124" customFormat="true" ht="17.25" hidden="false" customHeight="false" outlineLevel="0" collapsed="false">
      <c r="A24" s="120" t="s">
        <v>279</v>
      </c>
      <c r="B24" s="121"/>
      <c r="C24" s="121"/>
      <c r="D24" s="121"/>
      <c r="E24" s="152" t="n">
        <f aca="false">E25+E33</f>
        <v>0</v>
      </c>
      <c r="F24" s="152" t="n">
        <f aca="false">F25+F33</f>
        <v>12214.721</v>
      </c>
      <c r="G24" s="152" t="n">
        <f aca="false">G25+G33</f>
        <v>12420.58</v>
      </c>
      <c r="H24" s="152" t="n">
        <f aca="false">H25+H33</f>
        <v>-205.859</v>
      </c>
      <c r="I24" s="152" t="n">
        <f aca="false">I25+I33</f>
        <v>0</v>
      </c>
      <c r="J24" s="152" t="n">
        <f aca="false">J25+J33</f>
        <v>0</v>
      </c>
      <c r="K24" s="152" t="n">
        <f aca="false">K25+K33</f>
        <v>0</v>
      </c>
      <c r="L24" s="152" t="n">
        <f aca="false">L25+L33</f>
        <v>157.07</v>
      </c>
      <c r="M24" s="152" t="n">
        <f aca="false">M25+M33</f>
        <v>12057.651</v>
      </c>
      <c r="N24" s="152" t="n">
        <f aca="false">N25+N33</f>
        <v>377.32</v>
      </c>
      <c r="O24" s="152" t="n">
        <f aca="false">O25+O33</f>
        <v>0</v>
      </c>
      <c r="P24" s="152" t="n">
        <f aca="false">P25+P33</f>
        <v>12434.971</v>
      </c>
      <c r="Q24" s="110"/>
    </row>
    <row r="25" s="252" customFormat="true" ht="17.25" hidden="false" customHeight="false" outlineLevel="0" collapsed="false">
      <c r="A25" s="249" t="s">
        <v>130</v>
      </c>
      <c r="B25" s="250"/>
      <c r="C25" s="250"/>
      <c r="D25" s="250"/>
      <c r="E25" s="251" t="n">
        <f aca="false">SUM(E26:E31)-E26-E28-E30</f>
        <v>0</v>
      </c>
      <c r="F25" s="251" t="n">
        <f aca="false">SUM(F26:F32)-F26-F28-F30</f>
        <v>12573.721</v>
      </c>
      <c r="G25" s="251" t="n">
        <f aca="false">SUM(G26:G32)-G26-G28-G30</f>
        <v>12779.58</v>
      </c>
      <c r="H25" s="251" t="n">
        <f aca="false">SUM(H26:H32)-H26-H28-H30</f>
        <v>-205.859</v>
      </c>
      <c r="I25" s="251" t="n">
        <f aca="false">SUM(I26:I32)-I26-I28-I30</f>
        <v>0</v>
      </c>
      <c r="J25" s="251" t="n">
        <f aca="false">SUM(J26:J32)-J26-J28-J30</f>
        <v>0</v>
      </c>
      <c r="K25" s="251" t="n">
        <f aca="false">SUM(K26:K32)-K26-K28-K30</f>
        <v>0</v>
      </c>
      <c r="L25" s="251" t="n">
        <f aca="false">SUM(L26:L32)-L26-L28-L30</f>
        <v>157.07</v>
      </c>
      <c r="M25" s="251" t="n">
        <f aca="false">SUM(M26:M32)-M26-M28-M30</f>
        <v>12416.651</v>
      </c>
      <c r="N25" s="251" t="n">
        <f aca="false">SUM(N26:N32)-N26-N28-N30</f>
        <v>377.32</v>
      </c>
      <c r="O25" s="251" t="n">
        <f aca="false">SUM(O26:O32)-O26-O28-O30</f>
        <v>0</v>
      </c>
      <c r="P25" s="251" t="n">
        <f aca="false">SUM(P26:P32)-P26-P28-P30</f>
        <v>12793.971</v>
      </c>
      <c r="Q25" s="110"/>
      <c r="S25" s="253" t="n">
        <f aca="false">P25-P32</f>
        <v>12416.651</v>
      </c>
    </row>
    <row r="26" s="252" customFormat="true" ht="17.25" hidden="false" customHeight="false" outlineLevel="0" collapsed="false">
      <c r="A26" s="254" t="s">
        <v>280</v>
      </c>
      <c r="B26" s="250"/>
      <c r="C26" s="255"/>
      <c r="D26" s="255"/>
      <c r="E26" s="256" t="n">
        <f aca="false">SUM(E27:E27)</f>
        <v>0</v>
      </c>
      <c r="F26" s="256" t="n">
        <f aca="false">SUM(F27:F27)</f>
        <v>1170</v>
      </c>
      <c r="G26" s="256" t="n">
        <f aca="false">SUM(G27:G27)</f>
        <v>1300</v>
      </c>
      <c r="H26" s="256" t="n">
        <f aca="false">SUM(H27:H27)</f>
        <v>-130</v>
      </c>
      <c r="I26" s="256"/>
      <c r="J26" s="256" t="n">
        <f aca="false">SUM(J27:J27)</f>
        <v>0</v>
      </c>
      <c r="K26" s="163" t="n">
        <f aca="false">K27</f>
        <v>0</v>
      </c>
      <c r="L26" s="163" t="n">
        <f aca="false">L27</f>
        <v>157.07</v>
      </c>
      <c r="M26" s="227" t="n">
        <f aca="false">D26+F26+K26-L26</f>
        <v>1012.93</v>
      </c>
      <c r="N26" s="163" t="n">
        <v>0</v>
      </c>
      <c r="O26" s="163"/>
      <c r="P26" s="237" t="n">
        <f aca="false">M26-O26+N26</f>
        <v>1012.93</v>
      </c>
      <c r="Q26" s="110"/>
    </row>
    <row r="27" customFormat="false" ht="17.25" hidden="false" customHeight="false" outlineLevel="0" collapsed="false">
      <c r="A27" s="257" t="s">
        <v>281</v>
      </c>
      <c r="B27" s="165" t="s">
        <v>282</v>
      </c>
      <c r="C27" s="155"/>
      <c r="D27" s="155" t="n">
        <v>12</v>
      </c>
      <c r="E27" s="155"/>
      <c r="F27" s="184" t="n">
        <f aca="false">SUM(G27:J27)</f>
        <v>1170</v>
      </c>
      <c r="G27" s="184" t="n">
        <v>1300</v>
      </c>
      <c r="H27" s="184" t="n">
        <f aca="false">-G27*10%</f>
        <v>-130</v>
      </c>
      <c r="I27" s="184"/>
      <c r="J27" s="184"/>
      <c r="K27" s="123"/>
      <c r="L27" s="125" t="n">
        <f aca="false">54.028+103.042</f>
        <v>157.07</v>
      </c>
      <c r="M27" s="227" t="n">
        <f aca="false">E27+F27+K27-L27</f>
        <v>1012.93</v>
      </c>
      <c r="N27" s="119" t="n">
        <v>0</v>
      </c>
      <c r="O27" s="123"/>
      <c r="P27" s="237" t="n">
        <f aca="false">M27-O27+N27</f>
        <v>1012.93</v>
      </c>
      <c r="Q27" s="110"/>
    </row>
    <row r="28" s="124" customFormat="true" ht="17.25" hidden="false" customHeight="false" outlineLevel="0" collapsed="false">
      <c r="A28" s="254" t="s">
        <v>283</v>
      </c>
      <c r="B28" s="240"/>
      <c r="C28" s="201"/>
      <c r="D28" s="201"/>
      <c r="E28" s="201"/>
      <c r="F28" s="202" t="n">
        <f aca="false">F29</f>
        <v>682.731</v>
      </c>
      <c r="G28" s="202" t="n">
        <f aca="false">G29</f>
        <v>758.59</v>
      </c>
      <c r="H28" s="202" t="n">
        <f aca="false">H29</f>
        <v>-75.859</v>
      </c>
      <c r="I28" s="202" t="n">
        <f aca="false">I29</f>
        <v>0</v>
      </c>
      <c r="J28" s="202" t="n">
        <f aca="false">J29</f>
        <v>0</v>
      </c>
      <c r="K28" s="202" t="n">
        <f aca="false">K29</f>
        <v>0</v>
      </c>
      <c r="L28" s="202" t="n">
        <f aca="false">L29</f>
        <v>0</v>
      </c>
      <c r="M28" s="202" t="n">
        <f aca="false">M29</f>
        <v>682.731</v>
      </c>
      <c r="N28" s="202" t="n">
        <f aca="false">N29</f>
        <v>0</v>
      </c>
      <c r="O28" s="202" t="n">
        <f aca="false">O29</f>
        <v>0</v>
      </c>
      <c r="P28" s="202" t="n">
        <f aca="false">P29</f>
        <v>682.731</v>
      </c>
      <c r="Q28" s="217"/>
    </row>
    <row r="29" customFormat="false" ht="31.5" hidden="false" customHeight="false" outlineLevel="0" collapsed="false">
      <c r="A29" s="258" t="s">
        <v>284</v>
      </c>
      <c r="B29" s="165" t="s">
        <v>282</v>
      </c>
      <c r="C29" s="155"/>
      <c r="D29" s="155" t="n">
        <v>12</v>
      </c>
      <c r="E29" s="155"/>
      <c r="F29" s="184" t="n">
        <f aca="false">SUM(G29:J29)</f>
        <v>682.731</v>
      </c>
      <c r="G29" s="184" t="n">
        <v>758.59</v>
      </c>
      <c r="H29" s="184" t="n">
        <f aca="false">-G29*10%</f>
        <v>-75.859</v>
      </c>
      <c r="I29" s="184"/>
      <c r="J29" s="184"/>
      <c r="K29" s="163"/>
      <c r="L29" s="163" t="n">
        <v>0</v>
      </c>
      <c r="M29" s="227" t="n">
        <f aca="false">E29+F29+K29-L29</f>
        <v>682.731</v>
      </c>
      <c r="N29" s="163"/>
      <c r="O29" s="163" t="n">
        <f aca="false">SUM(O31:O34)</f>
        <v>0</v>
      </c>
      <c r="P29" s="237" t="n">
        <f aca="false">M29-O29+N29</f>
        <v>682.731</v>
      </c>
      <c r="Q29" s="110"/>
    </row>
    <row r="30" s="124" customFormat="true" ht="17.25" hidden="false" customHeight="false" outlineLevel="0" collapsed="false">
      <c r="A30" s="254" t="s">
        <v>285</v>
      </c>
      <c r="B30" s="240"/>
      <c r="C30" s="201"/>
      <c r="D30" s="201"/>
      <c r="E30" s="201"/>
      <c r="F30" s="202" t="n">
        <f aca="false">SUM(F31:F32)</f>
        <v>10720.99</v>
      </c>
      <c r="G30" s="202" t="n">
        <f aca="false">SUM(G31:G32)</f>
        <v>10720.99</v>
      </c>
      <c r="H30" s="202" t="n">
        <f aca="false">SUM(H31:H32)</f>
        <v>0</v>
      </c>
      <c r="I30" s="202" t="n">
        <f aca="false">SUM(I31:I32)</f>
        <v>0</v>
      </c>
      <c r="J30" s="202" t="n">
        <f aca="false">SUM(J31:J32)</f>
        <v>0</v>
      </c>
      <c r="K30" s="202" t="n">
        <f aca="false">SUM(K31:K32)</f>
        <v>0</v>
      </c>
      <c r="L30" s="202" t="n">
        <f aca="false">SUM(L31:L32)</f>
        <v>0</v>
      </c>
      <c r="M30" s="202" t="n">
        <f aca="false">SUM(M31:M32)</f>
        <v>10720.99</v>
      </c>
      <c r="N30" s="202" t="n">
        <f aca="false">SUM(N31:N32)</f>
        <v>377.32</v>
      </c>
      <c r="O30" s="202" t="n">
        <f aca="false">SUM(O31:O32)</f>
        <v>0</v>
      </c>
      <c r="P30" s="202" t="n">
        <f aca="false">SUM(P31:P32)</f>
        <v>11098.31</v>
      </c>
      <c r="Q30" s="144"/>
    </row>
    <row r="31" customFormat="false" ht="31.5" hidden="false" customHeight="false" outlineLevel="0" collapsed="false">
      <c r="A31" s="259" t="s">
        <v>286</v>
      </c>
      <c r="B31" s="165" t="s">
        <v>282</v>
      </c>
      <c r="C31" s="155"/>
      <c r="D31" s="155" t="n">
        <v>12</v>
      </c>
      <c r="E31" s="155"/>
      <c r="F31" s="184" t="n">
        <f aca="false">SUM(G31:J31)</f>
        <v>10720.99</v>
      </c>
      <c r="G31" s="184" t="n">
        <v>10720.99</v>
      </c>
      <c r="H31" s="184"/>
      <c r="I31" s="184"/>
      <c r="J31" s="184"/>
      <c r="K31" s="123"/>
      <c r="L31" s="125" t="n">
        <v>0</v>
      </c>
      <c r="M31" s="227" t="n">
        <f aca="false">E31+F31+K31-L31</f>
        <v>10720.99</v>
      </c>
      <c r="N31" s="106"/>
      <c r="O31" s="123"/>
      <c r="P31" s="237" t="n">
        <f aca="false">M31-O31+N31</f>
        <v>10720.99</v>
      </c>
      <c r="Q31" s="123"/>
    </row>
    <row r="32" customFormat="false" ht="49.5" hidden="false" customHeight="false" outlineLevel="0" collapsed="false">
      <c r="A32" s="259" t="s">
        <v>287</v>
      </c>
      <c r="B32" s="165" t="s">
        <v>282</v>
      </c>
      <c r="C32" s="155"/>
      <c r="D32" s="155" t="n">
        <v>12</v>
      </c>
      <c r="E32" s="155"/>
      <c r="F32" s="184"/>
      <c r="G32" s="184"/>
      <c r="H32" s="184"/>
      <c r="I32" s="184"/>
      <c r="J32" s="184"/>
      <c r="K32" s="123"/>
      <c r="L32" s="125"/>
      <c r="M32" s="227" t="n">
        <v>0</v>
      </c>
      <c r="N32" s="260" t="n">
        <v>377.32</v>
      </c>
      <c r="O32" s="123"/>
      <c r="P32" s="237" t="n">
        <f aca="false">M32+N32-O32</f>
        <v>377.32</v>
      </c>
      <c r="Q32" s="144" t="s">
        <v>288</v>
      </c>
    </row>
    <row r="33" s="96" customFormat="true" ht="16.5" hidden="false" customHeight="false" outlineLevel="0" collapsed="false">
      <c r="A33" s="261" t="s">
        <v>166</v>
      </c>
      <c r="B33" s="165"/>
      <c r="C33" s="262"/>
      <c r="D33" s="262"/>
      <c r="E33" s="262"/>
      <c r="F33" s="263" t="n">
        <f aca="false">F34+F35</f>
        <v>-359</v>
      </c>
      <c r="G33" s="263" t="n">
        <f aca="false">G34+G35</f>
        <v>-359</v>
      </c>
      <c r="H33" s="263" t="n">
        <f aca="false">H34+H35</f>
        <v>0</v>
      </c>
      <c r="I33" s="263" t="n">
        <f aca="false">I34+I35</f>
        <v>0</v>
      </c>
      <c r="J33" s="263" t="n">
        <f aca="false">J34+J35</f>
        <v>0</v>
      </c>
      <c r="K33" s="263" t="n">
        <f aca="false">K34+K35</f>
        <v>0</v>
      </c>
      <c r="L33" s="263" t="n">
        <f aca="false">L34+L35</f>
        <v>0</v>
      </c>
      <c r="M33" s="263" t="n">
        <f aca="false">M34+M35</f>
        <v>-359</v>
      </c>
      <c r="N33" s="263" t="n">
        <f aca="false">N34+N35</f>
        <v>0</v>
      </c>
      <c r="O33" s="263" t="n">
        <f aca="false">O34+O35</f>
        <v>0</v>
      </c>
      <c r="P33" s="263" t="n">
        <f aca="false">P34+P35</f>
        <v>-359</v>
      </c>
      <c r="Q33" s="123"/>
    </row>
    <row r="34" s="96" customFormat="true" ht="16.5" hidden="false" customHeight="false" outlineLevel="0" collapsed="false">
      <c r="A34" s="261" t="s">
        <v>289</v>
      </c>
      <c r="B34" s="165"/>
      <c r="C34" s="262"/>
      <c r="D34" s="262"/>
      <c r="E34" s="262"/>
      <c r="F34" s="263"/>
      <c r="G34" s="263"/>
      <c r="H34" s="263"/>
      <c r="I34" s="263"/>
      <c r="J34" s="263"/>
      <c r="K34" s="123"/>
      <c r="L34" s="125" t="n">
        <v>0</v>
      </c>
      <c r="M34" s="227" t="n">
        <f aca="false">D34+F34+K34-L34</f>
        <v>0</v>
      </c>
      <c r="N34" s="106"/>
      <c r="O34" s="123"/>
      <c r="P34" s="228" t="n">
        <f aca="false">M34-O34</f>
        <v>0</v>
      </c>
      <c r="Q34" s="123"/>
    </row>
    <row r="35" s="96" customFormat="true" ht="17.25" hidden="false" customHeight="false" outlineLevel="0" collapsed="false">
      <c r="A35" s="261" t="s">
        <v>290</v>
      </c>
      <c r="B35" s="165"/>
      <c r="C35" s="262"/>
      <c r="D35" s="262"/>
      <c r="E35" s="262"/>
      <c r="F35" s="263" t="n">
        <f aca="false">F36</f>
        <v>-359</v>
      </c>
      <c r="G35" s="263" t="n">
        <f aca="false">G36</f>
        <v>-359</v>
      </c>
      <c r="H35" s="263" t="n">
        <f aca="false">H36</f>
        <v>0</v>
      </c>
      <c r="I35" s="263"/>
      <c r="J35" s="263" t="n">
        <f aca="false">J36</f>
        <v>0</v>
      </c>
      <c r="K35" s="152" t="n">
        <f aca="false">K36</f>
        <v>0</v>
      </c>
      <c r="L35" s="152" t="n">
        <f aca="false">L36</f>
        <v>0</v>
      </c>
      <c r="M35" s="152" t="n">
        <f aca="false">M36</f>
        <v>-359</v>
      </c>
      <c r="N35" s="152" t="n">
        <f aca="false">N36</f>
        <v>0</v>
      </c>
      <c r="O35" s="152" t="n">
        <f aca="false">O36</f>
        <v>0</v>
      </c>
      <c r="P35" s="152" t="n">
        <f aca="false">P36</f>
        <v>-359</v>
      </c>
      <c r="Q35" s="123"/>
    </row>
    <row r="36" s="96" customFormat="true" ht="31.5" hidden="false" customHeight="false" outlineLevel="0" collapsed="false">
      <c r="A36" s="259" t="s">
        <v>286</v>
      </c>
      <c r="B36" s="165" t="s">
        <v>282</v>
      </c>
      <c r="C36" s="262"/>
      <c r="D36" s="262" t="n">
        <v>12</v>
      </c>
      <c r="E36" s="262"/>
      <c r="F36" s="184" t="n">
        <f aca="false">SUM(G36:J36)</f>
        <v>-359</v>
      </c>
      <c r="G36" s="263" t="n">
        <v>-359</v>
      </c>
      <c r="H36" s="263"/>
      <c r="I36" s="263"/>
      <c r="J36" s="263"/>
      <c r="K36" s="163" t="n">
        <f aca="false">SUM(K37:K38)</f>
        <v>0</v>
      </c>
      <c r="L36" s="163" t="n">
        <v>0</v>
      </c>
      <c r="M36" s="227" t="n">
        <f aca="false">E36+F36+K36-L36</f>
        <v>-359</v>
      </c>
      <c r="N36" s="163" t="n">
        <f aca="false">SUM(N37:N38)</f>
        <v>0</v>
      </c>
      <c r="O36" s="163" t="n">
        <f aca="false">SUM(O37:O38)</f>
        <v>0</v>
      </c>
      <c r="P36" s="237" t="n">
        <f aca="false">M36+N36-O36</f>
        <v>-359</v>
      </c>
      <c r="Q36" s="228"/>
    </row>
    <row r="37" s="124" customFormat="true" ht="17.25" hidden="false" customHeight="false" outlineLevel="0" collapsed="false">
      <c r="A37" s="120" t="s">
        <v>157</v>
      </c>
      <c r="B37" s="121"/>
      <c r="C37" s="121"/>
      <c r="D37" s="121"/>
      <c r="E37" s="152" t="n">
        <f aca="false">E38</f>
        <v>25.37898</v>
      </c>
      <c r="F37" s="152" t="n">
        <f aca="false">F38</f>
        <v>1411.86254</v>
      </c>
      <c r="G37" s="152" t="n">
        <f aca="false">G38</f>
        <v>937.54347</v>
      </c>
      <c r="H37" s="152" t="n">
        <f aca="false">H38</f>
        <v>-19.686</v>
      </c>
      <c r="I37" s="152" t="n">
        <f aca="false">I38</f>
        <v>-0.67</v>
      </c>
      <c r="J37" s="152" t="n">
        <f aca="false">J38</f>
        <v>494.67507</v>
      </c>
      <c r="K37" s="152" t="n">
        <f aca="false">K38</f>
        <v>0</v>
      </c>
      <c r="L37" s="152" t="n">
        <f aca="false">L38</f>
        <v>215.254</v>
      </c>
      <c r="M37" s="152" t="n">
        <f aca="false">M38</f>
        <v>1221.98752</v>
      </c>
      <c r="N37" s="152" t="n">
        <f aca="false">N38</f>
        <v>0</v>
      </c>
      <c r="O37" s="152" t="n">
        <f aca="false">O38</f>
        <v>0</v>
      </c>
      <c r="P37" s="152" t="n">
        <f aca="false">P38</f>
        <v>1221.98752</v>
      </c>
      <c r="Q37" s="123"/>
    </row>
    <row r="38" customFormat="false" ht="16.5" hidden="false" customHeight="false" outlineLevel="0" collapsed="false">
      <c r="A38" s="111" t="s">
        <v>158</v>
      </c>
      <c r="B38" s="110"/>
      <c r="C38" s="110"/>
      <c r="D38" s="110"/>
      <c r="E38" s="163" t="n">
        <f aca="false">SUM(E39:E43)</f>
        <v>25.37898</v>
      </c>
      <c r="F38" s="163" t="n">
        <f aca="false">SUM(F39:F43)</f>
        <v>1411.86254</v>
      </c>
      <c r="G38" s="163" t="n">
        <f aca="false">SUM(G39:G43)</f>
        <v>937.54347</v>
      </c>
      <c r="H38" s="163" t="n">
        <f aca="false">SUM(H39:H43)</f>
        <v>-19.686</v>
      </c>
      <c r="I38" s="163" t="n">
        <f aca="false">SUM(I39:I43)</f>
        <v>-0.67</v>
      </c>
      <c r="J38" s="163" t="n">
        <f aca="false">SUM(J39:J43)</f>
        <v>494.67507</v>
      </c>
      <c r="K38" s="163" t="n">
        <f aca="false">SUM(K39:K43)</f>
        <v>0</v>
      </c>
      <c r="L38" s="163" t="n">
        <f aca="false">SUM(L39:L43)</f>
        <v>215.254</v>
      </c>
      <c r="M38" s="163" t="n">
        <f aca="false">SUM(M39:M43)</f>
        <v>1221.98752</v>
      </c>
      <c r="N38" s="163" t="n">
        <f aca="false">SUM(N39:N43)</f>
        <v>0</v>
      </c>
      <c r="O38" s="163" t="n">
        <f aca="false">SUM(O39:O43)</f>
        <v>0</v>
      </c>
      <c r="P38" s="163" t="n">
        <f aca="false">SUM(P39:P43)</f>
        <v>1221.98752</v>
      </c>
      <c r="Q38" s="123"/>
    </row>
    <row r="39" customFormat="false" ht="16.5" hidden="false" customHeight="false" outlineLevel="0" collapsed="false">
      <c r="A39" s="264" t="s">
        <v>180</v>
      </c>
      <c r="B39" s="165" t="n">
        <v>340</v>
      </c>
      <c r="C39" s="110"/>
      <c r="D39" s="110" t="n">
        <v>13</v>
      </c>
      <c r="E39" s="265" t="n">
        <f aca="false">760.58-F39</f>
        <v>19.8965300000001</v>
      </c>
      <c r="F39" s="184" t="n">
        <f aca="false">SUM(G39:J39)</f>
        <v>740.68347</v>
      </c>
      <c r="G39" s="163" t="n">
        <v>740.68347</v>
      </c>
      <c r="H39" s="163"/>
      <c r="I39" s="163"/>
      <c r="J39" s="163"/>
      <c r="K39" s="123"/>
      <c r="L39" s="125" t="n">
        <v>124.542</v>
      </c>
      <c r="M39" s="227" t="n">
        <f aca="false">E39+F39+K39-L39</f>
        <v>636.038</v>
      </c>
      <c r="N39" s="106"/>
      <c r="O39" s="123"/>
      <c r="P39" s="237" t="n">
        <f aca="false">M39+N39-O39</f>
        <v>636.038</v>
      </c>
      <c r="Q39" s="123"/>
    </row>
    <row r="40" customFormat="false" ht="31.5" hidden="false" customHeight="false" outlineLevel="0" collapsed="false">
      <c r="A40" s="266" t="s">
        <v>172</v>
      </c>
      <c r="B40" s="165" t="n">
        <v>340</v>
      </c>
      <c r="C40" s="110"/>
      <c r="D40" s="110" t="n">
        <v>13</v>
      </c>
      <c r="E40" s="265" t="n">
        <f aca="false">428.02-F40</f>
        <v>5.48244999999986</v>
      </c>
      <c r="F40" s="184" t="n">
        <f aca="false">SUM(G40:J40)</f>
        <v>422.53755</v>
      </c>
      <c r="G40" s="163"/>
      <c r="H40" s="163"/>
      <c r="I40" s="163"/>
      <c r="J40" s="163" t="n">
        <v>422.53755</v>
      </c>
      <c r="K40" s="220" t="n">
        <f aca="false">K41+K43</f>
        <v>0</v>
      </c>
      <c r="L40" s="221" t="n">
        <v>71.047</v>
      </c>
      <c r="M40" s="227" t="n">
        <f aca="false">E40+F40+K40-L40</f>
        <v>356.973</v>
      </c>
      <c r="N40" s="221" t="n">
        <f aca="false">N41+N44</f>
        <v>0</v>
      </c>
      <c r="O40" s="222"/>
      <c r="P40" s="237" t="n">
        <f aca="false">M40+N40-O40</f>
        <v>356.973</v>
      </c>
      <c r="Q40" s="221"/>
    </row>
    <row r="41" customFormat="false" ht="17.25" hidden="false" customHeight="false" outlineLevel="0" collapsed="false">
      <c r="A41" s="167" t="s">
        <v>161</v>
      </c>
      <c r="B41" s="165" t="n">
        <v>340</v>
      </c>
      <c r="C41" s="110"/>
      <c r="D41" s="110" t="n">
        <v>18</v>
      </c>
      <c r="E41" s="110"/>
      <c r="F41" s="163" t="n">
        <f aca="false">SUM(G41:J41)</f>
        <v>72.13752</v>
      </c>
      <c r="G41" s="163"/>
      <c r="H41" s="163"/>
      <c r="I41" s="163"/>
      <c r="J41" s="163" t="n">
        <v>72.13752</v>
      </c>
      <c r="K41" s="112" t="n">
        <f aca="false">K42</f>
        <v>0</v>
      </c>
      <c r="L41" s="119" t="n">
        <v>0</v>
      </c>
      <c r="M41" s="227" t="n">
        <f aca="false">E41+F41+K41-L41</f>
        <v>72.13752</v>
      </c>
      <c r="N41" s="247" t="n">
        <f aca="false">SUM(N42)</f>
        <v>0</v>
      </c>
      <c r="O41" s="247" t="n">
        <f aca="false">SUM(O42)</f>
        <v>0</v>
      </c>
      <c r="P41" s="237" t="n">
        <f aca="false">M41+N41-O41</f>
        <v>72.13752</v>
      </c>
      <c r="Q41" s="247"/>
    </row>
    <row r="42" customFormat="false" ht="16.5" hidden="false" customHeight="false" outlineLevel="0" collapsed="false">
      <c r="A42" s="180" t="s">
        <v>239</v>
      </c>
      <c r="B42" s="165" t="n">
        <v>340</v>
      </c>
      <c r="C42" s="110"/>
      <c r="D42" s="110" t="n">
        <v>13</v>
      </c>
      <c r="E42" s="155"/>
      <c r="F42" s="184" t="n">
        <f aca="false">SUM(G42:J42)</f>
        <v>145.8</v>
      </c>
      <c r="G42" s="163" t="n">
        <v>162</v>
      </c>
      <c r="H42" s="184" t="n">
        <f aca="false">-G42*10%</f>
        <v>-16.2</v>
      </c>
      <c r="I42" s="184"/>
      <c r="J42" s="163"/>
      <c r="K42" s="226"/>
      <c r="L42" s="123" t="n">
        <v>16.855</v>
      </c>
      <c r="M42" s="227" t="n">
        <f aca="false">E42+F42+K42-L42</f>
        <v>128.945</v>
      </c>
      <c r="N42" s="227"/>
      <c r="O42" s="123"/>
      <c r="P42" s="237" t="n">
        <f aca="false">M42+N42-O42</f>
        <v>128.945</v>
      </c>
      <c r="Q42" s="228"/>
    </row>
    <row r="43" customFormat="false" ht="16.5" hidden="false" customHeight="false" outlineLevel="0" collapsed="false">
      <c r="A43" s="111" t="s">
        <v>250</v>
      </c>
      <c r="B43" s="165" t="n">
        <v>340</v>
      </c>
      <c r="C43" s="110"/>
      <c r="D43" s="110" t="n">
        <v>12</v>
      </c>
      <c r="E43" s="155"/>
      <c r="F43" s="184" t="n">
        <f aca="false">SUM(G43:J43)</f>
        <v>30.704</v>
      </c>
      <c r="G43" s="163" t="n">
        <v>34.86</v>
      </c>
      <c r="H43" s="184" t="n">
        <f aca="false">-G43*10%</f>
        <v>-3.486</v>
      </c>
      <c r="I43" s="184" t="n">
        <v>-0.67</v>
      </c>
      <c r="J43" s="163"/>
      <c r="K43" s="163" t="n">
        <f aca="false">K44</f>
        <v>0</v>
      </c>
      <c r="L43" s="163" t="n">
        <v>2.81</v>
      </c>
      <c r="M43" s="227" t="n">
        <f aca="false">E43+F43+K43-L43</f>
        <v>27.894</v>
      </c>
      <c r="N43" s="163" t="n">
        <f aca="false">N44</f>
        <v>0</v>
      </c>
      <c r="O43" s="163" t="n">
        <f aca="false">O44</f>
        <v>0</v>
      </c>
      <c r="P43" s="237" t="n">
        <f aca="false">M43+N43-O43</f>
        <v>27.894</v>
      </c>
      <c r="Q43" s="163"/>
    </row>
    <row r="44" customFormat="false" ht="16.5" hidden="false" customHeight="true" outlineLevel="0" collapsed="false">
      <c r="A44" s="267"/>
      <c r="B44" s="198"/>
      <c r="C44" s="198"/>
      <c r="D44" s="198"/>
      <c r="E44" s="198"/>
      <c r="F44" s="183"/>
      <c r="G44" s="183"/>
      <c r="H44" s="183"/>
      <c r="I44" s="183"/>
      <c r="J44" s="183"/>
      <c r="K44" s="226"/>
      <c r="L44" s="123"/>
      <c r="M44" s="125" t="n">
        <v>0</v>
      </c>
      <c r="N44" s="227" t="n">
        <f aca="false">F44+G44+L44-M44</f>
        <v>0</v>
      </c>
      <c r="O44" s="119"/>
      <c r="P44" s="237" t="n">
        <f aca="false">M44+N44-O44</f>
        <v>0</v>
      </c>
      <c r="Q44" s="228"/>
    </row>
    <row r="45" customFormat="false" ht="16.5" hidden="false" customHeight="false" outlineLevel="0" collapsed="false">
      <c r="K45" s="123"/>
      <c r="L45" s="125"/>
      <c r="M45" s="227"/>
      <c r="N45" s="106"/>
      <c r="O45" s="123"/>
      <c r="P45" s="228"/>
      <c r="Q45" s="123"/>
    </row>
    <row r="46" customFormat="false" ht="22.5" hidden="false" customHeight="true" outlineLevel="0" collapsed="false">
      <c r="A46" s="158"/>
      <c r="B46" s="158"/>
      <c r="C46" s="158"/>
      <c r="D46" s="158"/>
      <c r="E46" s="158"/>
      <c r="F46" s="158"/>
      <c r="G46" s="158"/>
      <c r="H46" s="158"/>
      <c r="I46" s="176"/>
      <c r="J46" s="268"/>
    </row>
  </sheetData>
  <mergeCells count="32">
    <mergeCell ref="G1:H1"/>
    <mergeCell ref="A2:C2"/>
    <mergeCell ref="A3:C3"/>
    <mergeCell ref="A4:C4"/>
    <mergeCell ref="A5:C5"/>
    <mergeCell ref="A6:C6"/>
    <mergeCell ref="A7:C7"/>
    <mergeCell ref="A8:Q8"/>
    <mergeCell ref="A9:Q9"/>
    <mergeCell ref="A10:Q10"/>
    <mergeCell ref="A11:Q11"/>
    <mergeCell ref="A12:Q12"/>
    <mergeCell ref="A13:Q13"/>
    <mergeCell ref="G15:H15"/>
    <mergeCell ref="P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O16"/>
    <mergeCell ref="P16:P17"/>
    <mergeCell ref="Q16:Q17"/>
    <mergeCell ref="A46:H46"/>
  </mergeCells>
  <printOptions headings="false" gridLines="false" gridLinesSet="true" horizontalCentered="false" verticalCentered="false"/>
  <pageMargins left="0.609722222222222" right="0.279861111111111" top="1" bottom="0.809722222222222"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T6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2" ySplit="10" topLeftCell="C18" activePane="bottomRight" state="frozen"/>
      <selection pane="topLeft" activeCell="A8" activeCellId="0" sqref="A8"/>
      <selection pane="topRight" activeCell="C8" activeCellId="0" sqref="C8"/>
      <selection pane="bottomLeft" activeCell="A18" activeCellId="0" sqref="A18"/>
      <selection pane="bottomRight" activeCell="C25" activeCellId="0" sqref="C25"/>
    </sheetView>
  </sheetViews>
  <sheetFormatPr defaultColWidth="8.99609375" defaultRowHeight="16.5" zeroHeight="false" outlineLevelRow="0" outlineLevelCol="0"/>
  <cols>
    <col collapsed="false" customWidth="true" hidden="false" outlineLevel="0" max="1" min="1" style="2" width="57.99"/>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3" width="7.77"/>
    <col collapsed="false" customWidth="true" hidden="false" outlineLevel="0" max="6" min="6" style="95" width="14.21"/>
    <col collapsed="false" customWidth="true" hidden="true" outlineLevel="0" max="7" min="7" style="95" width="8.21"/>
    <col collapsed="false" customWidth="true" hidden="true" outlineLevel="0" max="9" min="8" style="95" width="9.77"/>
    <col collapsed="false" customWidth="true" hidden="true" outlineLevel="0" max="10" min="10" style="6" width="9.88"/>
    <col collapsed="false" customWidth="true" hidden="true" outlineLevel="0" max="11" min="11" style="6" width="2.1"/>
    <col collapsed="false" customWidth="false" hidden="false" outlineLevel="0" max="12" min="12" style="96" width="8.99"/>
    <col collapsed="false" customWidth="false" hidden="false" outlineLevel="0" max="13" min="13" style="207" width="8.99"/>
    <col collapsed="false" customWidth="true" hidden="false" outlineLevel="0" max="14" min="14" style="6" width="9.43"/>
    <col collapsed="false" customWidth="false" hidden="false" outlineLevel="0" max="15" min="15" style="6" width="8.99"/>
    <col collapsed="false" customWidth="false" hidden="false" outlineLevel="0" max="16" min="16" style="208" width="8.99"/>
    <col collapsed="false" customWidth="true" hidden="false" outlineLevel="0" max="17" min="17" style="6" width="13.66"/>
    <col collapsed="false" customWidth="false" hidden="false" outlineLevel="0" max="18" min="18" style="6" width="8.99"/>
    <col collapsed="false" customWidth="true" hidden="false" outlineLevel="0" max="19" min="19" style="6" width="11.43"/>
    <col collapsed="false" customWidth="false" hidden="false" outlineLevel="0" max="257" min="20" style="6" width="8.99"/>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L2" s="97"/>
      <c r="M2" s="209"/>
      <c r="P2" s="210"/>
    </row>
    <row r="3" s="10" customFormat="true" ht="16.5" hidden="true" customHeight="true" outlineLevel="0" collapsed="false">
      <c r="A3" s="7" t="s">
        <v>2</v>
      </c>
      <c r="B3" s="7"/>
      <c r="C3" s="7"/>
      <c r="D3" s="8"/>
      <c r="E3" s="8"/>
      <c r="F3" s="9"/>
      <c r="G3" s="9"/>
      <c r="H3" s="9"/>
      <c r="I3" s="9"/>
      <c r="L3" s="97"/>
      <c r="M3" s="209"/>
      <c r="P3" s="210"/>
    </row>
    <row r="4" s="10" customFormat="true" ht="16.5" hidden="true" customHeight="true" outlineLevel="0" collapsed="false">
      <c r="A4" s="7" t="s">
        <v>3</v>
      </c>
      <c r="B4" s="7"/>
      <c r="C4" s="7"/>
      <c r="D4" s="8"/>
      <c r="E4" s="8"/>
      <c r="F4" s="9"/>
      <c r="G4" s="9"/>
      <c r="H4" s="9"/>
      <c r="I4" s="9"/>
      <c r="L4" s="97"/>
      <c r="M4" s="209"/>
      <c r="P4" s="210"/>
    </row>
    <row r="5" s="10" customFormat="true" ht="16.5" hidden="false" customHeight="true" outlineLevel="0" collapsed="false">
      <c r="A5" s="7" t="s">
        <v>4</v>
      </c>
      <c r="B5" s="7"/>
      <c r="C5" s="7"/>
      <c r="D5" s="8"/>
      <c r="E5" s="8"/>
      <c r="F5" s="9"/>
      <c r="G5" s="9"/>
      <c r="H5" s="9"/>
      <c r="I5" s="9"/>
      <c r="L5" s="97"/>
      <c r="M5" s="209"/>
      <c r="P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PN!A8</f>
        <v>GIAO DỰ TOÁN THU, CHI NGÂN SÁCH NĂM 2025</v>
      </c>
      <c r="B8" s="99"/>
      <c r="C8" s="99"/>
      <c r="D8" s="99"/>
      <c r="E8" s="99"/>
      <c r="F8" s="99"/>
      <c r="G8" s="99"/>
      <c r="H8" s="99"/>
      <c r="I8" s="99"/>
      <c r="J8" s="99"/>
      <c r="K8" s="99"/>
      <c r="L8" s="99"/>
      <c r="M8" s="99"/>
      <c r="N8" s="99"/>
      <c r="O8" s="99"/>
      <c r="P8" s="99"/>
      <c r="Q8" s="99"/>
    </row>
    <row r="9" s="100" customFormat="true" ht="18" hidden="false" customHeight="true" outlineLevel="0" collapsed="false">
      <c r="A9" s="160" t="str">
        <f aca="false">HPN!A9</f>
        <v>(Kèm theo Quyết định số       /QĐ-UBND, ngày     /     /2025 của UBND huyện Đăk Tô) </v>
      </c>
      <c r="B9" s="160"/>
      <c r="C9" s="160"/>
      <c r="D9" s="160"/>
      <c r="E9" s="160"/>
      <c r="F9" s="160"/>
      <c r="G9" s="160"/>
      <c r="H9" s="160"/>
      <c r="I9" s="160"/>
      <c r="J9" s="160"/>
      <c r="K9" s="160"/>
      <c r="L9" s="160"/>
      <c r="M9" s="160"/>
      <c r="N9" s="160"/>
      <c r="O9" s="160"/>
      <c r="P9" s="160"/>
      <c r="Q9" s="160"/>
    </row>
    <row r="10" customFormat="false" ht="20.25" hidden="false" customHeight="true" outlineLevel="0" collapsed="false">
      <c r="A10" s="99" t="s">
        <v>291</v>
      </c>
      <c r="B10" s="99"/>
      <c r="C10" s="99"/>
      <c r="D10" s="99"/>
      <c r="E10" s="99"/>
      <c r="F10" s="99"/>
      <c r="G10" s="99"/>
      <c r="H10" s="99"/>
      <c r="I10" s="99"/>
      <c r="J10" s="99"/>
      <c r="K10" s="99"/>
      <c r="L10" s="99"/>
      <c r="M10" s="99"/>
      <c r="N10" s="99"/>
      <c r="O10" s="99"/>
      <c r="P10" s="99"/>
      <c r="Q10" s="99"/>
    </row>
    <row r="11" customFormat="false" ht="20.25" hidden="false" customHeight="true" outlineLevel="0" collapsed="false">
      <c r="A11" s="99" t="s">
        <v>292</v>
      </c>
      <c r="B11" s="99"/>
      <c r="C11" s="99"/>
      <c r="D11" s="99"/>
      <c r="E11" s="99"/>
      <c r="F11" s="99"/>
      <c r="G11" s="99"/>
      <c r="H11" s="99"/>
      <c r="I11" s="99"/>
      <c r="J11" s="99"/>
      <c r="K11" s="99"/>
      <c r="L11" s="99"/>
      <c r="M11" s="99"/>
      <c r="N11" s="99"/>
      <c r="O11" s="99"/>
      <c r="P11" s="99"/>
      <c r="Q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c r="Q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c r="Q13" s="99"/>
    </row>
    <row r="14" customFormat="false" ht="16.5" hidden="false" customHeight="false" outlineLevel="0" collapsed="false">
      <c r="A14" s="101"/>
      <c r="L14" s="6"/>
      <c r="M14" s="6"/>
      <c r="P14" s="6"/>
    </row>
    <row r="15" customFormat="false" ht="17.25" hidden="false" customHeight="true" outlineLevel="0" collapsed="false">
      <c r="G15" s="102"/>
      <c r="H15" s="102"/>
      <c r="I15" s="102" t="s">
        <v>115</v>
      </c>
      <c r="J15" s="102"/>
      <c r="P15" s="103" t="s">
        <v>12</v>
      </c>
      <c r="Q15" s="103"/>
    </row>
    <row r="16" customFormat="false" ht="30" hidden="false" customHeight="true" outlineLevel="0" collapsed="false">
      <c r="A16" s="104" t="s">
        <v>116</v>
      </c>
      <c r="B16" s="104" t="s">
        <v>117</v>
      </c>
      <c r="C16" s="104" t="s">
        <v>118</v>
      </c>
      <c r="D16" s="104" t="s">
        <v>119</v>
      </c>
      <c r="E16" s="104" t="s">
        <v>73</v>
      </c>
      <c r="F16" s="104" t="s">
        <v>293</v>
      </c>
      <c r="G16" s="104" t="s">
        <v>120</v>
      </c>
      <c r="H16" s="104" t="s">
        <v>121</v>
      </c>
      <c r="I16" s="104" t="s">
        <v>154</v>
      </c>
      <c r="J16" s="104" t="s">
        <v>122</v>
      </c>
      <c r="K16" s="104" t="s">
        <v>75</v>
      </c>
      <c r="L16" s="105" t="s">
        <v>76</v>
      </c>
      <c r="M16" s="212" t="s">
        <v>77</v>
      </c>
      <c r="N16" s="104" t="s">
        <v>78</v>
      </c>
      <c r="O16" s="104"/>
      <c r="P16" s="213" t="s">
        <v>79</v>
      </c>
      <c r="Q16" s="104" t="s">
        <v>80</v>
      </c>
    </row>
    <row r="17" customFormat="false" ht="157.5" hidden="false" customHeight="true" outlineLevel="0" collapsed="false">
      <c r="A17" s="104"/>
      <c r="B17" s="104"/>
      <c r="C17" s="104"/>
      <c r="D17" s="104"/>
      <c r="E17" s="104"/>
      <c r="F17" s="104"/>
      <c r="G17" s="104"/>
      <c r="H17" s="104"/>
      <c r="I17" s="104"/>
      <c r="J17" s="104"/>
      <c r="K17" s="104"/>
      <c r="L17" s="105"/>
      <c r="M17" s="212"/>
      <c r="N17" s="106" t="s">
        <v>294</v>
      </c>
      <c r="O17" s="106" t="s">
        <v>84</v>
      </c>
      <c r="P17" s="213"/>
      <c r="Q17" s="104"/>
      <c r="S17" s="6" t="s">
        <v>295</v>
      </c>
    </row>
    <row r="18" s="10" customFormat="true" ht="16.5" hidden="false" customHeight="false" outlineLevel="0" collapsed="false">
      <c r="A18" s="107" t="s">
        <v>123</v>
      </c>
      <c r="B18" s="106"/>
      <c r="C18" s="106"/>
      <c r="D18" s="106"/>
      <c r="E18" s="106"/>
      <c r="F18" s="108"/>
      <c r="G18" s="108"/>
      <c r="H18" s="108"/>
      <c r="I18" s="108"/>
      <c r="J18" s="108"/>
      <c r="K18" s="106"/>
      <c r="L18" s="109"/>
      <c r="M18" s="214"/>
      <c r="N18" s="110"/>
      <c r="O18" s="110"/>
      <c r="P18" s="215"/>
      <c r="Q18" s="106"/>
    </row>
    <row r="19" customFormat="false" ht="16.5" hidden="false" customHeight="false" outlineLevel="0" collapsed="false">
      <c r="A19" s="111" t="s">
        <v>124</v>
      </c>
      <c r="B19" s="110"/>
      <c r="C19" s="110"/>
      <c r="D19" s="110"/>
      <c r="E19" s="110"/>
      <c r="F19" s="112"/>
      <c r="G19" s="112"/>
      <c r="H19" s="112"/>
      <c r="I19" s="112"/>
      <c r="J19" s="112"/>
      <c r="K19" s="110"/>
      <c r="L19" s="113"/>
      <c r="M19" s="216"/>
      <c r="N19" s="110"/>
      <c r="O19" s="110"/>
      <c r="P19" s="217"/>
      <c r="Q19" s="110"/>
    </row>
    <row r="20" customFormat="false" ht="16.5" hidden="false" customHeight="false" outlineLevel="0" collapsed="false">
      <c r="A20" s="111" t="s">
        <v>125</v>
      </c>
      <c r="B20" s="110"/>
      <c r="C20" s="110"/>
      <c r="D20" s="110"/>
      <c r="E20" s="110"/>
      <c r="F20" s="112"/>
      <c r="G20" s="112"/>
      <c r="H20" s="112"/>
      <c r="I20" s="112"/>
      <c r="J20" s="112"/>
      <c r="K20" s="110"/>
      <c r="L20" s="113"/>
      <c r="M20" s="216"/>
      <c r="N20" s="110"/>
      <c r="O20" s="110"/>
      <c r="P20" s="217"/>
      <c r="Q20" s="110"/>
    </row>
    <row r="21" customFormat="false" ht="16.5" hidden="false" customHeight="false" outlineLevel="0" collapsed="false">
      <c r="A21" s="111" t="s">
        <v>126</v>
      </c>
      <c r="B21" s="110"/>
      <c r="C21" s="110"/>
      <c r="D21" s="110"/>
      <c r="E21" s="110"/>
      <c r="F21" s="112"/>
      <c r="G21" s="112"/>
      <c r="H21" s="112"/>
      <c r="I21" s="112"/>
      <c r="J21" s="112"/>
      <c r="K21" s="110"/>
      <c r="L21" s="113"/>
      <c r="M21" s="216"/>
      <c r="N21" s="114"/>
      <c r="O21" s="114"/>
      <c r="P21" s="217"/>
      <c r="Q21" s="110"/>
    </row>
    <row r="22" s="10" customFormat="true" ht="16.5" hidden="false" customHeight="false" outlineLevel="0" collapsed="false">
      <c r="A22" s="115" t="s">
        <v>127</v>
      </c>
      <c r="B22" s="116"/>
      <c r="C22" s="116"/>
      <c r="D22" s="116"/>
      <c r="E22" s="190" t="n">
        <f aca="false">E23+E26+E34+E42+E54</f>
        <v>14.32825</v>
      </c>
      <c r="F22" s="190" t="n">
        <f aca="false">F23+F26+F34+F42+F54</f>
        <v>2014.18344</v>
      </c>
      <c r="G22" s="190" t="n">
        <f aca="false">G23+G26+G34+G42+G54</f>
        <v>1590.35022</v>
      </c>
      <c r="H22" s="190" t="n">
        <f aca="false">H23+H26+H34+H42+H54</f>
        <v>-33.8642</v>
      </c>
      <c r="I22" s="190" t="n">
        <f aca="false">I23+I26+I34+I42+I54</f>
        <v>-0.43</v>
      </c>
      <c r="J22" s="190" t="n">
        <f aca="false">J23+J26+J34+J42+J54</f>
        <v>458.12742</v>
      </c>
      <c r="K22" s="190" t="n">
        <f aca="false">K23+K26+K34+K42+K54</f>
        <v>14.8</v>
      </c>
      <c r="L22" s="190" t="n">
        <f aca="false">L23+L26+L34+L42+L54</f>
        <v>269.220854</v>
      </c>
      <c r="M22" s="190" t="n">
        <f aca="false">M23+M26+M34+M42+M54</f>
        <v>1759.290836</v>
      </c>
      <c r="N22" s="190" t="n">
        <f aca="false">N23+N26+N34+N42+N54</f>
        <v>3024.663456</v>
      </c>
      <c r="O22" s="190" t="n">
        <f aca="false">O23+O26+O34+O42+O54</f>
        <v>138.84084</v>
      </c>
      <c r="P22" s="190" t="n">
        <f aca="false">P23+P26+P34+P42+P54</f>
        <v>4645.113452</v>
      </c>
      <c r="Q22" s="110"/>
      <c r="S22" s="9"/>
    </row>
    <row r="23" s="124" customFormat="true" ht="17.25" hidden="false" customHeight="false" outlineLevel="0" collapsed="false">
      <c r="A23" s="120" t="s">
        <v>296</v>
      </c>
      <c r="B23" s="121"/>
      <c r="C23" s="121"/>
      <c r="D23" s="121"/>
      <c r="E23" s="246"/>
      <c r="F23" s="191"/>
      <c r="G23" s="191"/>
      <c r="H23" s="191"/>
      <c r="I23" s="191"/>
      <c r="J23" s="191"/>
      <c r="K23" s="152" t="n">
        <f aca="false">K24+K33</f>
        <v>14.8</v>
      </c>
      <c r="L23" s="152" t="n">
        <f aca="false">L24+L33</f>
        <v>0</v>
      </c>
      <c r="M23" s="152" t="n">
        <f aca="false">M24+M33</f>
        <v>0</v>
      </c>
      <c r="N23" s="152" t="n">
        <f aca="false">N24+N33</f>
        <v>0</v>
      </c>
      <c r="O23" s="152" t="n">
        <f aca="false">O24+O33</f>
        <v>0</v>
      </c>
      <c r="P23" s="152" t="n">
        <f aca="false">P24+P33</f>
        <v>0</v>
      </c>
      <c r="Q23" s="110"/>
    </row>
    <row r="24" customFormat="false" ht="17.25" hidden="false" customHeight="false" outlineLevel="0" collapsed="false">
      <c r="A24" s="111" t="s">
        <v>166</v>
      </c>
      <c r="B24" s="110"/>
      <c r="C24" s="110"/>
      <c r="D24" s="110"/>
      <c r="E24" s="121"/>
      <c r="F24" s="112"/>
      <c r="G24" s="112"/>
      <c r="H24" s="112"/>
      <c r="I24" s="112"/>
      <c r="J24" s="112"/>
      <c r="K24" s="163" t="n">
        <f aca="false">SUM(K25:K32)</f>
        <v>14.8</v>
      </c>
      <c r="L24" s="163"/>
      <c r="M24" s="163"/>
      <c r="N24" s="163"/>
      <c r="O24" s="163"/>
      <c r="P24" s="163"/>
      <c r="Q24" s="110"/>
    </row>
    <row r="25" customFormat="false" ht="16.5" hidden="true" customHeight="true" outlineLevel="0" collapsed="false">
      <c r="A25" s="180" t="s">
        <v>297</v>
      </c>
      <c r="B25" s="165"/>
      <c r="C25" s="165"/>
      <c r="D25" s="110" t="n">
        <v>17</v>
      </c>
      <c r="E25" s="110"/>
      <c r="F25" s="112"/>
      <c r="G25" s="112"/>
      <c r="H25" s="112"/>
      <c r="I25" s="112"/>
      <c r="J25" s="112"/>
      <c r="K25" s="123"/>
      <c r="L25" s="125" t="n">
        <v>35.88</v>
      </c>
      <c r="M25" s="227" t="n">
        <f aca="false">D25+F25+K25-L25</f>
        <v>-18.88</v>
      </c>
      <c r="N25" s="123" t="n">
        <v>68.68482</v>
      </c>
      <c r="O25" s="123"/>
      <c r="P25" s="237" t="n">
        <f aca="false">M25-O25+N25</f>
        <v>49.80482</v>
      </c>
      <c r="Q25" s="110"/>
    </row>
    <row r="26" s="124" customFormat="true" ht="17.25" hidden="false" customHeight="false" outlineLevel="0" collapsed="false">
      <c r="A26" s="120" t="s">
        <v>298</v>
      </c>
      <c r="B26" s="121"/>
      <c r="C26" s="121"/>
      <c r="D26" s="121"/>
      <c r="E26" s="110"/>
      <c r="F26" s="191" t="n">
        <f aca="false">F27+F31</f>
        <v>664</v>
      </c>
      <c r="G26" s="191" t="n">
        <f aca="false">G27+G31</f>
        <v>675</v>
      </c>
      <c r="H26" s="191" t="n">
        <f aca="false">H27+H31</f>
        <v>-11</v>
      </c>
      <c r="I26" s="191" t="n">
        <f aca="false">I27+I31</f>
        <v>0</v>
      </c>
      <c r="J26" s="191" t="n">
        <f aca="false">J27+J31</f>
        <v>0</v>
      </c>
      <c r="K26" s="191" t="n">
        <f aca="false">K27+K31</f>
        <v>0</v>
      </c>
      <c r="L26" s="191" t="n">
        <f aca="false">L27+L31</f>
        <v>0</v>
      </c>
      <c r="M26" s="191" t="n">
        <f aca="false">M27+M31</f>
        <v>664</v>
      </c>
      <c r="N26" s="191" t="n">
        <f aca="false">N27+N31</f>
        <v>0</v>
      </c>
      <c r="O26" s="191" t="n">
        <f aca="false">O27+O31</f>
        <v>0</v>
      </c>
      <c r="P26" s="191" t="n">
        <f aca="false">P27+P31</f>
        <v>664</v>
      </c>
      <c r="Q26" s="110"/>
    </row>
    <row r="27" customFormat="false" ht="17.25" hidden="false" customHeight="false" outlineLevel="0" collapsed="false">
      <c r="A27" s="111" t="s">
        <v>158</v>
      </c>
      <c r="B27" s="110" t="n">
        <v>280</v>
      </c>
      <c r="C27" s="110"/>
      <c r="D27" s="110"/>
      <c r="E27" s="121"/>
      <c r="F27" s="112" t="n">
        <f aca="false">SUM(F28:F30)</f>
        <v>664</v>
      </c>
      <c r="G27" s="112" t="n">
        <f aca="false">SUM(G28:G30)</f>
        <v>675</v>
      </c>
      <c r="H27" s="112" t="n">
        <f aca="false">SUM(H28:H30)</f>
        <v>-11</v>
      </c>
      <c r="I27" s="112" t="n">
        <f aca="false">SUM(I28:I30)</f>
        <v>0</v>
      </c>
      <c r="J27" s="112" t="n">
        <f aca="false">SUM(J28:J30)</f>
        <v>0</v>
      </c>
      <c r="K27" s="112" t="n">
        <f aca="false">SUM(K28:K30)</f>
        <v>0</v>
      </c>
      <c r="L27" s="112" t="n">
        <f aca="false">SUM(L28:L30)</f>
        <v>0</v>
      </c>
      <c r="M27" s="112" t="n">
        <f aca="false">SUM(M28:M30)</f>
        <v>664</v>
      </c>
      <c r="N27" s="112" t="n">
        <f aca="false">SUM(N28:N30)</f>
        <v>0</v>
      </c>
      <c r="O27" s="112" t="n">
        <f aca="false">SUM(O28:O30)</f>
        <v>0</v>
      </c>
      <c r="P27" s="112" t="n">
        <f aca="false">SUM(P28:P30)</f>
        <v>664</v>
      </c>
      <c r="Q27" s="110"/>
    </row>
    <row r="28" customFormat="false" ht="17.25" hidden="false" customHeight="false" outlineLevel="0" collapsed="false">
      <c r="A28" s="111" t="s">
        <v>299</v>
      </c>
      <c r="B28" s="165" t="n">
        <v>280</v>
      </c>
      <c r="C28" s="110"/>
      <c r="D28" s="110" t="n">
        <v>12</v>
      </c>
      <c r="E28" s="243"/>
      <c r="F28" s="269" t="n">
        <f aca="false">SUM(G28:J28)</f>
        <v>565</v>
      </c>
      <c r="G28" s="112" t="n">
        <v>565</v>
      </c>
      <c r="H28" s="112"/>
      <c r="I28" s="112"/>
      <c r="J28" s="112"/>
      <c r="K28" s="222" t="n">
        <f aca="false">K29</f>
        <v>0</v>
      </c>
      <c r="L28" s="244" t="n">
        <v>0</v>
      </c>
      <c r="M28" s="227" t="n">
        <f aca="false">E28+F28-L28</f>
        <v>565</v>
      </c>
      <c r="N28" s="222"/>
      <c r="O28" s="222" t="n">
        <f aca="false">O29</f>
        <v>0</v>
      </c>
      <c r="P28" s="237" t="n">
        <f aca="false">M28-O28+N28</f>
        <v>565</v>
      </c>
      <c r="Q28" s="217"/>
    </row>
    <row r="29" customFormat="false" ht="31.5" hidden="false" customHeight="false" outlineLevel="0" collapsed="false">
      <c r="A29" s="111" t="s">
        <v>300</v>
      </c>
      <c r="B29" s="165" t="n">
        <v>280</v>
      </c>
      <c r="C29" s="110"/>
      <c r="D29" s="110" t="n">
        <v>12</v>
      </c>
      <c r="E29" s="129"/>
      <c r="F29" s="269" t="n">
        <f aca="false">SUM(G29:J29)</f>
        <v>90</v>
      </c>
      <c r="G29" s="112" t="n">
        <v>100</v>
      </c>
      <c r="H29" s="112" t="n">
        <f aca="false">-G29*10%</f>
        <v>-10</v>
      </c>
      <c r="I29" s="112"/>
      <c r="J29" s="112"/>
      <c r="K29" s="163"/>
      <c r="L29" s="163" t="n">
        <v>0</v>
      </c>
      <c r="M29" s="227" t="n">
        <f aca="false">E29+F29-L29</f>
        <v>90</v>
      </c>
      <c r="N29" s="163" t="n">
        <f aca="false">SUM(N31:N33)</f>
        <v>0</v>
      </c>
      <c r="O29" s="163" t="n">
        <f aca="false">SUM(O31:O33)</f>
        <v>0</v>
      </c>
      <c r="P29" s="237" t="n">
        <f aca="false">M29-O29+N29</f>
        <v>90</v>
      </c>
      <c r="Q29" s="110"/>
    </row>
    <row r="30" customFormat="false" ht="16.5" hidden="false" customHeight="false" outlineLevel="0" collapsed="false">
      <c r="A30" s="111" t="s">
        <v>301</v>
      </c>
      <c r="B30" s="165" t="n">
        <v>280</v>
      </c>
      <c r="C30" s="110"/>
      <c r="D30" s="110" t="n">
        <v>12</v>
      </c>
      <c r="E30" s="129"/>
      <c r="F30" s="269" t="n">
        <f aca="false">SUM(G30:J30)</f>
        <v>9</v>
      </c>
      <c r="G30" s="112" t="n">
        <v>10</v>
      </c>
      <c r="H30" s="112" t="n">
        <f aca="false">-G30*10%</f>
        <v>-1</v>
      </c>
      <c r="I30" s="112"/>
      <c r="J30" s="112"/>
      <c r="K30" s="163"/>
      <c r="L30" s="163" t="n">
        <v>0</v>
      </c>
      <c r="M30" s="227" t="n">
        <f aca="false">E30+F30-L30</f>
        <v>9</v>
      </c>
      <c r="N30" s="184"/>
      <c r="O30" s="163"/>
      <c r="P30" s="237" t="n">
        <f aca="false">M30-O30+N30</f>
        <v>9</v>
      </c>
      <c r="Q30" s="144"/>
    </row>
    <row r="31" customFormat="false" ht="16.5" hidden="false" customHeight="false" outlineLevel="0" collapsed="false">
      <c r="A31" s="111" t="s">
        <v>187</v>
      </c>
      <c r="B31" s="110"/>
      <c r="C31" s="110"/>
      <c r="D31" s="110"/>
      <c r="E31" s="129"/>
      <c r="F31" s="112" t="n">
        <f aca="false">F32</f>
        <v>0</v>
      </c>
      <c r="G31" s="112"/>
      <c r="H31" s="112"/>
      <c r="I31" s="112"/>
      <c r="J31" s="112"/>
      <c r="K31" s="123"/>
      <c r="L31" s="125"/>
      <c r="M31" s="227" t="n">
        <f aca="false">E31+F31-L31</f>
        <v>0</v>
      </c>
      <c r="N31" s="106"/>
      <c r="O31" s="123"/>
      <c r="P31" s="237" t="n">
        <f aca="false">M31-O31+N31</f>
        <v>0</v>
      </c>
      <c r="Q31" s="123"/>
    </row>
    <row r="32" customFormat="false" ht="16.5" hidden="false" customHeight="false" outlineLevel="0" collapsed="false">
      <c r="A32" s="111" t="s">
        <v>221</v>
      </c>
      <c r="B32" s="110"/>
      <c r="C32" s="110"/>
      <c r="D32" s="110"/>
      <c r="E32" s="129"/>
      <c r="F32" s="112" t="n">
        <f aca="false">F33</f>
        <v>0</v>
      </c>
      <c r="G32" s="112"/>
      <c r="H32" s="112"/>
      <c r="I32" s="112"/>
      <c r="J32" s="112"/>
      <c r="K32" s="123" t="n">
        <v>14.8</v>
      </c>
      <c r="L32" s="125" t="n">
        <f aca="false">0</f>
        <v>0</v>
      </c>
      <c r="M32" s="227" t="n">
        <f aca="false">E32+F32-L32</f>
        <v>0</v>
      </c>
      <c r="N32" s="106"/>
      <c r="O32" s="123"/>
      <c r="P32" s="237" t="n">
        <f aca="false">M32-O32+N32</f>
        <v>0</v>
      </c>
      <c r="Q32" s="123"/>
    </row>
    <row r="33" customFormat="false" ht="16.5" hidden="false" customHeight="false" outlineLevel="0" collapsed="false">
      <c r="A33" s="111" t="s">
        <v>302</v>
      </c>
      <c r="B33" s="165" t="n">
        <v>280</v>
      </c>
      <c r="C33" s="110"/>
      <c r="D33" s="110" t="n">
        <v>12</v>
      </c>
      <c r="E33" s="245"/>
      <c r="F33" s="112"/>
      <c r="G33" s="112"/>
      <c r="H33" s="112"/>
      <c r="I33" s="112"/>
      <c r="J33" s="112"/>
      <c r="K33" s="123"/>
      <c r="L33" s="125" t="n">
        <v>0</v>
      </c>
      <c r="M33" s="227" t="n">
        <f aca="false">E33+F33-L33</f>
        <v>0</v>
      </c>
      <c r="N33" s="106"/>
      <c r="O33" s="123"/>
      <c r="P33" s="228" t="n">
        <f aca="false">M33-O33</f>
        <v>0</v>
      </c>
      <c r="Q33" s="123"/>
    </row>
    <row r="34" s="124" customFormat="true" ht="17.25" hidden="false" customHeight="false" outlineLevel="0" collapsed="false">
      <c r="A34" s="120" t="s">
        <v>303</v>
      </c>
      <c r="B34" s="121"/>
      <c r="C34" s="121"/>
      <c r="D34" s="121"/>
      <c r="E34" s="152" t="n">
        <f aca="false">SUM(E36:E41)</f>
        <v>0</v>
      </c>
      <c r="F34" s="152" t="n">
        <f aca="false">SUM(F36:F41)</f>
        <v>0</v>
      </c>
      <c r="G34" s="152" t="n">
        <f aca="false">SUM(G36:G41)</f>
        <v>0</v>
      </c>
      <c r="H34" s="152" t="n">
        <f aca="false">SUM(H36:H41)</f>
        <v>0</v>
      </c>
      <c r="I34" s="152" t="n">
        <f aca="false">SUM(I36:I41)</f>
        <v>0</v>
      </c>
      <c r="J34" s="152" t="n">
        <f aca="false">SUM(J36:J41)</f>
        <v>0</v>
      </c>
      <c r="K34" s="152" t="n">
        <f aca="false">SUM(K36:K41)</f>
        <v>0</v>
      </c>
      <c r="L34" s="152" t="n">
        <f aca="false">SUM(L36:L41)</f>
        <v>0</v>
      </c>
      <c r="M34" s="152" t="n">
        <f aca="false">SUM(M36:M41)</f>
        <v>0</v>
      </c>
      <c r="N34" s="152" t="n">
        <f aca="false">SUM(N36:N41)</f>
        <v>833.52</v>
      </c>
      <c r="O34" s="152" t="n">
        <f aca="false">SUM(O36:O41)</f>
        <v>0</v>
      </c>
      <c r="P34" s="152" t="n">
        <f aca="false">SUM(P36:P41)</f>
        <v>833.52</v>
      </c>
      <c r="Q34" s="123"/>
    </row>
    <row r="35" customFormat="false" ht="17.25" hidden="false" customHeight="false" outlineLevel="0" collapsed="false">
      <c r="A35" s="111" t="s">
        <v>304</v>
      </c>
      <c r="B35" s="110"/>
      <c r="C35" s="110"/>
      <c r="D35" s="110"/>
      <c r="E35" s="163"/>
      <c r="F35" s="163"/>
      <c r="G35" s="163" t="n">
        <f aca="false">SUM(G36:G38)</f>
        <v>0</v>
      </c>
      <c r="H35" s="163" t="n">
        <f aca="false">SUM(H36:H38)</f>
        <v>0</v>
      </c>
      <c r="I35" s="163"/>
      <c r="J35" s="185"/>
      <c r="L35" s="125"/>
      <c r="M35" s="227"/>
      <c r="N35" s="260" t="n">
        <f aca="false">SUM(N36:N41)</f>
        <v>833.52</v>
      </c>
      <c r="O35" s="260" t="n">
        <f aca="false">SUM(O36:O41)</f>
        <v>0</v>
      </c>
      <c r="P35" s="260" t="n">
        <f aca="false">SUM(P36:P41)</f>
        <v>833.52</v>
      </c>
      <c r="Q35" s="123"/>
    </row>
    <row r="36" customFormat="false" ht="31.5" hidden="false" customHeight="false" outlineLevel="0" collapsed="false">
      <c r="A36" s="111" t="s">
        <v>305</v>
      </c>
      <c r="B36" s="165" t="n">
        <v>250</v>
      </c>
      <c r="C36" s="165"/>
      <c r="D36" s="110" t="n">
        <v>12</v>
      </c>
      <c r="E36" s="163"/>
      <c r="F36" s="270"/>
      <c r="G36" s="271" t="n">
        <f aca="false">-F36*10%</f>
        <v>-0</v>
      </c>
      <c r="H36" s="271"/>
      <c r="I36" s="271"/>
      <c r="J36" s="5"/>
      <c r="L36" s="125"/>
      <c r="M36" s="227"/>
      <c r="N36" s="260" t="n">
        <v>81</v>
      </c>
      <c r="O36" s="123"/>
      <c r="P36" s="237" t="n">
        <f aca="false">M36-O36+N36</f>
        <v>81</v>
      </c>
      <c r="Q36" s="123"/>
    </row>
    <row r="37" customFormat="false" ht="17.25" hidden="false" customHeight="false" outlineLevel="0" collapsed="false">
      <c r="A37" s="111" t="s">
        <v>306</v>
      </c>
      <c r="B37" s="165" t="n">
        <v>250</v>
      </c>
      <c r="C37" s="165"/>
      <c r="D37" s="110" t="n">
        <v>12</v>
      </c>
      <c r="E37" s="163"/>
      <c r="F37" s="270"/>
      <c r="G37" s="271" t="n">
        <f aca="false">-F37*10%</f>
        <v>-0</v>
      </c>
      <c r="H37" s="271"/>
      <c r="I37" s="271"/>
      <c r="J37" s="5"/>
      <c r="L37" s="125"/>
      <c r="M37" s="227"/>
      <c r="N37" s="260" t="n">
        <v>157.5</v>
      </c>
      <c r="O37" s="123"/>
      <c r="P37" s="237" t="n">
        <f aca="false">M37-O37+N37</f>
        <v>157.5</v>
      </c>
      <c r="Q37" s="123"/>
    </row>
    <row r="38" customFormat="false" ht="17.25" hidden="false" customHeight="false" outlineLevel="0" collapsed="false">
      <c r="A38" s="111" t="s">
        <v>307</v>
      </c>
      <c r="B38" s="165" t="n">
        <v>250</v>
      </c>
      <c r="C38" s="165"/>
      <c r="D38" s="110" t="n">
        <v>12</v>
      </c>
      <c r="E38" s="163"/>
      <c r="F38" s="270"/>
      <c r="G38" s="271"/>
      <c r="H38" s="271"/>
      <c r="I38" s="271"/>
      <c r="J38" s="5"/>
      <c r="L38" s="125"/>
      <c r="M38" s="227"/>
      <c r="N38" s="260" t="n">
        <v>175</v>
      </c>
      <c r="O38" s="123"/>
      <c r="P38" s="237" t="n">
        <f aca="false">M38-O38+N38</f>
        <v>175</v>
      </c>
      <c r="Q38" s="123"/>
    </row>
    <row r="39" customFormat="false" ht="17.25" hidden="false" customHeight="false" outlineLevel="0" collapsed="false">
      <c r="A39" s="111" t="s">
        <v>308</v>
      </c>
      <c r="B39" s="165" t="n">
        <v>250</v>
      </c>
      <c r="C39" s="165"/>
      <c r="D39" s="110" t="n">
        <v>12</v>
      </c>
      <c r="E39" s="163"/>
      <c r="F39" s="270"/>
      <c r="G39" s="271" t="n">
        <f aca="false">-F39*10%</f>
        <v>-0</v>
      </c>
      <c r="H39" s="271"/>
      <c r="I39" s="271"/>
      <c r="J39" s="5"/>
      <c r="L39" s="125"/>
      <c r="M39" s="227"/>
      <c r="N39" s="260" t="n">
        <v>67.5</v>
      </c>
      <c r="O39" s="123"/>
      <c r="P39" s="237" t="n">
        <f aca="false">M39-O39+N39</f>
        <v>67.5</v>
      </c>
      <c r="Q39" s="123"/>
    </row>
    <row r="40" customFormat="false" ht="31.5" hidden="false" customHeight="false" outlineLevel="0" collapsed="false">
      <c r="A40" s="111" t="s">
        <v>309</v>
      </c>
      <c r="B40" s="165" t="n">
        <v>250</v>
      </c>
      <c r="C40" s="165"/>
      <c r="D40" s="110" t="n">
        <v>12</v>
      </c>
      <c r="E40" s="163"/>
      <c r="F40" s="270"/>
      <c r="G40" s="271"/>
      <c r="H40" s="271"/>
      <c r="I40" s="271"/>
      <c r="J40" s="5"/>
      <c r="L40" s="125"/>
      <c r="M40" s="227"/>
      <c r="N40" s="260" t="n">
        <v>350</v>
      </c>
      <c r="O40" s="123"/>
      <c r="P40" s="237" t="n">
        <f aca="false">M40-O40+N40</f>
        <v>350</v>
      </c>
      <c r="Q40" s="123"/>
    </row>
    <row r="41" customFormat="false" ht="31.5" hidden="false" customHeight="false" outlineLevel="0" collapsed="false">
      <c r="A41" s="111" t="s">
        <v>310</v>
      </c>
      <c r="B41" s="165" t="n">
        <v>250</v>
      </c>
      <c r="C41" s="165"/>
      <c r="D41" s="110" t="n">
        <v>12</v>
      </c>
      <c r="E41" s="163"/>
      <c r="F41" s="270"/>
      <c r="G41" s="271"/>
      <c r="H41" s="271"/>
      <c r="I41" s="271"/>
      <c r="J41" s="5"/>
      <c r="L41" s="125"/>
      <c r="M41" s="227"/>
      <c r="N41" s="260" t="n">
        <v>2.52</v>
      </c>
      <c r="O41" s="123"/>
      <c r="P41" s="237" t="n">
        <f aca="false">M41-O41+N41</f>
        <v>2.52</v>
      </c>
      <c r="Q41" s="123"/>
    </row>
    <row r="42" s="124" customFormat="true" ht="17.25" hidden="false" customHeight="false" outlineLevel="0" collapsed="false">
      <c r="A42" s="120" t="s">
        <v>236</v>
      </c>
      <c r="B42" s="121"/>
      <c r="C42" s="121"/>
      <c r="D42" s="121"/>
      <c r="E42" s="251" t="n">
        <f aca="false">SUM(E44:E49)</f>
        <v>14.32825</v>
      </c>
      <c r="F42" s="251" t="n">
        <f aca="false">SUM(F44:F49)</f>
        <v>1350.18344</v>
      </c>
      <c r="G42" s="152" t="n">
        <f aca="false">SUM(G44:G49)</f>
        <v>915.35022</v>
      </c>
      <c r="H42" s="152" t="n">
        <f aca="false">SUM(H44:H49)</f>
        <v>-22.8642</v>
      </c>
      <c r="I42" s="152" t="n">
        <f aca="false">SUM(I44:I49)</f>
        <v>-0.43</v>
      </c>
      <c r="J42" s="152" t="n">
        <f aca="false">SUM(J44:J49)</f>
        <v>458.12742</v>
      </c>
      <c r="K42" s="152" t="n">
        <f aca="false">K43</f>
        <v>0</v>
      </c>
      <c r="L42" s="152" t="n">
        <f aca="false">L43</f>
        <v>269.220854</v>
      </c>
      <c r="M42" s="152" t="n">
        <f aca="false">M43</f>
        <v>1095.290836</v>
      </c>
      <c r="N42" s="152" t="n">
        <f aca="false">N43</f>
        <v>1322.543456</v>
      </c>
      <c r="O42" s="152" t="n">
        <f aca="false">O43</f>
        <v>138.84084</v>
      </c>
      <c r="P42" s="152" t="n">
        <f aca="false">P43</f>
        <v>2278.993452</v>
      </c>
      <c r="Q42" s="123"/>
      <c r="S42" s="185" t="n">
        <f aca="false">956.449551+1181.491456+141.052</f>
        <v>2278.993007</v>
      </c>
      <c r="T42" s="185"/>
    </row>
    <row r="43" customFormat="false" ht="16.5" hidden="false" customHeight="false" outlineLevel="0" collapsed="false">
      <c r="A43" s="111" t="s">
        <v>237</v>
      </c>
      <c r="B43" s="110" t="n">
        <v>340</v>
      </c>
      <c r="C43" s="110"/>
      <c r="D43" s="110"/>
      <c r="E43" s="163" t="n">
        <f aca="false">SUM(E44:E51)</f>
        <v>14.32825</v>
      </c>
      <c r="F43" s="163" t="n">
        <f aca="false">SUM(F44:F51)</f>
        <v>1350.18344</v>
      </c>
      <c r="G43" s="163" t="n">
        <f aca="false">SUM(G44:G51)</f>
        <v>915.35022</v>
      </c>
      <c r="H43" s="163" t="n">
        <f aca="false">SUM(H44:H51)</f>
        <v>-22.8642</v>
      </c>
      <c r="I43" s="163" t="n">
        <f aca="false">SUM(I44:I51)</f>
        <v>-0.43</v>
      </c>
      <c r="J43" s="163" t="n">
        <f aca="false">SUM(J44:J51)</f>
        <v>458.12742</v>
      </c>
      <c r="K43" s="163" t="n">
        <f aca="false">SUM(K44:K51)</f>
        <v>0</v>
      </c>
      <c r="L43" s="163" t="n">
        <f aca="false">SUM(L44:L51)</f>
        <v>269.220854</v>
      </c>
      <c r="M43" s="163" t="n">
        <f aca="false">SUM(M44:M51)</f>
        <v>1095.290836</v>
      </c>
      <c r="N43" s="163" t="n">
        <f aca="false">SUM(N44:N51)</f>
        <v>1322.543456</v>
      </c>
      <c r="O43" s="163" t="n">
        <f aca="false">SUM(O44:O51)</f>
        <v>138.84084</v>
      </c>
      <c r="P43" s="163" t="n">
        <f aca="false">SUM(P44:P51)</f>
        <v>2278.993452</v>
      </c>
      <c r="Q43" s="228"/>
      <c r="S43" s="6" t="n">
        <f aca="false">141.052+1181.491456</f>
        <v>1322.543456</v>
      </c>
    </row>
    <row r="44" customFormat="false" ht="16.5" hidden="false" customHeight="false" outlineLevel="0" collapsed="false">
      <c r="A44" s="177" t="s">
        <v>311</v>
      </c>
      <c r="B44" s="165" t="n">
        <v>340</v>
      </c>
      <c r="C44" s="110"/>
      <c r="D44" s="110" t="n">
        <v>13</v>
      </c>
      <c r="E44" s="129"/>
      <c r="F44" s="269" t="n">
        <f aca="false">SUM(G44:J44)</f>
        <v>686.70822</v>
      </c>
      <c r="G44" s="112" t="n">
        <v>686.70822</v>
      </c>
      <c r="H44" s="112"/>
      <c r="I44" s="112"/>
      <c r="J44" s="112"/>
      <c r="K44" s="123"/>
      <c r="L44" s="125" t="n">
        <v>162.7535</v>
      </c>
      <c r="M44" s="227" t="n">
        <f aca="false">E44+F44-L44</f>
        <v>523.95472</v>
      </c>
      <c r="N44" s="123" t="n">
        <f aca="false">554.91061+70.442</f>
        <v>625.35261</v>
      </c>
      <c r="O44" s="123" t="n">
        <v>68.68482</v>
      </c>
      <c r="P44" s="228" t="n">
        <f aca="false">M44+N44-O44</f>
        <v>1080.62251</v>
      </c>
      <c r="Q44" s="123"/>
      <c r="S44" s="131"/>
    </row>
    <row r="45" customFormat="false" ht="16.5" hidden="false" customHeight="true" outlineLevel="0" collapsed="false">
      <c r="A45" s="178" t="s">
        <v>312</v>
      </c>
      <c r="B45" s="110" t="n">
        <v>340</v>
      </c>
      <c r="C45" s="110"/>
      <c r="D45" s="110" t="n">
        <v>13</v>
      </c>
      <c r="E45" s="129" t="n">
        <v>14.32825</v>
      </c>
      <c r="F45" s="269" t="n">
        <f aca="false">SUM(G45:J45)</f>
        <v>391.7463</v>
      </c>
      <c r="G45" s="112"/>
      <c r="H45" s="112"/>
      <c r="I45" s="112"/>
      <c r="J45" s="112" t="n">
        <v>391.7463</v>
      </c>
      <c r="K45" s="123"/>
      <c r="L45" s="125" t="n">
        <v>83.88114</v>
      </c>
      <c r="M45" s="227" t="n">
        <f aca="false">E45+F45-L45</f>
        <v>322.19341</v>
      </c>
      <c r="N45" s="123" t="n">
        <f aca="false">344.729333+40.186</f>
        <v>384.915333</v>
      </c>
      <c r="O45" s="123" t="n">
        <v>39.2853</v>
      </c>
      <c r="P45" s="228" t="n">
        <f aca="false">M45+N45-O45</f>
        <v>667.823443</v>
      </c>
      <c r="Q45" s="123"/>
    </row>
    <row r="46" customFormat="false" ht="16.5" hidden="false" customHeight="false" outlineLevel="0" collapsed="false">
      <c r="A46" s="167" t="s">
        <v>161</v>
      </c>
      <c r="B46" s="165" t="n">
        <v>340</v>
      </c>
      <c r="C46" s="110"/>
      <c r="D46" s="110" t="n">
        <v>18</v>
      </c>
      <c r="E46" s="129"/>
      <c r="F46" s="163" t="n">
        <f aca="false">SUM(G46:J46)</f>
        <v>66.38112</v>
      </c>
      <c r="G46" s="163"/>
      <c r="H46" s="163"/>
      <c r="I46" s="163"/>
      <c r="J46" s="163" t="n">
        <v>66.38112</v>
      </c>
      <c r="K46" s="123"/>
      <c r="L46" s="125" t="n">
        <v>0</v>
      </c>
      <c r="M46" s="227" t="n">
        <f aca="false">E46+F46-L46</f>
        <v>66.38112</v>
      </c>
      <c r="N46" s="123" t="n">
        <f aca="false">66.381+8.424</f>
        <v>74.805</v>
      </c>
      <c r="O46" s="123" t="n">
        <v>6.57072</v>
      </c>
      <c r="P46" s="228" t="n">
        <f aca="false">M46+N46-O46</f>
        <v>134.6154</v>
      </c>
      <c r="Q46" s="123"/>
    </row>
    <row r="47" customFormat="false" ht="16.5" hidden="false" customHeight="false" outlineLevel="0" collapsed="false">
      <c r="A47" s="180" t="s">
        <v>313</v>
      </c>
      <c r="B47" s="110" t="n">
        <v>340</v>
      </c>
      <c r="C47" s="110"/>
      <c r="D47" s="110" t="n">
        <v>13</v>
      </c>
      <c r="E47" s="129"/>
      <c r="F47" s="269" t="n">
        <f aca="false">SUM(G47:J47)</f>
        <v>187.11</v>
      </c>
      <c r="G47" s="112" t="n">
        <v>207.9</v>
      </c>
      <c r="H47" s="112" t="n">
        <f aca="false">-G47*10%</f>
        <v>-20.79</v>
      </c>
      <c r="I47" s="112"/>
      <c r="J47" s="112"/>
      <c r="K47" s="272" t="n">
        <f aca="false">K48+K52</f>
        <v>0</v>
      </c>
      <c r="L47" s="228" t="n">
        <v>22.586214</v>
      </c>
      <c r="M47" s="227" t="n">
        <f aca="false">E47+F47-L47</f>
        <v>164.523786</v>
      </c>
      <c r="N47" s="273" t="n">
        <f aca="false">165.528513+22</f>
        <v>187.528513</v>
      </c>
      <c r="O47" s="273" t="n">
        <v>24.3</v>
      </c>
      <c r="P47" s="228" t="n">
        <f aca="false">M47+N47-O47</f>
        <v>327.752299</v>
      </c>
      <c r="Q47" s="228"/>
    </row>
    <row r="48" customFormat="false" ht="17.25" hidden="false" customHeight="false" outlineLevel="0" collapsed="false">
      <c r="A48" s="274" t="s">
        <v>314</v>
      </c>
      <c r="B48" s="165" t="n">
        <v>340</v>
      </c>
      <c r="C48" s="110"/>
      <c r="D48" s="110" t="n">
        <v>12</v>
      </c>
      <c r="E48" s="129"/>
      <c r="F48" s="269" t="n">
        <f aca="false">SUM(G48:J48)</f>
        <v>0</v>
      </c>
      <c r="G48" s="112"/>
      <c r="H48" s="112" t="n">
        <f aca="false">-G48*10%</f>
        <v>-0</v>
      </c>
      <c r="I48" s="112"/>
      <c r="J48" s="112"/>
      <c r="K48" s="112" t="n">
        <f aca="false">K49</f>
        <v>0</v>
      </c>
      <c r="L48" s="145" t="n">
        <f aca="false">SUM(L49:L52)</f>
        <v>0</v>
      </c>
      <c r="M48" s="227" t="n">
        <f aca="false">E48+F48-L48</f>
        <v>0</v>
      </c>
      <c r="N48" s="275"/>
      <c r="O48" s="275" t="n">
        <f aca="false">SUM(O49)</f>
        <v>0</v>
      </c>
      <c r="P48" s="228" t="n">
        <f aca="false">M48+N48-O48</f>
        <v>0</v>
      </c>
      <c r="Q48" s="247"/>
    </row>
    <row r="49" customFormat="false" ht="16.5" hidden="false" customHeight="true" outlineLevel="0" collapsed="false">
      <c r="A49" s="111" t="s">
        <v>215</v>
      </c>
      <c r="B49" s="110" t="n">
        <v>340</v>
      </c>
      <c r="C49" s="110"/>
      <c r="D49" s="110" t="n">
        <v>12</v>
      </c>
      <c r="E49" s="129"/>
      <c r="F49" s="269" t="n">
        <f aca="false">SUM(G49:J49)</f>
        <v>18.2378</v>
      </c>
      <c r="G49" s="112" t="n">
        <v>20.742</v>
      </c>
      <c r="H49" s="112" t="n">
        <f aca="false">-G49*10%</f>
        <v>-2.0742</v>
      </c>
      <c r="I49" s="112" t="n">
        <v>-0.43</v>
      </c>
      <c r="J49" s="112"/>
      <c r="K49" s="226"/>
      <c r="L49" s="123" t="n">
        <v>0</v>
      </c>
      <c r="M49" s="227" t="n">
        <f aca="false">E49+F49-L49</f>
        <v>18.2378</v>
      </c>
      <c r="N49" s="123" t="n">
        <v>24.848</v>
      </c>
      <c r="O49" s="123"/>
      <c r="P49" s="228" t="n">
        <f aca="false">M49+N49-O49</f>
        <v>43.0858</v>
      </c>
      <c r="Q49" s="228"/>
    </row>
    <row r="50" customFormat="false" ht="29.25" hidden="false" customHeight="true" outlineLevel="0" collapsed="false">
      <c r="A50" s="111" t="s">
        <v>315</v>
      </c>
      <c r="B50" s="165" t="n">
        <v>340</v>
      </c>
      <c r="C50" s="110"/>
      <c r="D50" s="110" t="n">
        <v>12</v>
      </c>
      <c r="E50" s="129"/>
      <c r="F50" s="269"/>
      <c r="G50" s="112"/>
      <c r="H50" s="112"/>
      <c r="I50" s="112"/>
      <c r="J50" s="112"/>
      <c r="K50" s="226"/>
      <c r="L50" s="123"/>
      <c r="M50" s="227"/>
      <c r="N50" s="123" t="n">
        <v>17.318</v>
      </c>
      <c r="O50" s="123"/>
      <c r="P50" s="228" t="n">
        <f aca="false">M50+N50-O50</f>
        <v>17.318</v>
      </c>
      <c r="Q50" s="228"/>
    </row>
    <row r="51" customFormat="false" ht="16.5" hidden="false" customHeight="true" outlineLevel="0" collapsed="false">
      <c r="A51" s="111" t="s">
        <v>316</v>
      </c>
      <c r="B51" s="110" t="n">
        <v>340</v>
      </c>
      <c r="C51" s="110"/>
      <c r="D51" s="110" t="n">
        <v>12</v>
      </c>
      <c r="E51" s="129"/>
      <c r="F51" s="269"/>
      <c r="G51" s="112"/>
      <c r="H51" s="112"/>
      <c r="I51" s="112"/>
      <c r="J51" s="112"/>
      <c r="K51" s="226"/>
      <c r="L51" s="123"/>
      <c r="M51" s="227"/>
      <c r="N51" s="123" t="n">
        <v>7.776</v>
      </c>
      <c r="O51" s="123"/>
      <c r="P51" s="228" t="n">
        <f aca="false">M51+N51-O51</f>
        <v>7.776</v>
      </c>
      <c r="Q51" s="228"/>
    </row>
    <row r="52" customFormat="false" ht="16.5" hidden="false" customHeight="false" outlineLevel="0" collapsed="false">
      <c r="A52" s="111" t="s">
        <v>243</v>
      </c>
      <c r="B52" s="110"/>
      <c r="C52" s="110"/>
      <c r="D52" s="110"/>
      <c r="E52" s="129"/>
      <c r="F52" s="269" t="n">
        <f aca="false">SUM(G52:J52)</f>
        <v>0</v>
      </c>
      <c r="G52" s="112"/>
      <c r="H52" s="112" t="n">
        <f aca="false">-G52*10%</f>
        <v>-0</v>
      </c>
      <c r="I52" s="112"/>
      <c r="J52" s="112"/>
      <c r="K52" s="163" t="n">
        <f aca="false">K53</f>
        <v>0</v>
      </c>
      <c r="L52" s="163" t="n">
        <f aca="false">L53</f>
        <v>0</v>
      </c>
      <c r="M52" s="163" t="n">
        <f aca="false">M53</f>
        <v>0</v>
      </c>
      <c r="N52" s="163" t="n">
        <f aca="false">N53</f>
        <v>0</v>
      </c>
      <c r="O52" s="163" t="n">
        <f aca="false">O53</f>
        <v>0</v>
      </c>
      <c r="P52" s="228" t="n">
        <f aca="false">M52+N52-O52</f>
        <v>0</v>
      </c>
      <c r="Q52" s="163"/>
    </row>
    <row r="53" customFormat="false" ht="17.25" hidden="false" customHeight="false" outlineLevel="0" collapsed="false">
      <c r="A53" s="111" t="s">
        <v>317</v>
      </c>
      <c r="B53" s="110"/>
      <c r="C53" s="110"/>
      <c r="D53" s="110"/>
      <c r="E53" s="129"/>
      <c r="F53" s="163"/>
      <c r="G53" s="112"/>
      <c r="H53" s="112"/>
      <c r="I53" s="112"/>
      <c r="J53" s="112"/>
      <c r="K53" s="226"/>
      <c r="L53" s="123"/>
      <c r="M53" s="125" t="n">
        <v>0</v>
      </c>
      <c r="N53" s="119" t="n">
        <f aca="false">F53+G53+L53-M53</f>
        <v>0</v>
      </c>
      <c r="O53" s="119"/>
      <c r="P53" s="228" t="n">
        <f aca="false">M53+N53-O53</f>
        <v>0</v>
      </c>
      <c r="Q53" s="228"/>
    </row>
    <row r="54" s="124" customFormat="true" ht="17.25" hidden="false" customHeight="false" outlineLevel="0" collapsed="false">
      <c r="A54" s="120" t="s">
        <v>318</v>
      </c>
      <c r="B54" s="121"/>
      <c r="C54" s="121"/>
      <c r="D54" s="121"/>
      <c r="E54" s="251" t="n">
        <f aca="false">E55+E58</f>
        <v>0</v>
      </c>
      <c r="F54" s="251" t="n">
        <f aca="false">F55+F58</f>
        <v>0</v>
      </c>
      <c r="G54" s="251" t="n">
        <f aca="false">G55+G58</f>
        <v>0</v>
      </c>
      <c r="H54" s="251" t="n">
        <f aca="false">H55+H58</f>
        <v>0</v>
      </c>
      <c r="I54" s="251" t="n">
        <f aca="false">I55+I58</f>
        <v>0</v>
      </c>
      <c r="J54" s="251" t="n">
        <f aca="false">J55+J58</f>
        <v>0</v>
      </c>
      <c r="K54" s="251" t="n">
        <f aca="false">K55+K58</f>
        <v>0</v>
      </c>
      <c r="L54" s="251" t="n">
        <f aca="false">L55+L58</f>
        <v>0</v>
      </c>
      <c r="M54" s="251" t="n">
        <f aca="false">M55+M58</f>
        <v>0</v>
      </c>
      <c r="N54" s="251" t="n">
        <f aca="false">N55+N58</f>
        <v>868.6</v>
      </c>
      <c r="O54" s="251" t="n">
        <f aca="false">O55+O58</f>
        <v>0</v>
      </c>
      <c r="P54" s="251" t="n">
        <f aca="false">P55+P58</f>
        <v>868.6</v>
      </c>
      <c r="Q54" s="123"/>
      <c r="S54" s="185"/>
      <c r="T54" s="185"/>
    </row>
    <row r="55" customFormat="false" ht="16.5" hidden="false" customHeight="false" outlineLevel="0" collapsed="false">
      <c r="A55" s="111" t="s">
        <v>237</v>
      </c>
      <c r="B55" s="110" t="n">
        <v>380</v>
      </c>
      <c r="C55" s="110"/>
      <c r="D55" s="110"/>
      <c r="E55" s="163" t="n">
        <f aca="false">SUM(E56:E57)</f>
        <v>0</v>
      </c>
      <c r="F55" s="163" t="n">
        <f aca="false">SUM(F56:F57)</f>
        <v>0</v>
      </c>
      <c r="G55" s="163" t="n">
        <f aca="false">SUM(G56:G57)</f>
        <v>0</v>
      </c>
      <c r="H55" s="163" t="n">
        <f aca="false">SUM(H56:H57)</f>
        <v>0</v>
      </c>
      <c r="I55" s="163" t="n">
        <f aca="false">SUM(I56:I57)</f>
        <v>0</v>
      </c>
      <c r="J55" s="163" t="n">
        <f aca="false">SUM(J56:J57)</f>
        <v>0</v>
      </c>
      <c r="K55" s="163" t="n">
        <f aca="false">SUM(K56:K57)</f>
        <v>0</v>
      </c>
      <c r="L55" s="163" t="n">
        <f aca="false">SUM(L56:L57)</f>
        <v>0</v>
      </c>
      <c r="M55" s="163" t="n">
        <f aca="false">SUM(M56:M57)</f>
        <v>0</v>
      </c>
      <c r="N55" s="163" t="n">
        <f aca="false">SUM(N56:N57)</f>
        <v>1385.6</v>
      </c>
      <c r="O55" s="163" t="n">
        <f aca="false">SUM(O56:O57)</f>
        <v>0</v>
      </c>
      <c r="P55" s="163" t="n">
        <f aca="false">SUM(P56:P57)</f>
        <v>1385.6</v>
      </c>
      <c r="Q55" s="228"/>
    </row>
    <row r="56" customFormat="false" ht="16.5" hidden="false" customHeight="true" outlineLevel="0" collapsed="false">
      <c r="A56" s="111" t="s">
        <v>319</v>
      </c>
      <c r="B56" s="110" t="n">
        <v>380</v>
      </c>
      <c r="C56" s="110"/>
      <c r="D56" s="110" t="n">
        <v>12</v>
      </c>
      <c r="E56" s="129"/>
      <c r="F56" s="269"/>
      <c r="G56" s="112"/>
      <c r="H56" s="112"/>
      <c r="I56" s="112"/>
      <c r="J56" s="112"/>
      <c r="K56" s="226"/>
      <c r="L56" s="123"/>
      <c r="M56" s="227"/>
      <c r="N56" s="123" t="n">
        <v>68.6</v>
      </c>
      <c r="O56" s="123"/>
      <c r="P56" s="228" t="n">
        <f aca="false">M56+N56-O56</f>
        <v>68.6</v>
      </c>
      <c r="Q56" s="228"/>
    </row>
    <row r="57" customFormat="false" ht="16.5" hidden="false" customHeight="true" outlineLevel="0" collapsed="false">
      <c r="A57" s="111" t="s">
        <v>320</v>
      </c>
      <c r="B57" s="110" t="n">
        <v>380</v>
      </c>
      <c r="C57" s="110"/>
      <c r="D57" s="110" t="n">
        <v>12</v>
      </c>
      <c r="E57" s="129"/>
      <c r="F57" s="269"/>
      <c r="G57" s="112"/>
      <c r="H57" s="112"/>
      <c r="I57" s="112"/>
      <c r="J57" s="112"/>
      <c r="K57" s="226"/>
      <c r="L57" s="123"/>
      <c r="M57" s="227"/>
      <c r="N57" s="123" t="n">
        <v>1317</v>
      </c>
      <c r="O57" s="123"/>
      <c r="P57" s="228" t="n">
        <f aca="false">M57+N57-O57</f>
        <v>1317</v>
      </c>
      <c r="Q57" s="228"/>
    </row>
    <row r="58" customFormat="false" ht="16.5" hidden="false" customHeight="false" outlineLevel="0" collapsed="false">
      <c r="A58" s="111" t="s">
        <v>243</v>
      </c>
      <c r="B58" s="110"/>
      <c r="C58" s="110"/>
      <c r="D58" s="110"/>
      <c r="E58" s="129"/>
      <c r="F58" s="269" t="n">
        <f aca="false">SUM(G58:J58)</f>
        <v>0</v>
      </c>
      <c r="G58" s="112"/>
      <c r="H58" s="112" t="n">
        <f aca="false">-G58*10%</f>
        <v>-0</v>
      </c>
      <c r="I58" s="112"/>
      <c r="J58" s="112"/>
      <c r="K58" s="163" t="n">
        <f aca="false">K59</f>
        <v>0</v>
      </c>
      <c r="L58" s="163" t="n">
        <f aca="false">L59</f>
        <v>0</v>
      </c>
      <c r="M58" s="163" t="n">
        <f aca="false">M59</f>
        <v>0</v>
      </c>
      <c r="N58" s="163" t="n">
        <f aca="false">N59</f>
        <v>-517</v>
      </c>
      <c r="O58" s="163" t="n">
        <f aca="false">O59</f>
        <v>0</v>
      </c>
      <c r="P58" s="228" t="n">
        <f aca="false">M58+N58-O58</f>
        <v>-517</v>
      </c>
      <c r="Q58" s="163"/>
    </row>
    <row r="59" customFormat="false" ht="17.25" hidden="false" customHeight="false" outlineLevel="0" collapsed="false">
      <c r="A59" s="111" t="s">
        <v>321</v>
      </c>
      <c r="B59" s="110"/>
      <c r="C59" s="110"/>
      <c r="D59" s="110"/>
      <c r="E59" s="129"/>
      <c r="F59" s="163"/>
      <c r="G59" s="112"/>
      <c r="H59" s="112"/>
      <c r="I59" s="112"/>
      <c r="J59" s="112"/>
      <c r="K59" s="226"/>
      <c r="L59" s="123"/>
      <c r="M59" s="125" t="n">
        <v>0</v>
      </c>
      <c r="N59" s="119" t="n">
        <v>-517</v>
      </c>
      <c r="O59" s="119"/>
      <c r="P59" s="228" t="n">
        <f aca="false">M59+N59-O59</f>
        <v>-517</v>
      </c>
      <c r="Q59" s="228"/>
    </row>
    <row r="60" customFormat="false" ht="16.5" hidden="false" customHeight="true" outlineLevel="0" collapsed="false">
      <c r="A60" s="127"/>
      <c r="B60" s="128"/>
      <c r="C60" s="128"/>
      <c r="D60" s="128"/>
      <c r="E60" s="129"/>
      <c r="F60" s="195"/>
      <c r="G60" s="195"/>
      <c r="H60" s="195"/>
      <c r="I60" s="195"/>
      <c r="J60" s="195"/>
      <c r="K60" s="123"/>
      <c r="L60" s="125"/>
      <c r="M60" s="227"/>
      <c r="N60" s="123"/>
      <c r="O60" s="123"/>
      <c r="P60" s="228"/>
      <c r="Q60" s="123"/>
    </row>
    <row r="62" customFormat="false" ht="22.5" hidden="false" customHeight="true" outlineLevel="0" collapsed="false">
      <c r="A62" s="276"/>
      <c r="B62" s="276"/>
      <c r="C62" s="276"/>
      <c r="D62" s="276"/>
      <c r="E62" s="276"/>
      <c r="F62" s="276"/>
      <c r="G62" s="276"/>
      <c r="H62" s="276"/>
      <c r="I62" s="176"/>
    </row>
  </sheetData>
  <mergeCells count="32">
    <mergeCell ref="G1:H1"/>
    <mergeCell ref="A2:C2"/>
    <mergeCell ref="A3:C3"/>
    <mergeCell ref="A4:C4"/>
    <mergeCell ref="A5:C5"/>
    <mergeCell ref="A6:C6"/>
    <mergeCell ref="A7:C7"/>
    <mergeCell ref="A8:Q8"/>
    <mergeCell ref="A9:Q9"/>
    <mergeCell ref="A10:Q10"/>
    <mergeCell ref="A11:Q11"/>
    <mergeCell ref="A12:Q12"/>
    <mergeCell ref="A13:Q13"/>
    <mergeCell ref="G15:H15"/>
    <mergeCell ref="I15:J15"/>
    <mergeCell ref="P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O16"/>
    <mergeCell ref="P16:P17"/>
    <mergeCell ref="Q16:Q17"/>
  </mergeCells>
  <printOptions headings="false" gridLines="false" gridLinesSet="true" horizontalCentered="false" verticalCentered="false"/>
  <pageMargins left="0.55" right="0.340277777777778"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87890625" defaultRowHeight="15.75" zeroHeight="false" outlineLevelRow="0" outlineLevelCol="0"/>
  <cols>
    <col collapsed="false" customWidth="true" hidden="false" outlineLevel="0" max="1" min="1" style="68" width="4.99"/>
    <col collapsed="false" customWidth="true" hidden="false" outlineLevel="0" max="2" min="2" style="69" width="31.1"/>
    <col collapsed="false" customWidth="true" hidden="false" outlineLevel="0" max="3" min="3" style="69" width="30.99"/>
    <col collapsed="false" customWidth="false" hidden="false" outlineLevel="0" max="5" min="4" style="69" width="8.88"/>
    <col collapsed="false" customWidth="true" hidden="false" outlineLevel="0" max="6" min="6" style="69" width="10.55"/>
    <col collapsed="false" customWidth="false" hidden="false" outlineLevel="0" max="8" min="7" style="69" width="8.88"/>
    <col collapsed="false" customWidth="false" hidden="true" outlineLevel="0" max="9" min="9" style="69" width="8.9"/>
    <col collapsed="false" customWidth="false" hidden="false" outlineLevel="0" max="12" min="10" style="69" width="8.88"/>
    <col collapsed="false" customWidth="true" hidden="false" outlineLevel="0" max="13" min="13" style="69" width="28.99"/>
    <col collapsed="false" customWidth="false" hidden="false" outlineLevel="0" max="257" min="14" style="69" width="8.88"/>
  </cols>
  <sheetData>
    <row r="1" customFormat="false" ht="15.75" hidden="false" customHeight="true" outlineLevel="0" collapsed="false">
      <c r="L1" s="70" t="s">
        <v>69</v>
      </c>
      <c r="M1" s="70"/>
    </row>
    <row r="2" customFormat="false" ht="15.75" hidden="false" customHeight="true" outlineLevel="0" collapsed="false">
      <c r="A2" s="71" t="s">
        <v>70</v>
      </c>
      <c r="B2" s="71"/>
      <c r="C2" s="71"/>
      <c r="D2" s="71"/>
      <c r="E2" s="71"/>
      <c r="F2" s="71"/>
      <c r="G2" s="71"/>
      <c r="H2" s="71"/>
      <c r="I2" s="71"/>
      <c r="J2" s="71"/>
      <c r="K2" s="71"/>
      <c r="L2" s="71"/>
      <c r="M2" s="71"/>
    </row>
    <row r="3" customFormat="false" ht="15.75" hidden="false" customHeight="true" outlineLevel="0" collapsed="false">
      <c r="A3" s="72" t="s">
        <v>71</v>
      </c>
      <c r="B3" s="72"/>
      <c r="C3" s="72"/>
      <c r="D3" s="72"/>
      <c r="E3" s="72"/>
      <c r="F3" s="72"/>
      <c r="G3" s="72"/>
      <c r="H3" s="72"/>
      <c r="I3" s="72"/>
      <c r="J3" s="72"/>
      <c r="K3" s="72"/>
      <c r="L3" s="72"/>
      <c r="M3" s="72"/>
    </row>
    <row r="4" customFormat="false" ht="15.75" hidden="false" customHeight="false" outlineLevel="0" collapsed="false">
      <c r="A4" s="73"/>
      <c r="B4" s="73"/>
      <c r="C4" s="73"/>
      <c r="D4" s="73"/>
      <c r="E4" s="73"/>
      <c r="F4" s="73"/>
      <c r="G4" s="73"/>
      <c r="H4" s="73"/>
      <c r="I4" s="73"/>
      <c r="J4" s="73"/>
      <c r="K4" s="73"/>
      <c r="L4" s="73"/>
      <c r="M4" s="73"/>
    </row>
    <row r="5" customFormat="false" ht="15.75" hidden="false" customHeight="true" outlineLevel="0" collapsed="false">
      <c r="L5" s="74" t="s">
        <v>12</v>
      </c>
      <c r="M5" s="74"/>
    </row>
    <row r="6" customFormat="false" ht="30" hidden="false" customHeight="true" outlineLevel="0" collapsed="false">
      <c r="A6" s="75" t="s">
        <v>13</v>
      </c>
      <c r="B6" s="75" t="s">
        <v>72</v>
      </c>
      <c r="C6" s="75"/>
      <c r="D6" s="76" t="s">
        <v>73</v>
      </c>
      <c r="E6" s="76" t="s">
        <v>74</v>
      </c>
      <c r="F6" s="76" t="s">
        <v>75</v>
      </c>
      <c r="G6" s="77" t="s">
        <v>76</v>
      </c>
      <c r="H6" s="78" t="s">
        <v>77</v>
      </c>
      <c r="I6" s="78"/>
      <c r="J6" s="79" t="s">
        <v>78</v>
      </c>
      <c r="K6" s="79"/>
      <c r="L6" s="80" t="s">
        <v>79</v>
      </c>
      <c r="M6" s="81" t="s">
        <v>80</v>
      </c>
    </row>
    <row r="7" customFormat="false" ht="119.25" hidden="false" customHeight="true" outlineLevel="0" collapsed="false">
      <c r="A7" s="75"/>
      <c r="B7" s="75" t="s">
        <v>81</v>
      </c>
      <c r="C7" s="75" t="s">
        <v>82</v>
      </c>
      <c r="D7" s="76"/>
      <c r="E7" s="76"/>
      <c r="F7" s="76"/>
      <c r="G7" s="77"/>
      <c r="H7" s="78"/>
      <c r="I7" s="82"/>
      <c r="J7" s="83" t="s">
        <v>83</v>
      </c>
      <c r="K7" s="83" t="s">
        <v>84</v>
      </c>
      <c r="L7" s="80"/>
      <c r="M7" s="81"/>
    </row>
    <row r="8" customFormat="false" ht="54.75" hidden="false" customHeight="true" outlineLevel="0" collapsed="false">
      <c r="A8" s="84" t="n">
        <v>1</v>
      </c>
      <c r="B8" s="85" t="s">
        <v>85</v>
      </c>
      <c r="C8" s="85" t="s">
        <v>86</v>
      </c>
      <c r="D8" s="85" t="n">
        <f aca="false">CA!E22</f>
        <v>0</v>
      </c>
      <c r="E8" s="85" t="n">
        <f aca="false">CA!F22</f>
        <v>1666.9</v>
      </c>
      <c r="F8" s="85" t="n">
        <f aca="false">CA!J22</f>
        <v>0</v>
      </c>
      <c r="G8" s="85" t="n">
        <f aca="false">CA!K22</f>
        <v>863.718</v>
      </c>
      <c r="H8" s="85" t="n">
        <f aca="false">CA!L22</f>
        <v>803.182</v>
      </c>
      <c r="I8" s="85" t="n">
        <f aca="false">D8+E8+F8-G8-H8</f>
        <v>0</v>
      </c>
      <c r="J8" s="85"/>
      <c r="K8" s="85" t="n">
        <f aca="false">H8</f>
        <v>803.182</v>
      </c>
      <c r="L8" s="85" t="n">
        <f aca="false">CA!O22</f>
        <v>0</v>
      </c>
      <c r="M8" s="86" t="s">
        <v>87</v>
      </c>
    </row>
    <row r="9" customFormat="false" ht="47.25" hidden="false" customHeight="true" outlineLevel="0" collapsed="false">
      <c r="A9" s="87" t="n">
        <v>2</v>
      </c>
      <c r="B9" s="88" t="s">
        <v>88</v>
      </c>
      <c r="C9" s="88" t="s">
        <v>89</v>
      </c>
      <c r="D9" s="88" t="n">
        <f aca="false">KTHT!E22</f>
        <v>0</v>
      </c>
      <c r="E9" s="88" t="n">
        <f aca="false">KTHT!F22</f>
        <v>4487.57048</v>
      </c>
      <c r="F9" s="88" t="n">
        <f aca="false">KTHT!K22</f>
        <v>0</v>
      </c>
      <c r="G9" s="88" t="n">
        <f aca="false">KTHT!L22</f>
        <v>149.83248</v>
      </c>
      <c r="H9" s="88" t="n">
        <f aca="false">KTHT!M22</f>
        <v>4337.738</v>
      </c>
      <c r="I9" s="85" t="n">
        <f aca="false">D9+E9+F9-G9-H9</f>
        <v>0</v>
      </c>
      <c r="J9" s="88" t="n">
        <f aca="false">KTHT!N22</f>
        <v>0</v>
      </c>
      <c r="K9" s="88" t="n">
        <f aca="false">KTHT!O22</f>
        <v>289.44</v>
      </c>
      <c r="L9" s="88" t="n">
        <f aca="false">KTHT!P22</f>
        <v>4048.298</v>
      </c>
      <c r="M9" s="89" t="s">
        <v>90</v>
      </c>
    </row>
    <row r="10" customFormat="false" ht="122.25" hidden="false" customHeight="true" outlineLevel="0" collapsed="false">
      <c r="A10" s="87" t="n">
        <v>3</v>
      </c>
      <c r="B10" s="88" t="s">
        <v>91</v>
      </c>
      <c r="C10" s="88" t="s">
        <v>92</v>
      </c>
      <c r="D10" s="88" t="n">
        <f aca="false">VHTT!E22</f>
        <v>2.90103</v>
      </c>
      <c r="E10" s="88" t="n">
        <f aca="false">VHTT!F22</f>
        <v>647.29134</v>
      </c>
      <c r="F10" s="88" t="n">
        <f aca="false">VHTT!K22</f>
        <v>14.8</v>
      </c>
      <c r="G10" s="88" t="n">
        <f aca="false">VHTT!L22</f>
        <v>69.96</v>
      </c>
      <c r="H10" s="88" t="n">
        <f aca="false">VHTT!M22</f>
        <v>595.03237</v>
      </c>
      <c r="I10" s="85" t="n">
        <f aca="false">D10+E10+F10-G10-H10</f>
        <v>0</v>
      </c>
      <c r="J10" s="88" t="n">
        <f aca="false">VHTT!N22</f>
        <v>428.28084</v>
      </c>
      <c r="K10" s="88" t="n">
        <f aca="false">VHTT!O22</f>
        <v>0</v>
      </c>
      <c r="L10" s="88" t="n">
        <f aca="false">VHTT!P22</f>
        <v>1023.31321</v>
      </c>
      <c r="M10" s="89" t="s">
        <v>93</v>
      </c>
    </row>
    <row r="11" customFormat="false" ht="47.25" hidden="false" customHeight="false" outlineLevel="0" collapsed="false">
      <c r="A11" s="87" t="n">
        <v>4</v>
      </c>
      <c r="B11" s="88" t="s">
        <v>94</v>
      </c>
      <c r="C11" s="88" t="s">
        <v>94</v>
      </c>
      <c r="D11" s="88" t="n">
        <f aca="false">PGD!E23</f>
        <v>25.37898</v>
      </c>
      <c r="E11" s="88" t="n">
        <f aca="false">PGD!F23</f>
        <v>13626.58354</v>
      </c>
      <c r="F11" s="88"/>
      <c r="G11" s="88" t="n">
        <f aca="false">PGD!L23</f>
        <v>372.324</v>
      </c>
      <c r="H11" s="88" t="n">
        <f aca="false">PGD!M23</f>
        <v>13279.63852</v>
      </c>
      <c r="I11" s="85" t="n">
        <f aca="false">D11+E11+F11-G11-H11</f>
        <v>0</v>
      </c>
      <c r="J11" s="88" t="n">
        <f aca="false">PGD!N23</f>
        <v>377.32</v>
      </c>
      <c r="K11" s="88" t="n">
        <f aca="false">PGD!O23</f>
        <v>0</v>
      </c>
      <c r="L11" s="88" t="n">
        <f aca="false">PGD!P23</f>
        <v>13656.95852</v>
      </c>
      <c r="M11" s="89" t="s">
        <v>95</v>
      </c>
    </row>
    <row r="12" customFormat="false" ht="78.75" hidden="false" customHeight="false" outlineLevel="0" collapsed="false">
      <c r="A12" s="87" t="n">
        <v>5</v>
      </c>
      <c r="B12" s="88" t="s">
        <v>96</v>
      </c>
      <c r="C12" s="88" t="s">
        <v>97</v>
      </c>
      <c r="D12" s="88" t="n">
        <f aca="false">PNN!E22</f>
        <v>14.32825</v>
      </c>
      <c r="E12" s="88" t="n">
        <f aca="false">PNN!F22</f>
        <v>2014.18344</v>
      </c>
      <c r="F12" s="88"/>
      <c r="G12" s="88" t="n">
        <f aca="false">PNN!L22</f>
        <v>269.220854</v>
      </c>
      <c r="H12" s="88" t="n">
        <f aca="false">PNN!M22</f>
        <v>1759.290836</v>
      </c>
      <c r="I12" s="85" t="n">
        <f aca="false">D12+E12+F12-G12-H12</f>
        <v>0</v>
      </c>
      <c r="J12" s="88" t="n">
        <f aca="false">PNN!N22</f>
        <v>3024.663456</v>
      </c>
      <c r="K12" s="88" t="n">
        <f aca="false">PNN!O22</f>
        <v>138.84084</v>
      </c>
      <c r="L12" s="88" t="n">
        <f aca="false">PNN!P22</f>
        <v>4645.113452</v>
      </c>
      <c r="M12" s="89" t="s">
        <v>98</v>
      </c>
    </row>
    <row r="13" customFormat="false" ht="31.5" hidden="false" customHeight="false" outlineLevel="0" collapsed="false">
      <c r="A13" s="87" t="n">
        <v>6</v>
      </c>
      <c r="B13" s="88" t="s">
        <v>99</v>
      </c>
      <c r="C13" s="88"/>
      <c r="D13" s="88" t="n">
        <f aca="false">TNMT!E25</f>
        <v>17.36233</v>
      </c>
      <c r="E13" s="88" t="n">
        <f aca="false">TNMT!F25</f>
        <v>2222.56314</v>
      </c>
      <c r="F13" s="88"/>
      <c r="G13" s="88" t="n">
        <f aca="false">TNMT!L25</f>
        <v>224.913877</v>
      </c>
      <c r="H13" s="88" t="n">
        <f aca="false">TNMT!M25</f>
        <v>2015.011593</v>
      </c>
      <c r="I13" s="85" t="n">
        <f aca="false">D13+E13+F13-G13-H13</f>
        <v>0</v>
      </c>
      <c r="J13" s="88" t="n">
        <f aca="false">TNMT!N25</f>
        <v>0</v>
      </c>
      <c r="K13" s="88" t="n">
        <f aca="false">TNMT!O25</f>
        <v>2015.011593</v>
      </c>
      <c r="L13" s="88" t="n">
        <f aca="false">TNMT!P25</f>
        <v>0</v>
      </c>
      <c r="M13" s="89" t="s">
        <v>100</v>
      </c>
    </row>
    <row r="14" customFormat="false" ht="47.25" hidden="false" customHeight="false" outlineLevel="0" collapsed="false">
      <c r="A14" s="87" t="n">
        <v>7</v>
      </c>
      <c r="B14" s="88" t="s">
        <v>101</v>
      </c>
      <c r="C14" s="88" t="s">
        <v>101</v>
      </c>
      <c r="D14" s="88" t="n">
        <f aca="false">PYT!E22</f>
        <v>0</v>
      </c>
      <c r="E14" s="88" t="n">
        <f aca="false">PYT!F22</f>
        <v>410.43</v>
      </c>
      <c r="F14" s="88"/>
      <c r="G14" s="88" t="n">
        <f aca="false">PYT!K22</f>
        <v>60.38</v>
      </c>
      <c r="H14" s="88" t="n">
        <f aca="false">PYT!L22</f>
        <v>350.05</v>
      </c>
      <c r="I14" s="85" t="n">
        <f aca="false">D14+E14+F14-G14-H14</f>
        <v>0</v>
      </c>
      <c r="J14" s="88" t="n">
        <f aca="false">PYT!M22</f>
        <v>15629.495</v>
      </c>
      <c r="K14" s="88" t="n">
        <f aca="false">PYT!N22</f>
        <v>0</v>
      </c>
      <c r="L14" s="88" t="n">
        <f aca="false">PYT!O22</f>
        <v>15979.545</v>
      </c>
      <c r="M14" s="89" t="s">
        <v>102</v>
      </c>
    </row>
    <row r="15" customFormat="false" ht="78.75" hidden="false" customHeight="false" outlineLevel="0" collapsed="false">
      <c r="A15" s="87" t="n">
        <v>8</v>
      </c>
      <c r="B15" s="88" t="s">
        <v>103</v>
      </c>
      <c r="C15" s="88" t="s">
        <v>103</v>
      </c>
      <c r="D15" s="88" t="n">
        <f aca="false">PNV!E22</f>
        <v>0</v>
      </c>
      <c r="E15" s="88" t="n">
        <f aca="false">PNV!F22</f>
        <v>2806.167972</v>
      </c>
      <c r="F15" s="88"/>
      <c r="G15" s="88" t="n">
        <f aca="false">PNV!K22</f>
        <v>450.161286</v>
      </c>
      <c r="H15" s="88" t="n">
        <f aca="false">PNV!L22</f>
        <v>2356.007686</v>
      </c>
      <c r="I15" s="85" t="n">
        <f aca="false">D15+E15+F15-G15-H15</f>
        <v>-0.00099999999974898</v>
      </c>
      <c r="J15" s="88" t="n">
        <f aca="false">PNV!M22</f>
        <v>1233.237</v>
      </c>
      <c r="K15" s="88" t="n">
        <f aca="false">PNV!N22</f>
        <v>315.173299</v>
      </c>
      <c r="L15" s="88" t="n">
        <f aca="false">PNV!O22</f>
        <v>3274.071387</v>
      </c>
      <c r="M15" s="89" t="s">
        <v>104</v>
      </c>
    </row>
    <row r="16" customFormat="false" ht="31.5" hidden="false" customHeight="false" outlineLevel="0" collapsed="false">
      <c r="A16" s="87" t="n">
        <v>9</v>
      </c>
      <c r="B16" s="88" t="s">
        <v>105</v>
      </c>
      <c r="C16" s="88"/>
      <c r="D16" s="88" t="n">
        <f aca="false">PLĐ!E22</f>
        <v>0</v>
      </c>
      <c r="E16" s="88" t="n">
        <f aca="false">PLĐ!F22</f>
        <v>21477.46732</v>
      </c>
      <c r="F16" s="88"/>
      <c r="G16" s="88" t="n">
        <f aca="false">PLĐ!K22</f>
        <v>3227.755</v>
      </c>
      <c r="H16" s="88" t="n">
        <f aca="false">PLĐ!L22</f>
        <v>18249.71232</v>
      </c>
      <c r="I16" s="85" t="n">
        <f aca="false">D16+E16+F16-G16-H16</f>
        <v>0</v>
      </c>
      <c r="J16" s="88"/>
      <c r="K16" s="88" t="n">
        <f aca="false">PLĐ!N22</f>
        <v>18249.71232</v>
      </c>
      <c r="L16" s="88" t="n">
        <f aca="false">PLĐ!O22</f>
        <v>0</v>
      </c>
      <c r="M16" s="89" t="s">
        <v>106</v>
      </c>
    </row>
    <row r="17" customFormat="false" ht="47.25" hidden="false" customHeight="false" outlineLevel="0" collapsed="false">
      <c r="A17" s="87" t="n">
        <v>10</v>
      </c>
      <c r="B17" s="88" t="s">
        <v>107</v>
      </c>
      <c r="C17" s="88" t="s">
        <v>107</v>
      </c>
      <c r="D17" s="88" t="n">
        <f aca="false">PDT!E22</f>
        <v>0</v>
      </c>
      <c r="E17" s="88" t="n">
        <f aca="false">PDT!F22</f>
        <v>958.30136</v>
      </c>
      <c r="F17" s="88"/>
      <c r="G17" s="88" t="n">
        <f aca="false">PDT!K22</f>
        <v>92.48782</v>
      </c>
      <c r="H17" s="88" t="n">
        <f aca="false">PDT!L22</f>
        <v>865.81354</v>
      </c>
      <c r="I17" s="85" t="n">
        <f aca="false">D17+E17+F17-G17-H17</f>
        <v>0</v>
      </c>
      <c r="J17" s="88" t="n">
        <f aca="false">PDT!M22</f>
        <v>315.173299</v>
      </c>
      <c r="K17" s="88" t="n">
        <f aca="false">PDT!N22</f>
        <v>0</v>
      </c>
      <c r="L17" s="88" t="n">
        <f aca="false">PDT!O22</f>
        <v>1180.986839</v>
      </c>
      <c r="M17" s="89" t="s">
        <v>108</v>
      </c>
    </row>
    <row r="18" s="93" customFormat="true" ht="24.75" hidden="false" customHeight="true" outlineLevel="0" collapsed="false">
      <c r="A18" s="90" t="s">
        <v>109</v>
      </c>
      <c r="B18" s="90"/>
      <c r="C18" s="90"/>
      <c r="D18" s="91" t="n">
        <f aca="false">SUM(D8:D17)</f>
        <v>59.97059</v>
      </c>
      <c r="E18" s="91" t="n">
        <f aca="false">SUM(E8:E17)</f>
        <v>50317.458592</v>
      </c>
      <c r="F18" s="91" t="n">
        <f aca="false">SUM(F8:F17)</f>
        <v>14.8</v>
      </c>
      <c r="G18" s="91" t="n">
        <f aca="false">SUM(G8:G17)</f>
        <v>5780.753317</v>
      </c>
      <c r="H18" s="91" t="n">
        <f aca="false">SUM(H8:H17)</f>
        <v>44611.476865</v>
      </c>
      <c r="I18" s="91"/>
      <c r="J18" s="91" t="n">
        <f aca="false">SUM(J8:J17)</f>
        <v>21008.169595</v>
      </c>
      <c r="K18" s="91" t="n">
        <f aca="false">SUM(K8:K17)</f>
        <v>21811.360052</v>
      </c>
      <c r="L18" s="91" t="n">
        <f aca="false">SUM(L8:L17)</f>
        <v>43808.286408</v>
      </c>
      <c r="M18" s="92"/>
    </row>
    <row r="19" customFormat="false" ht="15.75" hidden="false" customHeight="false" outlineLevel="0" collapsed="false">
      <c r="A19" s="94"/>
    </row>
    <row r="20" customFormat="false" ht="15.75" hidden="true" customHeight="false" outlineLevel="0" collapsed="false">
      <c r="A20" s="94"/>
    </row>
    <row r="21" customFormat="false" ht="15.75" hidden="true" customHeight="false" outlineLevel="0" collapsed="false">
      <c r="A21" s="94"/>
    </row>
    <row r="22" customFormat="false" ht="15.75" hidden="true" customHeight="false" outlineLevel="0" collapsed="false">
      <c r="A22" s="94"/>
      <c r="H22" s="69" t="n">
        <f aca="false">D18+E18+F18-G18</f>
        <v>44611.475865</v>
      </c>
      <c r="L22" s="69" t="n">
        <f aca="false">H18+J18-K18</f>
        <v>43808.286408</v>
      </c>
    </row>
    <row r="23" customFormat="false" ht="15.75" hidden="true" customHeight="false" outlineLevel="0" collapsed="false">
      <c r="A23" s="94"/>
    </row>
    <row r="24" customFormat="false" ht="15.75" hidden="false" customHeight="false" outlineLevel="0" collapsed="false">
      <c r="A24" s="94"/>
    </row>
    <row r="25" customFormat="false" ht="15.75" hidden="false" customHeight="false" outlineLevel="0" collapsed="false">
      <c r="A25" s="94"/>
    </row>
  </sheetData>
  <mergeCells count="15">
    <mergeCell ref="L1:M1"/>
    <mergeCell ref="A2:M2"/>
    <mergeCell ref="A3:M3"/>
    <mergeCell ref="L5:M5"/>
    <mergeCell ref="A6:A7"/>
    <mergeCell ref="B6:C6"/>
    <mergeCell ref="D6:D7"/>
    <mergeCell ref="E6:E7"/>
    <mergeCell ref="F6:F7"/>
    <mergeCell ref="G6:G7"/>
    <mergeCell ref="H6:H7"/>
    <mergeCell ref="J6:K6"/>
    <mergeCell ref="L6:L7"/>
    <mergeCell ref="M6:M7"/>
    <mergeCell ref="A18:C18"/>
  </mergeCells>
  <printOptions headings="false" gridLines="false" gridLinesSet="true" horizontalCentered="false" verticalCentered="false"/>
  <pageMargins left="0.170138888888889" right="0.170138888888889"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4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4" ySplit="1" topLeftCell="E18" activePane="bottomRight" state="frozen"/>
      <selection pane="topLeft" activeCell="A17" activeCellId="0" sqref="A17"/>
      <selection pane="topRight" activeCell="E17" activeCellId="0" sqref="E17"/>
      <selection pane="bottomLeft" activeCell="A18" activeCellId="0" sqref="A18"/>
      <selection pane="bottomRight" activeCell="C25" activeCellId="0" sqref="C25"/>
    </sheetView>
  </sheetViews>
  <sheetFormatPr defaultColWidth="8.87890625" defaultRowHeight="16.5" zeroHeight="false" outlineLevelRow="0" outlineLevelCol="0"/>
  <cols>
    <col collapsed="false" customWidth="true" hidden="false" outlineLevel="0" max="1" min="1" style="2" width="48.32"/>
    <col collapsed="false" customWidth="true" hidden="false" outlineLevel="0" max="2" min="2" style="3" width="6.32"/>
    <col collapsed="false" customWidth="true" hidden="false" outlineLevel="0" max="3" min="3" style="3" width="7.87"/>
    <col collapsed="false" customWidth="true" hidden="false" outlineLevel="0" max="5" min="4" style="3" width="7.77"/>
    <col collapsed="false" customWidth="true" hidden="false" outlineLevel="0" max="6" min="6" style="95" width="12.43"/>
    <col collapsed="false" customWidth="true" hidden="true" outlineLevel="0" max="7" min="7" style="95" width="8.43"/>
    <col collapsed="false" customWidth="true" hidden="true" outlineLevel="0" max="9" min="8" style="95" width="11.66"/>
    <col collapsed="false" customWidth="false" hidden="true" outlineLevel="0" max="10" min="10" style="6" width="8.9"/>
    <col collapsed="false" customWidth="true" hidden="true" outlineLevel="0" max="11" min="11" style="96" width="11.66"/>
    <col collapsed="false" customWidth="true" hidden="false" outlineLevel="0" max="12" min="12" style="96" width="8.99"/>
    <col collapsed="false" customWidth="true" hidden="false" outlineLevel="0" max="13" min="13" style="207" width="8.99"/>
    <col collapsed="false" customWidth="true" hidden="false" outlineLevel="0" max="14" min="14" style="6" width="9.43"/>
    <col collapsed="false" customWidth="true" hidden="false" outlineLevel="0" max="15" min="15" style="6" width="8.99"/>
    <col collapsed="false" customWidth="true" hidden="false" outlineLevel="0" max="16" min="16" style="208" width="8.99"/>
    <col collapsed="false" customWidth="true" hidden="false" outlineLevel="0" max="17" min="17" style="6" width="13.66"/>
    <col collapsed="false" customWidth="false" hidden="false" outlineLevel="0" max="257" min="18" style="6" width="8.88"/>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K2" s="97"/>
      <c r="L2" s="97"/>
      <c r="M2" s="209"/>
      <c r="P2" s="210"/>
    </row>
    <row r="3" s="10" customFormat="true" ht="16.5" hidden="true" customHeight="true" outlineLevel="0" collapsed="false">
      <c r="A3" s="7" t="s">
        <v>2</v>
      </c>
      <c r="B3" s="7"/>
      <c r="C3" s="7"/>
      <c r="D3" s="8"/>
      <c r="E3" s="8"/>
      <c r="F3" s="9"/>
      <c r="G3" s="9"/>
      <c r="H3" s="9"/>
      <c r="I3" s="9"/>
      <c r="K3" s="97"/>
      <c r="L3" s="97"/>
      <c r="M3" s="209"/>
      <c r="P3" s="210"/>
    </row>
    <row r="4" s="10" customFormat="true" ht="16.5" hidden="true" customHeight="true" outlineLevel="0" collapsed="false">
      <c r="A4" s="7" t="s">
        <v>3</v>
      </c>
      <c r="B4" s="7"/>
      <c r="C4" s="7"/>
      <c r="D4" s="8"/>
      <c r="E4" s="8"/>
      <c r="F4" s="9"/>
      <c r="G4" s="9"/>
      <c r="H4" s="9"/>
      <c r="I4" s="9"/>
      <c r="K4" s="97"/>
      <c r="L4" s="97"/>
      <c r="M4" s="209"/>
      <c r="P4" s="210"/>
    </row>
    <row r="5" s="10" customFormat="true" ht="16.5" hidden="false" customHeight="true" outlineLevel="0" collapsed="false">
      <c r="A5" s="7" t="s">
        <v>4</v>
      </c>
      <c r="B5" s="7"/>
      <c r="C5" s="7"/>
      <c r="D5" s="8"/>
      <c r="E5" s="8"/>
      <c r="F5" s="9"/>
      <c r="G5" s="9"/>
      <c r="H5" s="9"/>
      <c r="I5" s="9"/>
      <c r="K5" s="97"/>
      <c r="L5" s="97"/>
      <c r="M5" s="209"/>
      <c r="P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TCT!A8</f>
        <v>GIAO DỰ TOÁN THU, CHI NGÂN SÁCH NĂM 2025</v>
      </c>
      <c r="B8" s="99"/>
      <c r="C8" s="99"/>
      <c r="D8" s="99"/>
      <c r="E8" s="99"/>
      <c r="F8" s="99"/>
      <c r="G8" s="99"/>
      <c r="H8" s="99"/>
      <c r="I8" s="99"/>
      <c r="J8" s="99"/>
      <c r="K8" s="99"/>
      <c r="L8" s="99"/>
      <c r="M8" s="99"/>
      <c r="N8" s="99"/>
      <c r="O8" s="99"/>
      <c r="P8" s="99"/>
      <c r="Q8" s="99"/>
    </row>
    <row r="9" s="100" customFormat="true" ht="18" hidden="false" customHeight="true" outlineLevel="0" collapsed="false">
      <c r="A9" s="160" t="str">
        <f aca="false">TTCT!A9</f>
        <v>(Kèm theo Quyết định số  700 /QĐ-UBND, ngày 17/12/2024 của UBND huyện Đăk Tô) </v>
      </c>
      <c r="B9" s="160"/>
      <c r="C9" s="160"/>
      <c r="D9" s="160"/>
      <c r="E9" s="160"/>
      <c r="F9" s="160"/>
      <c r="G9" s="160"/>
      <c r="H9" s="160"/>
      <c r="I9" s="160"/>
      <c r="J9" s="160"/>
      <c r="K9" s="160"/>
      <c r="L9" s="160"/>
      <c r="M9" s="160"/>
      <c r="N9" s="160"/>
      <c r="O9" s="160"/>
      <c r="P9" s="160"/>
      <c r="Q9" s="160"/>
    </row>
    <row r="10" customFormat="false" ht="20.25" hidden="false" customHeight="true" outlineLevel="0" collapsed="false">
      <c r="A10" s="99" t="s">
        <v>322</v>
      </c>
      <c r="B10" s="99"/>
      <c r="C10" s="99"/>
      <c r="D10" s="99"/>
      <c r="E10" s="99"/>
      <c r="F10" s="99"/>
      <c r="G10" s="99"/>
      <c r="H10" s="99"/>
      <c r="I10" s="99"/>
      <c r="J10" s="99"/>
      <c r="K10" s="99"/>
      <c r="L10" s="99"/>
      <c r="M10" s="99"/>
      <c r="N10" s="99"/>
      <c r="O10" s="99"/>
      <c r="P10" s="99"/>
      <c r="Q10" s="99"/>
    </row>
    <row r="11" customFormat="false" ht="20.25" hidden="false" customHeight="true" outlineLevel="0" collapsed="false">
      <c r="A11" s="99" t="s">
        <v>323</v>
      </c>
      <c r="B11" s="99"/>
      <c r="C11" s="99"/>
      <c r="D11" s="99"/>
      <c r="E11" s="99"/>
      <c r="F11" s="99"/>
      <c r="G11" s="99"/>
      <c r="H11" s="99"/>
      <c r="I11" s="99"/>
      <c r="J11" s="99"/>
      <c r="K11" s="99"/>
      <c r="L11" s="99"/>
      <c r="M11" s="99"/>
      <c r="N11" s="99"/>
      <c r="O11" s="99"/>
      <c r="P11" s="99"/>
      <c r="Q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c r="Q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c r="Q13" s="99"/>
    </row>
    <row r="14" customFormat="false" ht="16.5" hidden="false" customHeight="false" outlineLevel="0" collapsed="false">
      <c r="A14" s="101"/>
      <c r="K14" s="6"/>
      <c r="L14" s="6"/>
      <c r="M14" s="6"/>
      <c r="P14" s="6"/>
    </row>
    <row r="15" customFormat="false" ht="17.25" hidden="false" customHeight="true" outlineLevel="0" collapsed="false">
      <c r="G15" s="102"/>
      <c r="H15" s="102"/>
      <c r="I15" s="102" t="s">
        <v>115</v>
      </c>
      <c r="J15" s="102"/>
      <c r="P15" s="103" t="s">
        <v>12</v>
      </c>
      <c r="Q15" s="103"/>
    </row>
    <row r="16" customFormat="false" ht="30" hidden="false" customHeight="true" outlineLevel="0" collapsed="false">
      <c r="A16" s="104" t="s">
        <v>116</v>
      </c>
      <c r="B16" s="104" t="s">
        <v>117</v>
      </c>
      <c r="C16" s="104" t="s">
        <v>118</v>
      </c>
      <c r="D16" s="104" t="s">
        <v>119</v>
      </c>
      <c r="E16" s="104" t="s">
        <v>73</v>
      </c>
      <c r="F16" s="104" t="s">
        <v>324</v>
      </c>
      <c r="G16" s="104" t="s">
        <v>120</v>
      </c>
      <c r="H16" s="104" t="s">
        <v>121</v>
      </c>
      <c r="I16" s="104" t="s">
        <v>154</v>
      </c>
      <c r="J16" s="104" t="s">
        <v>122</v>
      </c>
      <c r="K16" s="104" t="s">
        <v>120</v>
      </c>
      <c r="L16" s="105" t="s">
        <v>76</v>
      </c>
      <c r="M16" s="212" t="s">
        <v>77</v>
      </c>
      <c r="N16" s="104" t="s">
        <v>78</v>
      </c>
      <c r="O16" s="104"/>
      <c r="P16" s="213" t="s">
        <v>79</v>
      </c>
      <c r="Q16" s="104" t="s">
        <v>80</v>
      </c>
    </row>
    <row r="17" customFormat="false" ht="149.25" hidden="false" customHeight="true" outlineLevel="0" collapsed="false">
      <c r="A17" s="104"/>
      <c r="B17" s="104"/>
      <c r="C17" s="104"/>
      <c r="D17" s="104"/>
      <c r="E17" s="104"/>
      <c r="F17" s="104"/>
      <c r="G17" s="104"/>
      <c r="H17" s="104"/>
      <c r="I17" s="104"/>
      <c r="J17" s="104"/>
      <c r="K17" s="104"/>
      <c r="L17" s="105"/>
      <c r="M17" s="212"/>
      <c r="N17" s="106" t="s">
        <v>83</v>
      </c>
      <c r="O17" s="106" t="s">
        <v>84</v>
      </c>
      <c r="P17" s="213"/>
      <c r="Q17" s="104"/>
    </row>
    <row r="18" s="10" customFormat="true" ht="16.5" hidden="false" customHeight="false" outlineLevel="0" collapsed="false">
      <c r="A18" s="107" t="s">
        <v>123</v>
      </c>
      <c r="B18" s="106"/>
      <c r="C18" s="106"/>
      <c r="D18" s="106"/>
      <c r="E18" s="106"/>
      <c r="F18" s="108" t="n">
        <f aca="false">SUM(F19:F21)</f>
        <v>0</v>
      </c>
      <c r="G18" s="108" t="n">
        <f aca="false">SUM(G19:G21)</f>
        <v>0</v>
      </c>
      <c r="H18" s="108" t="n">
        <f aca="false">SUM(H19:H21)</f>
        <v>0</v>
      </c>
      <c r="I18" s="108"/>
      <c r="J18" s="108"/>
      <c r="K18" s="109"/>
      <c r="L18" s="109"/>
      <c r="M18" s="214"/>
      <c r="N18" s="110"/>
      <c r="O18" s="110"/>
      <c r="P18" s="215"/>
      <c r="Q18" s="106"/>
    </row>
    <row r="19" customFormat="false" ht="16.5" hidden="false" customHeight="false" outlineLevel="0" collapsed="false">
      <c r="A19" s="111" t="s">
        <v>124</v>
      </c>
      <c r="B19" s="110"/>
      <c r="C19" s="110"/>
      <c r="D19" s="110"/>
      <c r="E19" s="110"/>
      <c r="F19" s="112" t="n">
        <f aca="false">G19+H19</f>
        <v>0</v>
      </c>
      <c r="G19" s="112"/>
      <c r="H19" s="112"/>
      <c r="I19" s="112"/>
      <c r="J19" s="112"/>
      <c r="K19" s="113"/>
      <c r="L19" s="113"/>
      <c r="M19" s="216"/>
      <c r="N19" s="110"/>
      <c r="O19" s="110"/>
      <c r="P19" s="217"/>
      <c r="Q19" s="110"/>
    </row>
    <row r="20" customFormat="false" ht="16.5" hidden="false" customHeight="false" outlineLevel="0" collapsed="false">
      <c r="A20" s="111" t="s">
        <v>125</v>
      </c>
      <c r="B20" s="110"/>
      <c r="C20" s="110"/>
      <c r="D20" s="110"/>
      <c r="E20" s="110"/>
      <c r="F20" s="112" t="n">
        <f aca="false">G20+H20</f>
        <v>0</v>
      </c>
      <c r="G20" s="112"/>
      <c r="H20" s="112"/>
      <c r="I20" s="112"/>
      <c r="J20" s="112"/>
      <c r="K20" s="113"/>
      <c r="L20" s="113"/>
      <c r="M20" s="216"/>
      <c r="N20" s="110"/>
      <c r="O20" s="110"/>
      <c r="P20" s="217"/>
      <c r="Q20" s="110"/>
    </row>
    <row r="21" customFormat="false" ht="16.5" hidden="false" customHeight="false" outlineLevel="0" collapsed="false">
      <c r="A21" s="111" t="s">
        <v>126</v>
      </c>
      <c r="B21" s="110"/>
      <c r="C21" s="110"/>
      <c r="D21" s="110"/>
      <c r="E21" s="110"/>
      <c r="F21" s="112" t="n">
        <f aca="false">G21+H21</f>
        <v>0</v>
      </c>
      <c r="G21" s="112"/>
      <c r="H21" s="112"/>
      <c r="I21" s="112"/>
      <c r="J21" s="112"/>
      <c r="K21" s="113"/>
      <c r="L21" s="113"/>
      <c r="M21" s="216"/>
      <c r="N21" s="114"/>
      <c r="O21" s="114"/>
      <c r="P21" s="217"/>
      <c r="Q21" s="110"/>
    </row>
    <row r="22" customFormat="false" ht="16.5" hidden="false" customHeight="false" outlineLevel="0" collapsed="false">
      <c r="A22" s="111" t="s">
        <v>198</v>
      </c>
      <c r="B22" s="110"/>
      <c r="C22" s="110"/>
      <c r="D22" s="110"/>
      <c r="E22" s="110"/>
      <c r="F22" s="112" t="n">
        <f aca="false">G22+H22</f>
        <v>0</v>
      </c>
      <c r="G22" s="112"/>
      <c r="H22" s="112"/>
      <c r="I22" s="112"/>
      <c r="J22" s="112"/>
      <c r="K22" s="190"/>
      <c r="L22" s="190"/>
      <c r="M22" s="190"/>
      <c r="N22" s="190"/>
      <c r="O22" s="190"/>
      <c r="P22" s="190"/>
      <c r="Q22" s="110"/>
    </row>
    <row r="23" customFormat="false" ht="17.25" hidden="false" customHeight="false" outlineLevel="0" collapsed="false">
      <c r="A23" s="111" t="s">
        <v>325</v>
      </c>
      <c r="B23" s="110"/>
      <c r="C23" s="110"/>
      <c r="D23" s="110"/>
      <c r="E23" s="110"/>
      <c r="F23" s="112"/>
      <c r="G23" s="112"/>
      <c r="H23" s="112"/>
      <c r="I23" s="112"/>
      <c r="J23" s="112"/>
      <c r="K23" s="152"/>
      <c r="L23" s="152"/>
      <c r="M23" s="152"/>
      <c r="N23" s="152"/>
      <c r="O23" s="152"/>
      <c r="P23" s="152"/>
      <c r="Q23" s="110"/>
    </row>
    <row r="24" customFormat="false" ht="16.5" hidden="false" customHeight="false" outlineLevel="0" collapsed="false">
      <c r="A24" s="111" t="s">
        <v>326</v>
      </c>
      <c r="B24" s="110"/>
      <c r="C24" s="110"/>
      <c r="D24" s="110"/>
      <c r="E24" s="110"/>
      <c r="F24" s="112"/>
      <c r="G24" s="112"/>
      <c r="H24" s="112"/>
      <c r="I24" s="112"/>
      <c r="J24" s="112"/>
      <c r="K24" s="163"/>
      <c r="L24" s="163"/>
      <c r="M24" s="163"/>
      <c r="N24" s="163"/>
      <c r="O24" s="163"/>
      <c r="P24" s="163"/>
      <c r="Q24" s="110"/>
    </row>
    <row r="25" s="10" customFormat="true" ht="16.5" hidden="false" customHeight="false" outlineLevel="0" collapsed="false">
      <c r="A25" s="115" t="s">
        <v>127</v>
      </c>
      <c r="B25" s="116"/>
      <c r="C25" s="116"/>
      <c r="D25" s="116"/>
      <c r="E25" s="161" t="n">
        <f aca="false">E26+E34</f>
        <v>17.36233</v>
      </c>
      <c r="F25" s="161" t="n">
        <f aca="false">F26+F34</f>
        <v>2222.56314</v>
      </c>
      <c r="G25" s="161" t="n">
        <f aca="false">G26+G34</f>
        <v>1823.64322</v>
      </c>
      <c r="H25" s="161" t="n">
        <f aca="false">H26+H34</f>
        <v>-58.8175</v>
      </c>
      <c r="I25" s="161" t="n">
        <f aca="false">I26+I34</f>
        <v>-0.39</v>
      </c>
      <c r="J25" s="161" t="n">
        <f aca="false">J26+J34</f>
        <v>458.12742</v>
      </c>
      <c r="K25" s="161" t="n">
        <f aca="false">K26+K34</f>
        <v>325.507</v>
      </c>
      <c r="L25" s="161" t="n">
        <f aca="false">L26+L34</f>
        <v>224.913877</v>
      </c>
      <c r="M25" s="161" t="n">
        <f aca="false">M26+M34</f>
        <v>2015.011593</v>
      </c>
      <c r="N25" s="161" t="n">
        <f aca="false">N26+N34</f>
        <v>0</v>
      </c>
      <c r="O25" s="161" t="n">
        <f aca="false">O26+O34</f>
        <v>2015.011593</v>
      </c>
      <c r="P25" s="161" t="n">
        <f aca="false">P26+P34</f>
        <v>0</v>
      </c>
      <c r="Q25" s="110"/>
    </row>
    <row r="26" s="124" customFormat="true" ht="17.25" hidden="false" customHeight="false" outlineLevel="0" collapsed="false">
      <c r="A26" s="120" t="s">
        <v>327</v>
      </c>
      <c r="B26" s="121"/>
      <c r="C26" s="121"/>
      <c r="D26" s="121"/>
      <c r="E26" s="121"/>
      <c r="F26" s="152" t="n">
        <f aca="false">SUM(F28:F33)</f>
        <v>833.98</v>
      </c>
      <c r="G26" s="152" t="n">
        <f aca="false">SUM(G28:G33)</f>
        <v>867.98</v>
      </c>
      <c r="H26" s="152" t="n">
        <f aca="false">SUM(H28:H33)</f>
        <v>-34</v>
      </c>
      <c r="I26" s="152" t="n">
        <f aca="false">SUM(I28:I33)</f>
        <v>0</v>
      </c>
      <c r="J26" s="152" t="n">
        <f aca="false">SUM(J28:J33)</f>
        <v>0</v>
      </c>
      <c r="K26" s="152" t="n">
        <f aca="false">SUM(K28:K33)</f>
        <v>0</v>
      </c>
      <c r="L26" s="152" t="n">
        <f aca="false">SUM(L28:L33)</f>
        <v>0.46</v>
      </c>
      <c r="M26" s="152" t="n">
        <f aca="false">SUM(M28:M33)</f>
        <v>833.52</v>
      </c>
      <c r="N26" s="152" t="n">
        <f aca="false">SUM(N28:N33)</f>
        <v>0</v>
      </c>
      <c r="O26" s="152" t="n">
        <f aca="false">SUM(O28:O33)</f>
        <v>833.52</v>
      </c>
      <c r="P26" s="152" t="n">
        <f aca="false">SUM(P28:P33)</f>
        <v>0</v>
      </c>
      <c r="Q26" s="110"/>
    </row>
    <row r="27" customFormat="false" ht="16.5" hidden="false" customHeight="false" outlineLevel="0" collapsed="false">
      <c r="A27" s="111" t="s">
        <v>201</v>
      </c>
      <c r="B27" s="110"/>
      <c r="C27" s="110"/>
      <c r="D27" s="110"/>
      <c r="E27" s="110"/>
      <c r="F27" s="163" t="n">
        <f aca="false">SUM(F28:F33)</f>
        <v>833.98</v>
      </c>
      <c r="G27" s="163" t="n">
        <f aca="false">SUM(G28:G30)</f>
        <v>440</v>
      </c>
      <c r="H27" s="163" t="n">
        <f aca="false">SUM(H28:H30)</f>
        <v>-26.5</v>
      </c>
      <c r="I27" s="163" t="n">
        <f aca="false">SUM(I28:I30)</f>
        <v>0</v>
      </c>
      <c r="J27" s="163"/>
      <c r="K27" s="112" t="n">
        <f aca="false">SUM(K28:K30)</f>
        <v>0</v>
      </c>
      <c r="L27" s="112" t="n">
        <f aca="false">SUM(L28:L30)</f>
        <v>0</v>
      </c>
      <c r="M27" s="112" t="n">
        <f aca="false">E27+F27-L27</f>
        <v>833.98</v>
      </c>
      <c r="N27" s="112" t="n">
        <f aca="false">SUM(N28:N30)</f>
        <v>0</v>
      </c>
      <c r="O27" s="112" t="n">
        <f aca="false">SUM(O28:O30)</f>
        <v>413.5</v>
      </c>
      <c r="P27" s="112" t="n">
        <f aca="false">SUM(P28:P30)</f>
        <v>0</v>
      </c>
      <c r="Q27" s="110"/>
    </row>
    <row r="28" customFormat="false" ht="31.5" hidden="false" customHeight="false" outlineLevel="0" collapsed="false">
      <c r="A28" s="111" t="s">
        <v>305</v>
      </c>
      <c r="B28" s="165" t="n">
        <v>250</v>
      </c>
      <c r="C28" s="165"/>
      <c r="D28" s="110" t="n">
        <v>12</v>
      </c>
      <c r="E28" s="110"/>
      <c r="F28" s="163" t="n">
        <f aca="false">SUM(G28:J28)</f>
        <v>81</v>
      </c>
      <c r="G28" s="270" t="n">
        <v>90</v>
      </c>
      <c r="H28" s="271" t="n">
        <f aca="false">-G28*10%</f>
        <v>-9</v>
      </c>
      <c r="I28" s="271"/>
      <c r="J28" s="271"/>
      <c r="K28" s="244" t="n">
        <v>0</v>
      </c>
      <c r="L28" s="244" t="n">
        <v>0</v>
      </c>
      <c r="M28" s="112" t="n">
        <f aca="false">E28+F28-L28</f>
        <v>81</v>
      </c>
      <c r="N28" s="222"/>
      <c r="O28" s="222" t="n">
        <v>81</v>
      </c>
      <c r="P28" s="237" t="n">
        <f aca="false">M28-O28+N28</f>
        <v>0</v>
      </c>
      <c r="Q28" s="217"/>
    </row>
    <row r="29" customFormat="false" ht="16.5" hidden="false" customHeight="false" outlineLevel="0" collapsed="false">
      <c r="A29" s="111" t="s">
        <v>306</v>
      </c>
      <c r="B29" s="165" t="n">
        <v>250</v>
      </c>
      <c r="C29" s="165"/>
      <c r="D29" s="110" t="n">
        <v>12</v>
      </c>
      <c r="E29" s="110"/>
      <c r="F29" s="163" t="n">
        <f aca="false">SUM(G29:J29)</f>
        <v>157.5</v>
      </c>
      <c r="G29" s="270" t="n">
        <v>175</v>
      </c>
      <c r="H29" s="271" t="n">
        <f aca="false">-G29*10%</f>
        <v>-17.5</v>
      </c>
      <c r="I29" s="271"/>
      <c r="J29" s="271"/>
      <c r="K29" s="163" t="n">
        <v>0</v>
      </c>
      <c r="L29" s="163" t="n">
        <v>0</v>
      </c>
      <c r="M29" s="112" t="n">
        <f aca="false">E29+F29-L29</f>
        <v>157.5</v>
      </c>
      <c r="N29" s="163" t="n">
        <f aca="false">SUM(N31:N33)</f>
        <v>0</v>
      </c>
      <c r="O29" s="163" t="n">
        <v>157.5</v>
      </c>
      <c r="P29" s="237" t="n">
        <f aca="false">M29-O29+N29</f>
        <v>0</v>
      </c>
      <c r="Q29" s="110"/>
    </row>
    <row r="30" customFormat="false" ht="16.5" hidden="false" customHeight="false" outlineLevel="0" collapsed="false">
      <c r="A30" s="111" t="s">
        <v>307</v>
      </c>
      <c r="B30" s="165" t="n">
        <v>250</v>
      </c>
      <c r="C30" s="165"/>
      <c r="D30" s="110" t="n">
        <v>12</v>
      </c>
      <c r="E30" s="110"/>
      <c r="F30" s="163" t="n">
        <f aca="false">SUM(G30:J30)</f>
        <v>175</v>
      </c>
      <c r="G30" s="270" t="n">
        <v>175</v>
      </c>
      <c r="H30" s="271"/>
      <c r="I30" s="271"/>
      <c r="J30" s="271"/>
      <c r="K30" s="163" t="n">
        <v>0</v>
      </c>
      <c r="L30" s="163" t="n">
        <v>0</v>
      </c>
      <c r="M30" s="112" t="n">
        <f aca="false">E30+F30-L30</f>
        <v>175</v>
      </c>
      <c r="N30" s="184"/>
      <c r="O30" s="163" t="n">
        <v>175</v>
      </c>
      <c r="P30" s="237" t="n">
        <f aca="false">M30-O30+N30</f>
        <v>0</v>
      </c>
      <c r="Q30" s="144"/>
    </row>
    <row r="31" customFormat="false" ht="16.5" hidden="false" customHeight="false" outlineLevel="0" collapsed="false">
      <c r="A31" s="111" t="s">
        <v>308</v>
      </c>
      <c r="B31" s="165" t="n">
        <v>250</v>
      </c>
      <c r="C31" s="165"/>
      <c r="D31" s="110" t="n">
        <v>12</v>
      </c>
      <c r="E31" s="110"/>
      <c r="F31" s="163" t="n">
        <f aca="false">SUM(G31:J31)</f>
        <v>67.5</v>
      </c>
      <c r="G31" s="270" t="n">
        <v>75</v>
      </c>
      <c r="H31" s="271" t="n">
        <f aca="false">-G31*10%</f>
        <v>-7.5</v>
      </c>
      <c r="I31" s="271"/>
      <c r="J31" s="271"/>
      <c r="K31" s="125"/>
      <c r="L31" s="125"/>
      <c r="M31" s="112" t="n">
        <f aca="false">E31+F31-L31</f>
        <v>67.5</v>
      </c>
      <c r="N31" s="106"/>
      <c r="O31" s="123" t="n">
        <v>67.5</v>
      </c>
      <c r="P31" s="237" t="n">
        <f aca="false">M31-O31+N31</f>
        <v>0</v>
      </c>
      <c r="Q31" s="123"/>
    </row>
    <row r="32" customFormat="false" ht="31.5" hidden="false" customHeight="false" outlineLevel="0" collapsed="false">
      <c r="A32" s="111" t="s">
        <v>309</v>
      </c>
      <c r="B32" s="165" t="n">
        <v>250</v>
      </c>
      <c r="C32" s="165"/>
      <c r="D32" s="110" t="n">
        <v>12</v>
      </c>
      <c r="E32" s="110"/>
      <c r="F32" s="163" t="n">
        <f aca="false">SUM(G32:J32)</f>
        <v>350</v>
      </c>
      <c r="G32" s="270" t="n">
        <v>350</v>
      </c>
      <c r="H32" s="271"/>
      <c r="I32" s="271"/>
      <c r="J32" s="271"/>
      <c r="K32" s="125" t="n">
        <f aca="false">0</f>
        <v>0</v>
      </c>
      <c r="L32" s="125" t="n">
        <f aca="false">0</f>
        <v>0</v>
      </c>
      <c r="M32" s="112" t="n">
        <f aca="false">E32+F32-L32</f>
        <v>350</v>
      </c>
      <c r="N32" s="106"/>
      <c r="O32" s="123" t="n">
        <v>350</v>
      </c>
      <c r="P32" s="237" t="n">
        <f aca="false">M32-O32+N32</f>
        <v>0</v>
      </c>
      <c r="Q32" s="123"/>
    </row>
    <row r="33" customFormat="false" ht="31.5" hidden="false" customHeight="false" outlineLevel="0" collapsed="false">
      <c r="A33" s="111" t="s">
        <v>310</v>
      </c>
      <c r="B33" s="165" t="n">
        <v>250</v>
      </c>
      <c r="C33" s="165"/>
      <c r="D33" s="110" t="n">
        <v>12</v>
      </c>
      <c r="E33" s="110"/>
      <c r="F33" s="163" t="n">
        <f aca="false">SUM(G33:J33)</f>
        <v>2.98</v>
      </c>
      <c r="G33" s="270" t="n">
        <v>2.98</v>
      </c>
      <c r="H33" s="271"/>
      <c r="I33" s="271"/>
      <c r="J33" s="271"/>
      <c r="K33" s="125" t="n">
        <v>0</v>
      </c>
      <c r="L33" s="277" t="n">
        <v>0.46</v>
      </c>
      <c r="M33" s="112" t="n">
        <f aca="false">E33+F33-L33</f>
        <v>2.52</v>
      </c>
      <c r="N33" s="106"/>
      <c r="O33" s="123" t="n">
        <v>2.52</v>
      </c>
      <c r="P33" s="228" t="n">
        <f aca="false">M33-O33</f>
        <v>0</v>
      </c>
      <c r="Q33" s="123"/>
    </row>
    <row r="34" s="124" customFormat="true" ht="17.25" hidden="false" customHeight="false" outlineLevel="0" collapsed="false">
      <c r="A34" s="120" t="s">
        <v>157</v>
      </c>
      <c r="B34" s="121" t="n">
        <v>340</v>
      </c>
      <c r="C34" s="121"/>
      <c r="D34" s="121"/>
      <c r="E34" s="152" t="n">
        <f aca="false">E35+E43</f>
        <v>17.36233</v>
      </c>
      <c r="F34" s="152" t="n">
        <f aca="false">F35+F43</f>
        <v>1388.58314</v>
      </c>
      <c r="G34" s="152" t="n">
        <f aca="false">G35+G43</f>
        <v>955.66322</v>
      </c>
      <c r="H34" s="152" t="n">
        <f aca="false">H35+H43</f>
        <v>-24.8175</v>
      </c>
      <c r="I34" s="152" t="n">
        <f aca="false">I35+I43</f>
        <v>-0.39</v>
      </c>
      <c r="J34" s="152" t="n">
        <f aca="false">J35+J43</f>
        <v>458.12742</v>
      </c>
      <c r="K34" s="152" t="n">
        <f aca="false">K35+K43</f>
        <v>325.507</v>
      </c>
      <c r="L34" s="152" t="n">
        <f aca="false">L35+L43</f>
        <v>224.453877</v>
      </c>
      <c r="M34" s="152" t="n">
        <f aca="false">M35+M43</f>
        <v>1181.491593</v>
      </c>
      <c r="N34" s="152" t="n">
        <f aca="false">N35+N43</f>
        <v>0</v>
      </c>
      <c r="O34" s="152" t="n">
        <f aca="false">O35+O43</f>
        <v>1181.491593</v>
      </c>
      <c r="P34" s="152" t="n">
        <f aca="false">P35+P43</f>
        <v>0</v>
      </c>
      <c r="Q34" s="123"/>
    </row>
    <row r="35" customFormat="false" ht="16.5" hidden="false" customHeight="false" outlineLevel="0" collapsed="false">
      <c r="A35" s="111" t="s">
        <v>158</v>
      </c>
      <c r="B35" s="110" t="n">
        <v>340</v>
      </c>
      <c r="C35" s="110"/>
      <c r="D35" s="110"/>
      <c r="E35" s="163" t="n">
        <f aca="false">SUM(E36:E42)</f>
        <v>17.36233</v>
      </c>
      <c r="F35" s="163" t="n">
        <f aca="false">SUM(F36:F42)</f>
        <v>1388.58314</v>
      </c>
      <c r="G35" s="163" t="n">
        <f aca="false">SUM(G36:G42)</f>
        <v>955.66322</v>
      </c>
      <c r="H35" s="163" t="n">
        <f aca="false">SUM(H36:H42)</f>
        <v>-24.8175</v>
      </c>
      <c r="I35" s="163" t="n">
        <f aca="false">SUM(I36:I42)</f>
        <v>-0.39</v>
      </c>
      <c r="J35" s="163" t="n">
        <f aca="false">SUM(J36:J42)</f>
        <v>458.12742</v>
      </c>
      <c r="K35" s="163" t="n">
        <f aca="false">SUM(K36:K42)</f>
        <v>162.7535</v>
      </c>
      <c r="L35" s="163" t="n">
        <f aca="false">SUM(L36:L42)</f>
        <v>224.453877</v>
      </c>
      <c r="M35" s="163" t="n">
        <f aca="false">SUM(M36:M42)</f>
        <v>1181.491593</v>
      </c>
      <c r="N35" s="163" t="n">
        <f aca="false">SUM(N36:N42)</f>
        <v>0</v>
      </c>
      <c r="O35" s="163" t="n">
        <f aca="false">SUM(O36:O42)</f>
        <v>1181.491593</v>
      </c>
      <c r="P35" s="163" t="n">
        <f aca="false">SUM(P36:P42)</f>
        <v>0</v>
      </c>
      <c r="Q35" s="123"/>
    </row>
    <row r="36" customFormat="false" ht="16.5" hidden="false" customHeight="false" outlineLevel="0" collapsed="false">
      <c r="A36" s="177" t="s">
        <v>328</v>
      </c>
      <c r="B36" s="165" t="n">
        <v>340</v>
      </c>
      <c r="C36" s="110"/>
      <c r="D36" s="110" t="n">
        <v>13</v>
      </c>
      <c r="E36" s="110"/>
      <c r="F36" s="163" t="n">
        <f aca="false">SUM(G36:J36)</f>
        <v>686.70822</v>
      </c>
      <c r="G36" s="163" t="n">
        <v>686.70822</v>
      </c>
      <c r="H36" s="163"/>
      <c r="I36" s="163"/>
      <c r="J36" s="163"/>
      <c r="K36" s="125"/>
      <c r="L36" s="125" t="n">
        <v>131.79739</v>
      </c>
      <c r="M36" s="112" t="n">
        <f aca="false">E36+F36-L36</f>
        <v>554.91083</v>
      </c>
      <c r="N36" s="260"/>
      <c r="O36" s="123" t="n">
        <f aca="false">M36</f>
        <v>554.91083</v>
      </c>
      <c r="P36" s="237" t="n">
        <f aca="false">M36-O36+N36</f>
        <v>0</v>
      </c>
      <c r="Q36" s="123"/>
    </row>
    <row r="37" customFormat="false" ht="31.5" hidden="false" customHeight="false" outlineLevel="0" collapsed="false">
      <c r="A37" s="178" t="s">
        <v>172</v>
      </c>
      <c r="B37" s="110" t="n">
        <v>340</v>
      </c>
      <c r="C37" s="110"/>
      <c r="D37" s="110" t="n">
        <v>13</v>
      </c>
      <c r="E37" s="110" t="n">
        <v>17.36233</v>
      </c>
      <c r="F37" s="163" t="n">
        <f aca="false">SUM(G37:J37)</f>
        <v>391.7463</v>
      </c>
      <c r="G37" s="163"/>
      <c r="H37" s="163"/>
      <c r="I37" s="163"/>
      <c r="J37" s="163" t="n">
        <v>391.7463</v>
      </c>
      <c r="K37" s="125"/>
      <c r="L37" s="125" t="n">
        <v>64.379</v>
      </c>
      <c r="M37" s="112" t="n">
        <f aca="false">E37+F37-L37</f>
        <v>344.72963</v>
      </c>
      <c r="N37" s="260"/>
      <c r="O37" s="123" t="n">
        <f aca="false">M37</f>
        <v>344.72963</v>
      </c>
      <c r="P37" s="237" t="n">
        <f aca="false">M37-O37+N37</f>
        <v>0</v>
      </c>
      <c r="Q37" s="123"/>
    </row>
    <row r="38" customFormat="false" ht="24" hidden="false" customHeight="true" outlineLevel="0" collapsed="false">
      <c r="A38" s="167" t="s">
        <v>161</v>
      </c>
      <c r="B38" s="165" t="n">
        <v>340</v>
      </c>
      <c r="C38" s="110"/>
      <c r="D38" s="110" t="n">
        <v>18</v>
      </c>
      <c r="E38" s="110"/>
      <c r="F38" s="163" t="n">
        <f aca="false">SUM(G38:J38)</f>
        <v>66.38112</v>
      </c>
      <c r="G38" s="163"/>
      <c r="H38" s="163"/>
      <c r="I38" s="163"/>
      <c r="J38" s="163" t="n">
        <v>66.38112</v>
      </c>
      <c r="K38" s="125"/>
      <c r="L38" s="125" t="n">
        <v>0</v>
      </c>
      <c r="M38" s="112" t="n">
        <f aca="false">E38+F38-L38</f>
        <v>66.38112</v>
      </c>
      <c r="N38" s="260"/>
      <c r="O38" s="123" t="n">
        <f aca="false">M38</f>
        <v>66.38112</v>
      </c>
      <c r="P38" s="237" t="n">
        <f aca="false">M38-O38+N38</f>
        <v>0</v>
      </c>
      <c r="Q38" s="123"/>
    </row>
    <row r="39" customFormat="false" ht="16.5" hidden="false" customHeight="false" outlineLevel="0" collapsed="false">
      <c r="A39" s="180" t="s">
        <v>329</v>
      </c>
      <c r="B39" s="165" t="n">
        <v>340</v>
      </c>
      <c r="C39" s="110"/>
      <c r="D39" s="110" t="n">
        <v>13</v>
      </c>
      <c r="E39" s="110"/>
      <c r="F39" s="163" t="n">
        <f aca="false">SUM(G39:J39)</f>
        <v>187.11</v>
      </c>
      <c r="G39" s="163" t="n">
        <v>207.9</v>
      </c>
      <c r="H39" s="271" t="n">
        <f aca="false">-G39*10%</f>
        <v>-20.79</v>
      </c>
      <c r="I39" s="271"/>
      <c r="J39" s="163"/>
      <c r="K39" s="125"/>
      <c r="L39" s="125" t="n">
        <v>21.581487</v>
      </c>
      <c r="M39" s="112" t="n">
        <f aca="false">E39+F39-L39</f>
        <v>165.528513</v>
      </c>
      <c r="N39" s="260"/>
      <c r="O39" s="123" t="n">
        <f aca="false">M39</f>
        <v>165.528513</v>
      </c>
      <c r="P39" s="237" t="n">
        <f aca="false">M39-O39+N39</f>
        <v>0</v>
      </c>
      <c r="Q39" s="123"/>
    </row>
    <row r="40" customFormat="false" ht="16.5" hidden="false" customHeight="true" outlineLevel="0" collapsed="false">
      <c r="A40" s="111" t="s">
        <v>215</v>
      </c>
      <c r="B40" s="110" t="n">
        <v>340</v>
      </c>
      <c r="C40" s="110"/>
      <c r="D40" s="110" t="n">
        <v>12</v>
      </c>
      <c r="E40" s="110"/>
      <c r="F40" s="163" t="n">
        <f aca="false">SUM(G40:J40)</f>
        <v>28.0815</v>
      </c>
      <c r="G40" s="163" t="n">
        <v>31.635</v>
      </c>
      <c r="H40" s="271" t="n">
        <f aca="false">-G40*10%</f>
        <v>-3.1635</v>
      </c>
      <c r="I40" s="271" t="n">
        <v>-0.39</v>
      </c>
      <c r="J40" s="163"/>
      <c r="K40" s="125"/>
      <c r="L40" s="125" t="n">
        <v>3.234</v>
      </c>
      <c r="M40" s="112" t="n">
        <f aca="false">E40+F40-L40</f>
        <v>24.8475</v>
      </c>
      <c r="N40" s="260"/>
      <c r="O40" s="123" t="n">
        <f aca="false">M40</f>
        <v>24.8475</v>
      </c>
      <c r="P40" s="237" t="n">
        <f aca="false">M40-O40+N40</f>
        <v>0</v>
      </c>
      <c r="Q40" s="123"/>
    </row>
    <row r="41" customFormat="false" ht="37.5" hidden="false" customHeight="true" outlineLevel="0" collapsed="false">
      <c r="A41" s="111" t="s">
        <v>315</v>
      </c>
      <c r="B41" s="110" t="n">
        <v>340</v>
      </c>
      <c r="C41" s="110"/>
      <c r="D41" s="110" t="n">
        <v>12</v>
      </c>
      <c r="E41" s="110"/>
      <c r="F41" s="163" t="n">
        <f aca="false">SUM(G41:J41)</f>
        <v>20.78</v>
      </c>
      <c r="G41" s="163" t="n">
        <v>20.78</v>
      </c>
      <c r="H41" s="271"/>
      <c r="I41" s="271"/>
      <c r="J41" s="163"/>
      <c r="K41" s="125"/>
      <c r="L41" s="125" t="n">
        <v>3.462</v>
      </c>
      <c r="M41" s="112" t="n">
        <f aca="false">E41+F41-L41</f>
        <v>17.318</v>
      </c>
      <c r="N41" s="260"/>
      <c r="O41" s="123" t="n">
        <f aca="false">M41</f>
        <v>17.318</v>
      </c>
      <c r="P41" s="237" t="n">
        <f aca="false">M41-O41+N41</f>
        <v>0</v>
      </c>
      <c r="Q41" s="123"/>
    </row>
    <row r="42" customFormat="false" ht="29.25" hidden="false" customHeight="true" outlineLevel="0" collapsed="false">
      <c r="A42" s="111" t="s">
        <v>316</v>
      </c>
      <c r="B42" s="110" t="n">
        <v>340</v>
      </c>
      <c r="C42" s="110"/>
      <c r="D42" s="110" t="n">
        <v>12</v>
      </c>
      <c r="E42" s="110"/>
      <c r="F42" s="163" t="n">
        <f aca="false">SUM(G42:J42)</f>
        <v>7.776</v>
      </c>
      <c r="G42" s="163" t="n">
        <v>8.64</v>
      </c>
      <c r="H42" s="271" t="n">
        <f aca="false">-G42*10%</f>
        <v>-0.864</v>
      </c>
      <c r="I42" s="271"/>
      <c r="J42" s="163"/>
      <c r="K42" s="152" t="n">
        <f aca="false">K43</f>
        <v>162.7535</v>
      </c>
      <c r="L42" s="152" t="n">
        <f aca="false">L43</f>
        <v>0</v>
      </c>
      <c r="M42" s="112" t="n">
        <f aca="false">E42+F42-L42</f>
        <v>7.776</v>
      </c>
      <c r="N42" s="152" t="n">
        <f aca="false">N43</f>
        <v>0</v>
      </c>
      <c r="O42" s="123" t="n">
        <f aca="false">M42</f>
        <v>7.776</v>
      </c>
      <c r="P42" s="152" t="n">
        <f aca="false">P43</f>
        <v>0</v>
      </c>
      <c r="Q42" s="123"/>
    </row>
    <row r="43" customFormat="false" ht="16.5" hidden="false" customHeight="false" outlineLevel="0" collapsed="false">
      <c r="A43" s="111" t="s">
        <v>187</v>
      </c>
      <c r="B43" s="165" t="n">
        <v>340</v>
      </c>
      <c r="C43" s="110"/>
      <c r="D43" s="110"/>
      <c r="E43" s="110"/>
      <c r="F43" s="112"/>
      <c r="G43" s="112"/>
      <c r="H43" s="112"/>
      <c r="I43" s="112"/>
      <c r="J43" s="112"/>
      <c r="K43" s="163" t="n">
        <f aca="false">SUM(K44:K44)</f>
        <v>162.7535</v>
      </c>
      <c r="L43" s="163"/>
      <c r="M43" s="163"/>
      <c r="N43" s="163"/>
      <c r="O43" s="163"/>
      <c r="P43" s="163"/>
      <c r="Q43" s="228"/>
    </row>
    <row r="44" customFormat="false" ht="34.5" hidden="false" customHeight="true" outlineLevel="0" collapsed="false">
      <c r="A44" s="127"/>
      <c r="B44" s="198"/>
      <c r="C44" s="128"/>
      <c r="D44" s="128"/>
      <c r="E44" s="128"/>
      <c r="F44" s="195"/>
      <c r="G44" s="195"/>
      <c r="H44" s="195"/>
      <c r="I44" s="195"/>
      <c r="J44" s="195"/>
      <c r="K44" s="125" t="n">
        <v>162.7535</v>
      </c>
      <c r="L44" s="125"/>
      <c r="M44" s="227"/>
      <c r="N44" s="123"/>
      <c r="O44" s="123"/>
      <c r="P44" s="228"/>
      <c r="Q44" s="123"/>
    </row>
  </sheetData>
  <mergeCells count="32">
    <mergeCell ref="G1:H1"/>
    <mergeCell ref="A2:C2"/>
    <mergeCell ref="A3:C3"/>
    <mergeCell ref="A4:C4"/>
    <mergeCell ref="A5:C5"/>
    <mergeCell ref="A6:C6"/>
    <mergeCell ref="A7:C7"/>
    <mergeCell ref="A8:Q8"/>
    <mergeCell ref="A9:Q9"/>
    <mergeCell ref="A10:Q10"/>
    <mergeCell ref="A11:Q11"/>
    <mergeCell ref="A12:Q12"/>
    <mergeCell ref="A13:Q13"/>
    <mergeCell ref="G15:H15"/>
    <mergeCell ref="I15:J15"/>
    <mergeCell ref="P15: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O16"/>
    <mergeCell ref="P16:P17"/>
    <mergeCell ref="Q16:Q17"/>
  </mergeCells>
  <printOptions headings="false" gridLines="false" gridLinesSet="true" horizontalCentered="false" verticalCentered="false"/>
  <pageMargins left="0.75" right="0.3" top="0.770138888888889" bottom="0.7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1" ySplit="1" topLeftCell="B19" activePane="bottomRight" state="frozen"/>
      <selection pane="topLeft" activeCell="A17" activeCellId="0" sqref="A17"/>
      <selection pane="topRight" activeCell="B17" activeCellId="0" sqref="B17"/>
      <selection pane="bottomLeft" activeCell="A19" activeCellId="0" sqref="A19"/>
      <selection pane="bottomRight" activeCell="C25" activeCellId="0" sqref="C25"/>
    </sheetView>
  </sheetViews>
  <sheetFormatPr defaultColWidth="8.87890625" defaultRowHeight="16.5" zeroHeight="false" outlineLevelRow="0" outlineLevelCol="0"/>
  <cols>
    <col collapsed="false" customWidth="true" hidden="false" outlineLevel="0" max="1" min="1" style="2" width="51.21"/>
    <col collapsed="false" customWidth="true" hidden="false" outlineLevel="0" max="2" min="2" style="3" width="6.32"/>
    <col collapsed="false" customWidth="true" hidden="false" outlineLevel="0" max="3" min="3" style="3" width="7.87"/>
    <col collapsed="false" customWidth="true" hidden="false" outlineLevel="0" max="5" min="4" style="3" width="7.77"/>
    <col collapsed="false" customWidth="true" hidden="false" outlineLevel="0" max="6" min="6" style="95" width="10.88"/>
    <col collapsed="false" customWidth="true" hidden="true" outlineLevel="0" max="7" min="7" style="95" width="7.55"/>
    <col collapsed="false" customWidth="true" hidden="true" outlineLevel="0" max="9" min="8" style="95" width="10.55"/>
    <col collapsed="false" customWidth="true" hidden="true" outlineLevel="0" max="10" min="10" style="6" width="2.21"/>
    <col collapsed="false" customWidth="false" hidden="false" outlineLevel="0" max="11" min="11" style="96" width="8.88"/>
    <col collapsed="false" customWidth="false" hidden="false" outlineLevel="0" max="12" min="12" style="207" width="8.88"/>
    <col collapsed="false" customWidth="true" hidden="false" outlineLevel="0" max="13" min="13" style="6" width="9.43"/>
    <col collapsed="false" customWidth="false" hidden="false" outlineLevel="0" max="14" min="14" style="6" width="8.88"/>
    <col collapsed="false" customWidth="true" hidden="false" outlineLevel="0" max="15" min="15" style="208" width="9.99"/>
    <col collapsed="false" customWidth="true" hidden="false" outlineLevel="0" max="16" min="16" style="6" width="13.66"/>
    <col collapsed="false" customWidth="false" hidden="false" outlineLevel="0" max="257" min="17" style="6" width="8.88"/>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K2" s="97"/>
      <c r="L2" s="209"/>
      <c r="O2" s="210"/>
    </row>
    <row r="3" s="10" customFormat="true" ht="16.5" hidden="true" customHeight="true" outlineLevel="0" collapsed="false">
      <c r="A3" s="7" t="s">
        <v>2</v>
      </c>
      <c r="B3" s="7"/>
      <c r="C3" s="7"/>
      <c r="D3" s="8"/>
      <c r="E3" s="8"/>
      <c r="F3" s="9"/>
      <c r="G3" s="9"/>
      <c r="H3" s="9"/>
      <c r="I3" s="9"/>
      <c r="K3" s="97"/>
      <c r="L3" s="209"/>
      <c r="O3" s="210"/>
    </row>
    <row r="4" s="10" customFormat="true" ht="16.5" hidden="true" customHeight="true" outlineLevel="0" collapsed="false">
      <c r="A4" s="7" t="s">
        <v>3</v>
      </c>
      <c r="B4" s="7"/>
      <c r="C4" s="7"/>
      <c r="D4" s="8"/>
      <c r="E4" s="8"/>
      <c r="F4" s="9"/>
      <c r="G4" s="9"/>
      <c r="H4" s="9"/>
      <c r="I4" s="9"/>
      <c r="K4" s="97"/>
      <c r="L4" s="209"/>
      <c r="O4" s="210"/>
    </row>
    <row r="5" s="10" customFormat="true" ht="16.5" hidden="false" customHeight="true" outlineLevel="0" collapsed="false">
      <c r="A5" s="7" t="s">
        <v>4</v>
      </c>
      <c r="B5" s="7"/>
      <c r="C5" s="7"/>
      <c r="D5" s="8"/>
      <c r="E5" s="8"/>
      <c r="F5" s="9"/>
      <c r="G5" s="9"/>
      <c r="H5" s="9"/>
      <c r="I5" s="9"/>
      <c r="K5" s="97"/>
      <c r="L5" s="209"/>
      <c r="O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TP!A8</f>
        <v>GIAO DỰ TOÁN THU, CHI NGÂN SÁCH NĂM 2025</v>
      </c>
      <c r="B8" s="99"/>
      <c r="C8" s="99"/>
      <c r="D8" s="99"/>
      <c r="E8" s="99"/>
      <c r="F8" s="99"/>
      <c r="G8" s="99"/>
      <c r="H8" s="99"/>
      <c r="I8" s="99"/>
      <c r="J8" s="99"/>
      <c r="K8" s="6"/>
      <c r="L8" s="6"/>
      <c r="O8" s="6"/>
    </row>
    <row r="9" s="100" customFormat="true" ht="18" hidden="false" customHeight="true" outlineLevel="0" collapsed="false">
      <c r="A9" s="132" t="str">
        <f aca="false">PTP!A9</f>
        <v>(Kèm theo Quyết định số       /QĐ-UBND, ngày     /     /2025 của UBND huyện Đăk Tô) </v>
      </c>
      <c r="B9" s="132"/>
      <c r="C9" s="132"/>
      <c r="D9" s="132"/>
      <c r="E9" s="132"/>
      <c r="F9" s="132"/>
      <c r="G9" s="132"/>
      <c r="H9" s="132"/>
      <c r="I9" s="132"/>
      <c r="J9" s="132"/>
    </row>
    <row r="10" customFormat="false" ht="18.75" hidden="false" customHeight="true" outlineLevel="0" collapsed="false">
      <c r="A10" s="14" t="s">
        <v>330</v>
      </c>
      <c r="B10" s="14"/>
      <c r="C10" s="14"/>
      <c r="D10" s="14"/>
      <c r="E10" s="14"/>
      <c r="F10" s="14"/>
      <c r="G10" s="14"/>
      <c r="H10" s="14"/>
      <c r="I10" s="14"/>
      <c r="J10" s="14"/>
      <c r="K10" s="6"/>
      <c r="L10" s="6"/>
      <c r="O10" s="6"/>
    </row>
    <row r="11" customFormat="false" ht="18.75" hidden="false" customHeight="true" outlineLevel="0" collapsed="false">
      <c r="A11" s="14" t="s">
        <v>331</v>
      </c>
      <c r="B11" s="14"/>
      <c r="C11" s="14"/>
      <c r="D11" s="14"/>
      <c r="E11" s="14"/>
      <c r="F11" s="14"/>
      <c r="G11" s="14"/>
      <c r="H11" s="14"/>
      <c r="I11" s="14"/>
      <c r="J11" s="14"/>
      <c r="K11" s="6"/>
      <c r="L11" s="6"/>
      <c r="O11" s="6"/>
    </row>
    <row r="12" customFormat="false" ht="18.75" hidden="false" customHeight="true" outlineLevel="0" collapsed="false">
      <c r="A12" s="14" t="s">
        <v>9</v>
      </c>
      <c r="B12" s="14"/>
      <c r="C12" s="14"/>
      <c r="D12" s="14"/>
      <c r="E12" s="14"/>
      <c r="F12" s="14"/>
      <c r="G12" s="14"/>
      <c r="H12" s="14"/>
      <c r="I12" s="14"/>
      <c r="J12" s="14"/>
      <c r="K12" s="6"/>
      <c r="L12" s="6"/>
      <c r="O12" s="6"/>
    </row>
    <row r="13" customFormat="false" ht="16.5" hidden="false" customHeight="true" outlineLevel="0" collapsed="false">
      <c r="A13" s="133" t="s">
        <v>10</v>
      </c>
      <c r="B13" s="133"/>
      <c r="C13" s="133"/>
      <c r="D13" s="133"/>
      <c r="E13" s="133"/>
      <c r="F13" s="133"/>
      <c r="G13" s="133"/>
      <c r="H13" s="133"/>
      <c r="I13" s="133"/>
      <c r="J13" s="133"/>
      <c r="K13" s="6"/>
      <c r="L13" s="6"/>
      <c r="O13" s="6"/>
    </row>
    <row r="14" customFormat="false" ht="16.5" hidden="false" customHeight="false" outlineLevel="0" collapsed="false">
      <c r="A14" s="101"/>
      <c r="K14" s="6"/>
      <c r="L14" s="6"/>
      <c r="O14" s="6"/>
    </row>
    <row r="15" customFormat="false" ht="17.25" hidden="false" customHeight="true" outlineLevel="0" collapsed="false">
      <c r="G15" s="102"/>
      <c r="H15" s="102"/>
      <c r="I15" s="102" t="s">
        <v>115</v>
      </c>
      <c r="J15" s="102"/>
      <c r="O15" s="103" t="s">
        <v>12</v>
      </c>
      <c r="P15" s="103"/>
    </row>
    <row r="16" customFormat="false" ht="30" hidden="false" customHeight="true" outlineLevel="0" collapsed="false">
      <c r="A16" s="104" t="s">
        <v>116</v>
      </c>
      <c r="B16" s="104" t="s">
        <v>117</v>
      </c>
      <c r="C16" s="104" t="s">
        <v>118</v>
      </c>
      <c r="D16" s="104" t="s">
        <v>119</v>
      </c>
      <c r="E16" s="104" t="s">
        <v>73</v>
      </c>
      <c r="F16" s="104" t="s">
        <v>332</v>
      </c>
      <c r="G16" s="104" t="s">
        <v>120</v>
      </c>
      <c r="H16" s="104" t="s">
        <v>121</v>
      </c>
      <c r="I16" s="104" t="s">
        <v>154</v>
      </c>
      <c r="J16" s="104" t="s">
        <v>122</v>
      </c>
      <c r="K16" s="105" t="s">
        <v>76</v>
      </c>
      <c r="L16" s="212" t="s">
        <v>77</v>
      </c>
      <c r="M16" s="104" t="s">
        <v>78</v>
      </c>
      <c r="N16" s="104"/>
      <c r="O16" s="213" t="s">
        <v>79</v>
      </c>
      <c r="P16" s="104" t="s">
        <v>80</v>
      </c>
    </row>
    <row r="17" customFormat="false" ht="153.75" hidden="false" customHeight="true" outlineLevel="0" collapsed="false">
      <c r="A17" s="104"/>
      <c r="B17" s="104"/>
      <c r="C17" s="104"/>
      <c r="D17" s="104"/>
      <c r="E17" s="104"/>
      <c r="F17" s="104"/>
      <c r="G17" s="104"/>
      <c r="H17" s="104"/>
      <c r="I17" s="104"/>
      <c r="J17" s="104"/>
      <c r="K17" s="105"/>
      <c r="L17" s="212"/>
      <c r="M17" s="106" t="s">
        <v>333</v>
      </c>
      <c r="N17" s="106" t="s">
        <v>84</v>
      </c>
      <c r="O17" s="213"/>
      <c r="P17" s="104"/>
    </row>
    <row r="18" s="10" customFormat="true" ht="16.5" hidden="false" customHeight="false" outlineLevel="0" collapsed="false">
      <c r="A18" s="107" t="s">
        <v>123</v>
      </c>
      <c r="B18" s="106"/>
      <c r="C18" s="106"/>
      <c r="D18" s="106"/>
      <c r="E18" s="106"/>
      <c r="F18" s="108"/>
      <c r="G18" s="108"/>
      <c r="H18" s="108"/>
      <c r="I18" s="108"/>
      <c r="J18" s="108"/>
      <c r="K18" s="109"/>
      <c r="L18" s="214"/>
      <c r="M18" s="110"/>
      <c r="N18" s="110"/>
      <c r="O18" s="215"/>
      <c r="P18" s="106"/>
    </row>
    <row r="19" customFormat="false" ht="16.5" hidden="false" customHeight="false" outlineLevel="0" collapsed="false">
      <c r="A19" s="111" t="s">
        <v>124</v>
      </c>
      <c r="B19" s="110"/>
      <c r="C19" s="110"/>
      <c r="D19" s="110"/>
      <c r="E19" s="110"/>
      <c r="F19" s="112"/>
      <c r="G19" s="112"/>
      <c r="H19" s="112"/>
      <c r="I19" s="112"/>
      <c r="J19" s="112"/>
      <c r="K19" s="113"/>
      <c r="L19" s="216"/>
      <c r="M19" s="110"/>
      <c r="N19" s="110"/>
      <c r="O19" s="217"/>
      <c r="P19" s="110"/>
    </row>
    <row r="20" customFormat="false" ht="16.5" hidden="false" customHeight="false" outlineLevel="0" collapsed="false">
      <c r="A20" s="111" t="s">
        <v>125</v>
      </c>
      <c r="B20" s="110"/>
      <c r="C20" s="110"/>
      <c r="D20" s="110"/>
      <c r="E20" s="110"/>
      <c r="F20" s="112"/>
      <c r="G20" s="112"/>
      <c r="H20" s="112"/>
      <c r="I20" s="112"/>
      <c r="J20" s="112"/>
      <c r="K20" s="113"/>
      <c r="L20" s="216"/>
      <c r="M20" s="110"/>
      <c r="N20" s="110"/>
      <c r="O20" s="217"/>
      <c r="P20" s="110"/>
    </row>
    <row r="21" customFormat="false" ht="16.5" hidden="false" customHeight="false" outlineLevel="0" collapsed="false">
      <c r="A21" s="111" t="s">
        <v>126</v>
      </c>
      <c r="B21" s="110"/>
      <c r="C21" s="110"/>
      <c r="D21" s="110"/>
      <c r="E21" s="110"/>
      <c r="F21" s="112"/>
      <c r="G21" s="112"/>
      <c r="H21" s="112"/>
      <c r="I21" s="112"/>
      <c r="J21" s="112"/>
      <c r="K21" s="113"/>
      <c r="L21" s="216"/>
      <c r="M21" s="114"/>
      <c r="N21" s="114"/>
      <c r="O21" s="217"/>
      <c r="P21" s="110"/>
    </row>
    <row r="22" s="10" customFormat="true" ht="16.5" hidden="false" customHeight="false" outlineLevel="0" collapsed="false">
      <c r="A22" s="115" t="s">
        <v>127</v>
      </c>
      <c r="B22" s="116"/>
      <c r="C22" s="116"/>
      <c r="D22" s="116"/>
      <c r="E22" s="278" t="n">
        <f aca="false">E23+E33</f>
        <v>0</v>
      </c>
      <c r="F22" s="278" t="n">
        <f aca="false">F23+F33</f>
        <v>410.43</v>
      </c>
      <c r="G22" s="278" t="n">
        <f aca="false">G23+G33</f>
        <v>2495.954</v>
      </c>
      <c r="H22" s="278" t="n">
        <f aca="false">H23+H33</f>
        <v>1276.417</v>
      </c>
      <c r="I22" s="278" t="n">
        <f aca="false">I23+I33</f>
        <v>725.038</v>
      </c>
      <c r="J22" s="278" t="n">
        <f aca="false">J23+J33</f>
        <v>494.09348</v>
      </c>
      <c r="K22" s="278" t="n">
        <f aca="false">K23+K33</f>
        <v>60.38</v>
      </c>
      <c r="L22" s="278" t="n">
        <f aca="false">L23+L33</f>
        <v>350.05</v>
      </c>
      <c r="M22" s="278" t="n">
        <f aca="false">M23+M33</f>
        <v>15629.495</v>
      </c>
      <c r="N22" s="278" t="n">
        <f aca="false">N23+N33</f>
        <v>0</v>
      </c>
      <c r="O22" s="278" t="n">
        <f aca="false">O23+O33</f>
        <v>15979.545</v>
      </c>
      <c r="P22" s="110"/>
      <c r="Q22" s="162" t="n">
        <f aca="false">O23+O33</f>
        <v>15979.545</v>
      </c>
    </row>
    <row r="23" s="124" customFormat="true" ht="17.25" hidden="false" customHeight="false" outlineLevel="0" collapsed="false">
      <c r="A23" s="120" t="s">
        <v>170</v>
      </c>
      <c r="B23" s="121"/>
      <c r="C23" s="121"/>
      <c r="D23" s="121"/>
      <c r="E23" s="233" t="n">
        <f aca="false">E24+E32</f>
        <v>0</v>
      </c>
      <c r="F23" s="233" t="n">
        <f aca="false">F24+F32</f>
        <v>410.43</v>
      </c>
      <c r="G23" s="233" t="n">
        <f aca="false">G24+G32</f>
        <v>2495.954</v>
      </c>
      <c r="H23" s="233" t="n">
        <f aca="false">H24+H32</f>
        <v>1276.417</v>
      </c>
      <c r="I23" s="233" t="n">
        <f aca="false">I24+I32</f>
        <v>725.038</v>
      </c>
      <c r="J23" s="233" t="n">
        <f aca="false">J24+J32</f>
        <v>494.09348</v>
      </c>
      <c r="K23" s="233" t="n">
        <f aca="false">K24+K32</f>
        <v>60.38</v>
      </c>
      <c r="L23" s="233" t="n">
        <f aca="false">L24+L32</f>
        <v>350.05</v>
      </c>
      <c r="M23" s="233" t="n">
        <f aca="false">M24+M32</f>
        <v>321.195</v>
      </c>
      <c r="N23" s="233" t="n">
        <f aca="false">N24+N32</f>
        <v>0</v>
      </c>
      <c r="O23" s="233" t="n">
        <f aca="false">O24+O32</f>
        <v>671.245</v>
      </c>
      <c r="P23" s="110"/>
      <c r="R23" s="124" t="s">
        <v>334</v>
      </c>
    </row>
    <row r="24" customFormat="false" ht="16.5" hidden="false" customHeight="false" outlineLevel="0" collapsed="false">
      <c r="A24" s="111" t="s">
        <v>130</v>
      </c>
      <c r="B24" s="110"/>
      <c r="C24" s="110"/>
      <c r="D24" s="110"/>
      <c r="E24" s="233" t="n">
        <f aca="false">SUM(E25:E31)</f>
        <v>0</v>
      </c>
      <c r="F24" s="233" t="n">
        <f aca="false">SUM(F25:F31)</f>
        <v>410.43</v>
      </c>
      <c r="G24" s="233" t="n">
        <f aca="false">SUM(G25:G31)</f>
        <v>2495.954</v>
      </c>
      <c r="H24" s="233" t="n">
        <f aca="false">SUM(H25:H31)</f>
        <v>1276.417</v>
      </c>
      <c r="I24" s="233" t="n">
        <f aca="false">SUM(I25:I31)</f>
        <v>725.038</v>
      </c>
      <c r="J24" s="233" t="n">
        <f aca="false">SUM(J25:J31)</f>
        <v>494.09348</v>
      </c>
      <c r="K24" s="233" t="n">
        <f aca="false">SUM(K25:K31)</f>
        <v>60.38</v>
      </c>
      <c r="L24" s="233" t="n">
        <f aca="false">SUM(L25:L31)</f>
        <v>350.05</v>
      </c>
      <c r="M24" s="233" t="n">
        <f aca="false">SUM(M25:M31)</f>
        <v>321.195</v>
      </c>
      <c r="N24" s="233" t="n">
        <f aca="false">SUM(N25:N31)</f>
        <v>0</v>
      </c>
      <c r="O24" s="233" t="n">
        <f aca="false">SUM(O25:O31)</f>
        <v>671.245</v>
      </c>
      <c r="P24" s="110"/>
      <c r="R24" s="6" t="n">
        <v>321.195</v>
      </c>
      <c r="S24" s="131" t="n">
        <f aca="false">L24+M24</f>
        <v>671.245</v>
      </c>
    </row>
    <row r="25" customFormat="false" ht="16.5" hidden="false" customHeight="false" outlineLevel="0" collapsed="false">
      <c r="A25" s="177" t="s">
        <v>265</v>
      </c>
      <c r="B25" s="165" t="n">
        <v>340</v>
      </c>
      <c r="C25" s="110"/>
      <c r="D25" s="110" t="n">
        <v>13</v>
      </c>
      <c r="E25" s="161"/>
      <c r="F25" s="163" t="n">
        <v>197.86</v>
      </c>
      <c r="G25" s="163" t="n">
        <f aca="false">SUM(H25:K25)</f>
        <v>2405.954</v>
      </c>
      <c r="H25" s="163" t="n">
        <f aca="false">SUM(I25:L25)</f>
        <v>1285.417</v>
      </c>
      <c r="I25" s="163" t="n">
        <f aca="false">SUM(J25:M25)</f>
        <v>725.038</v>
      </c>
      <c r="J25" s="163" t="n">
        <f aca="false">SUM(K25:N25)</f>
        <v>362.519</v>
      </c>
      <c r="K25" s="163" t="n">
        <v>32.98</v>
      </c>
      <c r="L25" s="163" t="n">
        <f aca="false">E25+F25-K25</f>
        <v>164.88</v>
      </c>
      <c r="M25" s="163" t="n">
        <v>164.659</v>
      </c>
      <c r="N25" s="163"/>
      <c r="O25" s="163" t="n">
        <f aca="false">L25+M25-N25</f>
        <v>329.539</v>
      </c>
      <c r="P25" s="110"/>
    </row>
    <row r="26" customFormat="false" ht="31.5" hidden="false" customHeight="false" outlineLevel="0" collapsed="false">
      <c r="A26" s="178" t="s">
        <v>172</v>
      </c>
      <c r="B26" s="165" t="n">
        <v>340</v>
      </c>
      <c r="C26" s="110"/>
      <c r="D26" s="110" t="n">
        <v>13</v>
      </c>
      <c r="E26" s="121"/>
      <c r="F26" s="163" t="n">
        <v>112.87</v>
      </c>
      <c r="G26" s="163"/>
      <c r="H26" s="112"/>
      <c r="I26" s="112"/>
      <c r="J26" s="112" t="n">
        <v>112.8732</v>
      </c>
      <c r="K26" s="225" t="n">
        <v>18.81</v>
      </c>
      <c r="L26" s="163" t="n">
        <f aca="false">E26+F26-K26</f>
        <v>94.06</v>
      </c>
      <c r="M26" s="225" t="n">
        <v>94.061</v>
      </c>
      <c r="N26" s="225"/>
      <c r="O26" s="163" t="n">
        <f aca="false">L26+M26-N26</f>
        <v>188.121</v>
      </c>
      <c r="P26" s="110"/>
    </row>
    <row r="27" customFormat="false" ht="16.5" hidden="false" customHeight="false" outlineLevel="0" collapsed="false">
      <c r="A27" s="167" t="s">
        <v>161</v>
      </c>
      <c r="B27" s="165" t="n">
        <v>340</v>
      </c>
      <c r="C27" s="110"/>
      <c r="D27" s="110" t="n">
        <v>18</v>
      </c>
      <c r="E27" s="110"/>
      <c r="F27" s="163" t="n">
        <v>18.7</v>
      </c>
      <c r="G27" s="163"/>
      <c r="H27" s="112"/>
      <c r="I27" s="112"/>
      <c r="J27" s="163" t="n">
        <v>18.70128</v>
      </c>
      <c r="K27" s="163" t="n">
        <v>8.59</v>
      </c>
      <c r="L27" s="163" t="n">
        <f aca="false">E27+F27-K27</f>
        <v>10.11</v>
      </c>
      <c r="M27" s="112" t="n">
        <v>18.701</v>
      </c>
      <c r="N27" s="112"/>
      <c r="O27" s="163" t="n">
        <f aca="false">L27+M27-N27</f>
        <v>28.811</v>
      </c>
      <c r="P27" s="110"/>
    </row>
    <row r="28" customFormat="false" ht="17.25" hidden="false" customHeight="false" outlineLevel="0" collapsed="false">
      <c r="A28" s="180" t="s">
        <v>335</v>
      </c>
      <c r="B28" s="165" t="n">
        <v>340</v>
      </c>
      <c r="C28" s="110"/>
      <c r="D28" s="110" t="n">
        <v>13</v>
      </c>
      <c r="E28" s="110"/>
      <c r="F28" s="163" t="n">
        <v>52.2</v>
      </c>
      <c r="G28" s="163" t="n">
        <v>58</v>
      </c>
      <c r="H28" s="163" t="n">
        <f aca="false">-G28*10%</f>
        <v>-5.8</v>
      </c>
      <c r="I28" s="163"/>
      <c r="J28" s="163"/>
      <c r="K28" s="279" t="n">
        <v>0</v>
      </c>
      <c r="L28" s="163" t="n">
        <f aca="false">E28+F28-K28</f>
        <v>52.2</v>
      </c>
      <c r="M28" s="273" t="n">
        <v>43.774</v>
      </c>
      <c r="N28" s="222"/>
      <c r="O28" s="163" t="n">
        <f aca="false">L28+M28-N28</f>
        <v>95.974</v>
      </c>
      <c r="P28" s="217"/>
    </row>
    <row r="29" customFormat="false" ht="16.5" hidden="false" customHeight="false" outlineLevel="0" collapsed="false">
      <c r="A29" s="274" t="s">
        <v>336</v>
      </c>
      <c r="B29" s="165" t="n">
        <v>340</v>
      </c>
      <c r="C29" s="110"/>
      <c r="D29" s="110" t="n">
        <v>12</v>
      </c>
      <c r="E29" s="110"/>
      <c r="F29" s="163" t="n">
        <f aca="false">SUM(G29:J29)</f>
        <v>18</v>
      </c>
      <c r="G29" s="163" t="n">
        <v>20</v>
      </c>
      <c r="H29" s="163" t="n">
        <f aca="false">-G29*10%</f>
        <v>-2</v>
      </c>
      <c r="I29" s="163"/>
      <c r="J29" s="163"/>
      <c r="K29" s="163" t="n">
        <v>0</v>
      </c>
      <c r="L29" s="163" t="n">
        <f aca="false">E29+F29-K29</f>
        <v>18</v>
      </c>
      <c r="M29" s="163"/>
      <c r="N29" s="163"/>
      <c r="O29" s="163" t="n">
        <f aca="false">L29+M29-N29</f>
        <v>18</v>
      </c>
      <c r="P29" s="110"/>
    </row>
    <row r="30" customFormat="false" ht="16.5" hidden="true" customHeight="false" outlineLevel="0" collapsed="false">
      <c r="A30" s="188" t="s">
        <v>250</v>
      </c>
      <c r="B30" s="165" t="n">
        <v>340</v>
      </c>
      <c r="C30" s="110"/>
      <c r="D30" s="110" t="n">
        <v>12</v>
      </c>
      <c r="E30" s="110"/>
      <c r="F30" s="163" t="n">
        <f aca="false">SUM(G30:J30)</f>
        <v>0</v>
      </c>
      <c r="G30" s="163"/>
      <c r="H30" s="163" t="n">
        <f aca="false">-G30*10%</f>
        <v>-0</v>
      </c>
      <c r="I30" s="163"/>
      <c r="J30" s="163"/>
      <c r="K30" s="163" t="n">
        <v>0</v>
      </c>
      <c r="L30" s="163" t="n">
        <f aca="false">E30+F30-K30</f>
        <v>0</v>
      </c>
      <c r="M30" s="184"/>
      <c r="N30" s="163"/>
      <c r="O30" s="163" t="n">
        <f aca="false">L30+M30-N30</f>
        <v>0</v>
      </c>
      <c r="P30" s="144"/>
    </row>
    <row r="31" customFormat="false" ht="16.5" hidden="false" customHeight="true" outlineLevel="0" collapsed="false">
      <c r="A31" s="280" t="s">
        <v>337</v>
      </c>
      <c r="B31" s="165" t="n">
        <v>340</v>
      </c>
      <c r="C31" s="110"/>
      <c r="D31" s="110" t="n">
        <v>12</v>
      </c>
      <c r="E31" s="110"/>
      <c r="F31" s="163" t="n">
        <f aca="false">SUM(G31:J31)</f>
        <v>10.8</v>
      </c>
      <c r="G31" s="163" t="n">
        <v>12</v>
      </c>
      <c r="H31" s="163" t="n">
        <f aca="false">-G31*10%</f>
        <v>-1.2</v>
      </c>
      <c r="I31" s="163"/>
      <c r="J31" s="163"/>
      <c r="K31" s="125"/>
      <c r="L31" s="163" t="n">
        <f aca="false">E31+F31-K31</f>
        <v>10.8</v>
      </c>
      <c r="M31" s="106"/>
      <c r="N31" s="123"/>
      <c r="O31" s="163" t="n">
        <f aca="false">L31+M31-N31</f>
        <v>10.8</v>
      </c>
      <c r="P31" s="123"/>
    </row>
    <row r="32" customFormat="false" ht="16.5" hidden="false" customHeight="false" outlineLevel="0" collapsed="false">
      <c r="A32" s="111" t="s">
        <v>166</v>
      </c>
      <c r="B32" s="110"/>
      <c r="C32" s="110"/>
      <c r="D32" s="110"/>
      <c r="E32" s="110"/>
      <c r="F32" s="112"/>
      <c r="G32" s="112"/>
      <c r="H32" s="112"/>
      <c r="I32" s="112"/>
      <c r="J32" s="112"/>
      <c r="K32" s="125" t="n">
        <f aca="false">0</f>
        <v>0</v>
      </c>
      <c r="L32" s="112" t="n">
        <f aca="false">C32+D32-K32</f>
        <v>0</v>
      </c>
      <c r="M32" s="106"/>
      <c r="N32" s="123"/>
      <c r="O32" s="163" t="n">
        <f aca="false">L32+M32-N32</f>
        <v>0</v>
      </c>
      <c r="P32" s="123"/>
    </row>
    <row r="33" s="10" customFormat="true" ht="16.5" hidden="false" customHeight="false" outlineLevel="0" collapsed="false">
      <c r="A33" s="115" t="s">
        <v>338</v>
      </c>
      <c r="B33" s="116"/>
      <c r="C33" s="116"/>
      <c r="D33" s="116"/>
      <c r="E33" s="116"/>
      <c r="F33" s="190"/>
      <c r="G33" s="190"/>
      <c r="H33" s="190"/>
      <c r="I33" s="190"/>
      <c r="J33" s="281"/>
      <c r="K33" s="117"/>
      <c r="L33" s="190"/>
      <c r="M33" s="282" t="n">
        <f aca="false">M34+M48</f>
        <v>15308.3</v>
      </c>
      <c r="N33" s="282" t="n">
        <f aca="false">N34+N48</f>
        <v>0</v>
      </c>
      <c r="O33" s="282" t="n">
        <f aca="false">O34+O48</f>
        <v>15308.3</v>
      </c>
      <c r="P33" s="114"/>
      <c r="R33" s="162" t="n">
        <f aca="false">12008.3+3300-O33</f>
        <v>0</v>
      </c>
    </row>
    <row r="34" customFormat="false" ht="16.5" hidden="false" customHeight="false" outlineLevel="0" collapsed="false">
      <c r="A34" s="111" t="s">
        <v>158</v>
      </c>
      <c r="B34" s="110"/>
      <c r="C34" s="110"/>
      <c r="D34" s="110"/>
      <c r="E34" s="110"/>
      <c r="F34" s="112"/>
      <c r="G34" s="112"/>
      <c r="H34" s="112"/>
      <c r="I34" s="112"/>
      <c r="J34" s="175"/>
      <c r="K34" s="125"/>
      <c r="L34" s="112"/>
      <c r="M34" s="265" t="n">
        <f aca="false">SUM(M35:M47)-M37-M40</f>
        <v>12008.3</v>
      </c>
      <c r="N34" s="265" t="n">
        <f aca="false">SUM(N35:N47)-N37-N40</f>
        <v>0</v>
      </c>
      <c r="O34" s="265" t="n">
        <f aca="false">SUM(O35:O47)-O37-O40</f>
        <v>12008.3</v>
      </c>
      <c r="P34" s="123"/>
    </row>
    <row r="35" s="2" customFormat="true" ht="110.25" hidden="false" customHeight="false" outlineLevel="0" collapsed="false">
      <c r="A35" s="283" t="s">
        <v>339</v>
      </c>
      <c r="B35" s="284" t="s">
        <v>340</v>
      </c>
      <c r="C35" s="285"/>
      <c r="D35" s="285" t="n">
        <v>12</v>
      </c>
      <c r="E35" s="163"/>
      <c r="F35" s="163"/>
      <c r="G35" s="163"/>
      <c r="H35" s="163"/>
      <c r="I35" s="163"/>
      <c r="J35" s="163"/>
      <c r="K35" s="163"/>
      <c r="L35" s="163"/>
      <c r="M35" s="163" t="n">
        <v>11131.3</v>
      </c>
      <c r="N35" s="163"/>
      <c r="O35" s="163" t="n">
        <f aca="false">L35+M35-N35</f>
        <v>11131.3</v>
      </c>
      <c r="P35" s="163"/>
    </row>
    <row r="36" s="2" customFormat="true" ht="16.5" hidden="false" customHeight="false" outlineLevel="0" collapsed="false">
      <c r="A36" s="283" t="s">
        <v>341</v>
      </c>
      <c r="B36" s="284"/>
      <c r="C36" s="285"/>
      <c r="D36" s="285"/>
      <c r="E36" s="163"/>
      <c r="F36" s="163"/>
      <c r="G36" s="163"/>
      <c r="H36" s="163"/>
      <c r="I36" s="163"/>
      <c r="J36" s="163"/>
      <c r="K36" s="163"/>
      <c r="L36" s="163"/>
      <c r="M36" s="163" t="n">
        <v>12</v>
      </c>
      <c r="N36" s="163"/>
      <c r="O36" s="163" t="n">
        <f aca="false">L36+M36-N36</f>
        <v>12</v>
      </c>
      <c r="P36" s="163"/>
    </row>
    <row r="37" s="276" customFormat="true" ht="31.5" hidden="false" customHeight="false" outlineLevel="0" collapsed="false">
      <c r="A37" s="286" t="s">
        <v>342</v>
      </c>
      <c r="B37" s="287" t="s">
        <v>340</v>
      </c>
      <c r="C37" s="288"/>
      <c r="D37" s="288" t="n">
        <v>12</v>
      </c>
      <c r="E37" s="163"/>
      <c r="F37" s="163"/>
      <c r="G37" s="163"/>
      <c r="H37" s="163"/>
      <c r="I37" s="163"/>
      <c r="J37" s="163"/>
      <c r="K37" s="163"/>
      <c r="L37" s="163"/>
      <c r="M37" s="163"/>
      <c r="N37" s="163"/>
      <c r="O37" s="163" t="n">
        <f aca="false">L37+M37-N37</f>
        <v>0</v>
      </c>
      <c r="P37" s="163"/>
    </row>
    <row r="38" s="276" customFormat="true" ht="76.5" hidden="false" customHeight="true" outlineLevel="0" collapsed="false">
      <c r="A38" s="289" t="s">
        <v>343</v>
      </c>
      <c r="B38" s="287" t="s">
        <v>340</v>
      </c>
      <c r="C38" s="288"/>
      <c r="D38" s="288" t="n">
        <v>12</v>
      </c>
      <c r="E38" s="163"/>
      <c r="F38" s="163"/>
      <c r="G38" s="163"/>
      <c r="H38" s="163"/>
      <c r="I38" s="163"/>
      <c r="J38" s="163"/>
      <c r="K38" s="163"/>
      <c r="L38" s="163"/>
      <c r="M38" s="163" t="n">
        <v>310</v>
      </c>
      <c r="N38" s="163"/>
      <c r="O38" s="163" t="n">
        <f aca="false">L38+M38-N38</f>
        <v>310</v>
      </c>
      <c r="P38" s="163"/>
    </row>
    <row r="39" s="2" customFormat="true" ht="35.25" hidden="false" customHeight="true" outlineLevel="0" collapsed="false">
      <c r="A39" s="290" t="s">
        <v>344</v>
      </c>
      <c r="B39" s="284"/>
      <c r="C39" s="285"/>
      <c r="D39" s="285"/>
      <c r="E39" s="163"/>
      <c r="F39" s="163"/>
      <c r="G39" s="163"/>
      <c r="H39" s="163"/>
      <c r="I39" s="163"/>
      <c r="J39" s="163"/>
      <c r="K39" s="163"/>
      <c r="L39" s="163"/>
      <c r="M39" s="163"/>
      <c r="N39" s="163"/>
      <c r="O39" s="163" t="n">
        <f aca="false">L39+M39-N39</f>
        <v>0</v>
      </c>
      <c r="P39" s="163"/>
    </row>
    <row r="40" s="2" customFormat="true" ht="31.5" hidden="false" customHeight="false" outlineLevel="0" collapsed="false">
      <c r="A40" s="291" t="s">
        <v>345</v>
      </c>
      <c r="B40" s="284" t="s">
        <v>340</v>
      </c>
      <c r="C40" s="285"/>
      <c r="D40" s="285" t="n">
        <v>12</v>
      </c>
      <c r="E40" s="163"/>
      <c r="F40" s="163"/>
      <c r="G40" s="163"/>
      <c r="H40" s="163"/>
      <c r="I40" s="163"/>
      <c r="J40" s="163"/>
      <c r="K40" s="163"/>
      <c r="L40" s="163"/>
      <c r="M40" s="163" t="n">
        <f aca="false">SUM(M41:M43)</f>
        <v>380</v>
      </c>
      <c r="N40" s="163" t="n">
        <f aca="false">SUM(N41:N43)</f>
        <v>0</v>
      </c>
      <c r="O40" s="163" t="n">
        <f aca="false">SUM(O41:O43)</f>
        <v>380</v>
      </c>
      <c r="P40" s="163"/>
    </row>
    <row r="41" s="276" customFormat="true" ht="31.5" hidden="false" customHeight="false" outlineLevel="0" collapsed="false">
      <c r="A41" s="169" t="s">
        <v>346</v>
      </c>
      <c r="B41" s="287" t="s">
        <v>340</v>
      </c>
      <c r="C41" s="288"/>
      <c r="D41" s="288" t="n">
        <v>12</v>
      </c>
      <c r="E41" s="225"/>
      <c r="F41" s="225"/>
      <c r="G41" s="225"/>
      <c r="H41" s="225"/>
      <c r="I41" s="225"/>
      <c r="J41" s="225"/>
      <c r="K41" s="225"/>
      <c r="L41" s="225"/>
      <c r="M41" s="225" t="n">
        <v>40</v>
      </c>
      <c r="N41" s="225"/>
      <c r="O41" s="225" t="n">
        <f aca="false">L41+M41-N41</f>
        <v>40</v>
      </c>
      <c r="P41" s="225"/>
    </row>
    <row r="42" s="276" customFormat="true" ht="31.5" hidden="false" customHeight="false" outlineLevel="0" collapsed="false">
      <c r="A42" s="169" t="s">
        <v>347</v>
      </c>
      <c r="B42" s="287" t="s">
        <v>340</v>
      </c>
      <c r="C42" s="288"/>
      <c r="D42" s="288" t="n">
        <v>12</v>
      </c>
      <c r="E42" s="225"/>
      <c r="F42" s="225"/>
      <c r="G42" s="225"/>
      <c r="H42" s="225"/>
      <c r="I42" s="225"/>
      <c r="J42" s="225"/>
      <c r="K42" s="225"/>
      <c r="L42" s="225"/>
      <c r="M42" s="225" t="n">
        <v>20</v>
      </c>
      <c r="N42" s="225"/>
      <c r="O42" s="225" t="n">
        <f aca="false">L42+M42-N42</f>
        <v>20</v>
      </c>
      <c r="P42" s="225"/>
    </row>
    <row r="43" s="276" customFormat="true" ht="31.5" hidden="false" customHeight="false" outlineLevel="0" collapsed="false">
      <c r="A43" s="169" t="s">
        <v>348</v>
      </c>
      <c r="B43" s="287" t="s">
        <v>340</v>
      </c>
      <c r="C43" s="288"/>
      <c r="D43" s="288" t="n">
        <v>12</v>
      </c>
      <c r="E43" s="225"/>
      <c r="F43" s="225"/>
      <c r="G43" s="225"/>
      <c r="H43" s="225"/>
      <c r="I43" s="225"/>
      <c r="J43" s="225"/>
      <c r="K43" s="225"/>
      <c r="L43" s="225"/>
      <c r="M43" s="225" t="n">
        <v>320</v>
      </c>
      <c r="N43" s="225"/>
      <c r="O43" s="225" t="n">
        <f aca="false">L43+M43-N43</f>
        <v>320</v>
      </c>
      <c r="P43" s="225"/>
    </row>
    <row r="44" s="2" customFormat="true" ht="31.5" hidden="false" customHeight="false" outlineLevel="0" collapsed="false">
      <c r="A44" s="291" t="s">
        <v>349</v>
      </c>
      <c r="B44" s="284" t="s">
        <v>350</v>
      </c>
      <c r="C44" s="285"/>
      <c r="D44" s="285" t="n">
        <v>12</v>
      </c>
      <c r="E44" s="163"/>
      <c r="F44" s="163"/>
      <c r="G44" s="163"/>
      <c r="H44" s="163"/>
      <c r="I44" s="163"/>
      <c r="J44" s="163"/>
      <c r="K44" s="163"/>
      <c r="L44" s="163"/>
      <c r="M44" s="163" t="n">
        <v>36</v>
      </c>
      <c r="N44" s="163"/>
      <c r="O44" s="163" t="n">
        <f aca="false">L44+M44-N44</f>
        <v>36</v>
      </c>
      <c r="P44" s="163"/>
    </row>
    <row r="45" s="294" customFormat="true" ht="31.5" hidden="false" customHeight="false" outlineLevel="0" collapsed="false">
      <c r="A45" s="292" t="s">
        <v>351</v>
      </c>
      <c r="B45" s="284" t="s">
        <v>340</v>
      </c>
      <c r="C45" s="293"/>
      <c r="D45" s="293" t="n">
        <v>12</v>
      </c>
      <c r="E45" s="163"/>
      <c r="F45" s="163"/>
      <c r="G45" s="163"/>
      <c r="H45" s="163"/>
      <c r="I45" s="163"/>
      <c r="J45" s="163"/>
      <c r="K45" s="163"/>
      <c r="L45" s="163"/>
      <c r="M45" s="163" t="n">
        <v>15.1</v>
      </c>
      <c r="N45" s="163"/>
      <c r="O45" s="163" t="n">
        <f aca="false">L45+M45-N45</f>
        <v>15.1</v>
      </c>
      <c r="P45" s="163"/>
      <c r="R45" s="295" t="n">
        <f aca="false">M45+M46</f>
        <v>94</v>
      </c>
    </row>
    <row r="46" s="2" customFormat="true" ht="44.25" hidden="false" customHeight="true" outlineLevel="0" collapsed="false">
      <c r="A46" s="291" t="s">
        <v>352</v>
      </c>
      <c r="B46" s="284" t="s">
        <v>350</v>
      </c>
      <c r="C46" s="285"/>
      <c r="D46" s="285" t="n">
        <v>12</v>
      </c>
      <c r="E46" s="163"/>
      <c r="F46" s="163"/>
      <c r="G46" s="163"/>
      <c r="H46" s="163"/>
      <c r="I46" s="163"/>
      <c r="J46" s="163"/>
      <c r="K46" s="163"/>
      <c r="L46" s="163"/>
      <c r="M46" s="163" t="n">
        <v>78.9</v>
      </c>
      <c r="N46" s="163"/>
      <c r="O46" s="163" t="n">
        <f aca="false">L46+M46-N46</f>
        <v>78.9</v>
      </c>
      <c r="P46" s="163"/>
    </row>
    <row r="47" s="2" customFormat="true" ht="22.5" hidden="false" customHeight="true" outlineLevel="0" collapsed="false">
      <c r="A47" s="292" t="s">
        <v>353</v>
      </c>
      <c r="B47" s="284" t="s">
        <v>350</v>
      </c>
      <c r="C47" s="285"/>
      <c r="D47" s="285" t="n">
        <v>12</v>
      </c>
      <c r="E47" s="163"/>
      <c r="F47" s="163"/>
      <c r="G47" s="163"/>
      <c r="H47" s="163"/>
      <c r="I47" s="163"/>
      <c r="J47" s="163"/>
      <c r="K47" s="163"/>
      <c r="L47" s="163"/>
      <c r="M47" s="163" t="n">
        <v>45</v>
      </c>
      <c r="N47" s="163"/>
      <c r="O47" s="163" t="n">
        <f aca="false">L47+M47-N47</f>
        <v>45</v>
      </c>
      <c r="P47" s="163"/>
    </row>
    <row r="48" s="299" customFormat="true" ht="24" hidden="false" customHeight="true" outlineLevel="0" collapsed="false">
      <c r="A48" s="296" t="s">
        <v>354</v>
      </c>
      <c r="B48" s="297"/>
      <c r="C48" s="298"/>
      <c r="D48" s="298"/>
      <c r="E48" s="161"/>
      <c r="F48" s="161"/>
      <c r="G48" s="161"/>
      <c r="H48" s="161"/>
      <c r="I48" s="161"/>
      <c r="J48" s="161"/>
      <c r="K48" s="161"/>
      <c r="L48" s="161"/>
      <c r="M48" s="161" t="n">
        <f aca="false">M49+M54</f>
        <v>3300</v>
      </c>
      <c r="N48" s="161" t="n">
        <f aca="false">N49+N54</f>
        <v>0</v>
      </c>
      <c r="O48" s="161" t="n">
        <f aca="false">O49+O54</f>
        <v>3300</v>
      </c>
      <c r="P48" s="161"/>
    </row>
    <row r="49" s="294" customFormat="true" ht="16.5" hidden="false" customHeight="false" outlineLevel="0" collapsed="false">
      <c r="A49" s="203" t="s">
        <v>355</v>
      </c>
      <c r="B49" s="284"/>
      <c r="C49" s="293"/>
      <c r="D49" s="293"/>
      <c r="E49" s="163"/>
      <c r="F49" s="163"/>
      <c r="G49" s="163"/>
      <c r="H49" s="163"/>
      <c r="I49" s="163"/>
      <c r="J49" s="163"/>
      <c r="K49" s="163"/>
      <c r="L49" s="163"/>
      <c r="M49" s="163"/>
      <c r="N49" s="163"/>
      <c r="O49" s="163" t="n">
        <f aca="false">L49+M49-N49</f>
        <v>0</v>
      </c>
      <c r="P49" s="163"/>
    </row>
    <row r="50" s="294" customFormat="true" ht="16.5" hidden="true" customHeight="false" outlineLevel="0" collapsed="false">
      <c r="A50" s="300"/>
      <c r="B50" s="284"/>
      <c r="C50" s="293"/>
      <c r="D50" s="293"/>
      <c r="E50" s="163"/>
      <c r="F50" s="163"/>
      <c r="G50" s="163"/>
      <c r="H50" s="163"/>
      <c r="I50" s="163"/>
      <c r="J50" s="163"/>
      <c r="K50" s="163"/>
      <c r="L50" s="163"/>
      <c r="M50" s="163"/>
      <c r="N50" s="163"/>
      <c r="O50" s="163" t="n">
        <f aca="false">L50+M50-N50</f>
        <v>0</v>
      </c>
      <c r="P50" s="163"/>
    </row>
    <row r="51" s="294" customFormat="true" ht="16.5" hidden="true" customHeight="false" outlineLevel="0" collapsed="false">
      <c r="A51" s="301"/>
      <c r="B51" s="284"/>
      <c r="C51" s="293"/>
      <c r="D51" s="293"/>
      <c r="E51" s="163"/>
      <c r="F51" s="163"/>
      <c r="G51" s="163"/>
      <c r="H51" s="163"/>
      <c r="I51" s="163"/>
      <c r="J51" s="163"/>
      <c r="K51" s="163"/>
      <c r="L51" s="163"/>
      <c r="M51" s="163"/>
      <c r="N51" s="163"/>
      <c r="O51" s="163" t="n">
        <f aca="false">L51+M51-N51</f>
        <v>0</v>
      </c>
      <c r="P51" s="163"/>
    </row>
    <row r="52" s="2" customFormat="true" ht="44.25" hidden="true" customHeight="true" outlineLevel="0" collapsed="false">
      <c r="A52" s="302"/>
      <c r="B52" s="284"/>
      <c r="C52" s="285"/>
      <c r="D52" s="285"/>
      <c r="E52" s="163"/>
      <c r="F52" s="163"/>
      <c r="G52" s="163"/>
      <c r="H52" s="163"/>
      <c r="I52" s="163"/>
      <c r="J52" s="163"/>
      <c r="K52" s="163"/>
      <c r="L52" s="163"/>
      <c r="M52" s="163"/>
      <c r="N52" s="163"/>
      <c r="O52" s="163" t="n">
        <f aca="false">L52+M52-N52</f>
        <v>0</v>
      </c>
      <c r="P52" s="163"/>
    </row>
    <row r="53" s="2" customFormat="true" ht="22.5" hidden="true" customHeight="true" outlineLevel="0" collapsed="false">
      <c r="A53" s="302"/>
      <c r="B53" s="284"/>
      <c r="C53" s="285"/>
      <c r="D53" s="285"/>
      <c r="E53" s="163"/>
      <c r="F53" s="163"/>
      <c r="G53" s="163"/>
      <c r="H53" s="163"/>
      <c r="I53" s="163"/>
      <c r="J53" s="163"/>
      <c r="K53" s="163"/>
      <c r="L53" s="163"/>
      <c r="M53" s="163"/>
      <c r="N53" s="163"/>
      <c r="O53" s="163" t="n">
        <f aca="false">L53+M53-N53</f>
        <v>0</v>
      </c>
      <c r="P53" s="163"/>
    </row>
    <row r="54" s="294" customFormat="true" ht="16.5" hidden="false" customHeight="false" outlineLevel="0" collapsed="false">
      <c r="A54" s="203" t="s">
        <v>356</v>
      </c>
      <c r="B54" s="284"/>
      <c r="C54" s="293"/>
      <c r="D54" s="293"/>
      <c r="E54" s="163"/>
      <c r="F54" s="163"/>
      <c r="G54" s="163"/>
      <c r="H54" s="163"/>
      <c r="I54" s="163"/>
      <c r="J54" s="163"/>
      <c r="K54" s="163"/>
      <c r="L54" s="163"/>
      <c r="M54" s="163" t="n">
        <f aca="false">M55</f>
        <v>3300</v>
      </c>
      <c r="N54" s="163"/>
      <c r="O54" s="163" t="n">
        <f aca="false">L54+M54-N54</f>
        <v>3300</v>
      </c>
      <c r="P54" s="163"/>
    </row>
    <row r="55" s="2" customFormat="true" ht="53.25" hidden="false" customHeight="true" outlineLevel="0" collapsed="false">
      <c r="A55" s="303" t="s">
        <v>357</v>
      </c>
      <c r="B55" s="284" t="s">
        <v>340</v>
      </c>
      <c r="C55" s="285"/>
      <c r="D55" s="285" t="n">
        <v>12</v>
      </c>
      <c r="E55" s="163"/>
      <c r="F55" s="163"/>
      <c r="G55" s="163"/>
      <c r="H55" s="163"/>
      <c r="I55" s="163"/>
      <c r="J55" s="163"/>
      <c r="K55" s="163"/>
      <c r="L55" s="163"/>
      <c r="M55" s="163" t="n">
        <v>3300</v>
      </c>
      <c r="N55" s="163"/>
      <c r="O55" s="163" t="n">
        <f aca="false">L55+M55-N55</f>
        <v>3300</v>
      </c>
      <c r="P55" s="163"/>
    </row>
    <row r="56" customFormat="false" ht="16.5" hidden="false" customHeight="true" outlineLevel="0" collapsed="false">
      <c r="A56" s="127"/>
      <c r="B56" s="128"/>
      <c r="C56" s="128"/>
      <c r="D56" s="128"/>
      <c r="E56" s="163"/>
      <c r="F56" s="163"/>
      <c r="G56" s="163"/>
      <c r="H56" s="163"/>
      <c r="I56" s="163"/>
      <c r="J56" s="163"/>
      <c r="K56" s="163"/>
      <c r="L56" s="163"/>
      <c r="M56" s="163"/>
      <c r="N56" s="163"/>
      <c r="O56" s="163" t="n">
        <f aca="false">L56+M56-N56</f>
        <v>0</v>
      </c>
      <c r="P56" s="163"/>
    </row>
  </sheetData>
  <mergeCells count="31">
    <mergeCell ref="G1:H1"/>
    <mergeCell ref="A2:C2"/>
    <mergeCell ref="A3:C3"/>
    <mergeCell ref="A4:C4"/>
    <mergeCell ref="A5:C5"/>
    <mergeCell ref="A6:C6"/>
    <mergeCell ref="A7:C7"/>
    <mergeCell ref="A8:J8"/>
    <mergeCell ref="A9:J9"/>
    <mergeCell ref="A10:J10"/>
    <mergeCell ref="A11:J11"/>
    <mergeCell ref="A12:J12"/>
    <mergeCell ref="A13:J13"/>
    <mergeCell ref="G15:H15"/>
    <mergeCell ref="I15:J15"/>
    <mergeCell ref="O15:P15"/>
    <mergeCell ref="A16:A17"/>
    <mergeCell ref="B16:B17"/>
    <mergeCell ref="C16:C17"/>
    <mergeCell ref="D16:D17"/>
    <mergeCell ref="E16:E17"/>
    <mergeCell ref="F16:F17"/>
    <mergeCell ref="G16:G17"/>
    <mergeCell ref="H16:H17"/>
    <mergeCell ref="I16:I17"/>
    <mergeCell ref="J16:J17"/>
    <mergeCell ref="K16:K17"/>
    <mergeCell ref="L16:L17"/>
    <mergeCell ref="M16:N16"/>
    <mergeCell ref="O16:O17"/>
    <mergeCell ref="P16:P17"/>
  </mergeCells>
  <printOptions headings="false" gridLines="false" gridLinesSet="true" horizontalCentered="false" verticalCentered="false"/>
  <pageMargins left="0.870138888888889" right="0.259722222222222"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1" ySplit="1" topLeftCell="B18" activePane="bottomRight" state="frozen"/>
      <selection pane="topLeft" activeCell="A17" activeCellId="0" sqref="A17"/>
      <selection pane="topRight" activeCell="B17" activeCellId="0" sqref="B17"/>
      <selection pane="bottomLeft" activeCell="A18" activeCellId="0" sqref="A18"/>
      <selection pane="bottomRight" activeCell="C25" activeCellId="0" sqref="C25"/>
    </sheetView>
  </sheetViews>
  <sheetFormatPr defaultColWidth="8.87890625" defaultRowHeight="16.5" zeroHeight="false" outlineLevelRow="0" outlineLevelCol="0"/>
  <cols>
    <col collapsed="false" customWidth="true" hidden="false" outlineLevel="0" max="1" min="1" style="2" width="51.88"/>
    <col collapsed="false" customWidth="true" hidden="false" outlineLevel="0" max="2" min="2" style="3" width="8.1"/>
    <col collapsed="false" customWidth="true" hidden="false" outlineLevel="0" max="3" min="3" style="3" width="9.1"/>
    <col collapsed="false" customWidth="false" hidden="false" outlineLevel="0" max="4" min="4" style="3" width="8.88"/>
    <col collapsed="false" customWidth="true" hidden="false" outlineLevel="0" max="5" min="5" style="3" width="7.77"/>
    <col collapsed="false" customWidth="true" hidden="false" outlineLevel="0" max="6" min="6" style="131" width="13.77"/>
    <col collapsed="false" customWidth="true" hidden="true" outlineLevel="0" max="7" min="7" style="131" width="8.21"/>
    <col collapsed="false" customWidth="true" hidden="true" outlineLevel="0" max="9" min="8" style="131" width="10.21"/>
    <col collapsed="false" customWidth="true" hidden="true" outlineLevel="0" max="10" min="10" style="6" width="7.77"/>
    <col collapsed="false" customWidth="false" hidden="false" outlineLevel="0" max="11" min="11" style="96" width="8.88"/>
    <col collapsed="false" customWidth="false" hidden="false" outlineLevel="0" max="12" min="12" style="207" width="8.88"/>
    <col collapsed="false" customWidth="true" hidden="false" outlineLevel="0" max="13" min="13" style="6" width="9.43"/>
    <col collapsed="false" customWidth="false" hidden="false" outlineLevel="0" max="14" min="14" style="6" width="8.88"/>
    <col collapsed="false" customWidth="true" hidden="false" outlineLevel="0" max="15" min="15" style="208" width="9.99"/>
    <col collapsed="false" customWidth="true" hidden="false" outlineLevel="0" max="16" min="16" style="6" width="13.66"/>
    <col collapsed="false" customWidth="false" hidden="false" outlineLevel="0" max="257" min="17" style="6" width="8.88"/>
  </cols>
  <sheetData>
    <row r="1" customFormat="false" ht="17.25" hidden="false" customHeight="true" outlineLevel="0" collapsed="false">
      <c r="G1" s="304" t="s">
        <v>0</v>
      </c>
      <c r="H1" s="304"/>
      <c r="I1" s="305"/>
    </row>
    <row r="2" s="10" customFormat="true" ht="16.5" hidden="false" customHeight="true" outlineLevel="0" collapsed="false">
      <c r="A2" s="7" t="s">
        <v>1</v>
      </c>
      <c r="B2" s="7"/>
      <c r="C2" s="7"/>
      <c r="D2" s="8"/>
      <c r="E2" s="8"/>
      <c r="F2" s="162"/>
      <c r="G2" s="162"/>
      <c r="H2" s="162"/>
      <c r="I2" s="162"/>
      <c r="K2" s="97"/>
      <c r="L2" s="209"/>
      <c r="O2" s="210"/>
    </row>
    <row r="3" s="10" customFormat="true" ht="16.5" hidden="true" customHeight="true" outlineLevel="0" collapsed="false">
      <c r="A3" s="7" t="s">
        <v>2</v>
      </c>
      <c r="B3" s="7"/>
      <c r="C3" s="7"/>
      <c r="D3" s="8"/>
      <c r="E3" s="8"/>
      <c r="F3" s="162"/>
      <c r="G3" s="162"/>
      <c r="H3" s="162"/>
      <c r="I3" s="162"/>
      <c r="K3" s="97"/>
      <c r="L3" s="209"/>
      <c r="O3" s="210"/>
    </row>
    <row r="4" s="10" customFormat="true" ht="16.5" hidden="true" customHeight="true" outlineLevel="0" collapsed="false">
      <c r="A4" s="7" t="s">
        <v>3</v>
      </c>
      <c r="B4" s="7"/>
      <c r="C4" s="7"/>
      <c r="D4" s="8"/>
      <c r="E4" s="8"/>
      <c r="F4" s="162"/>
      <c r="G4" s="162"/>
      <c r="H4" s="162"/>
      <c r="I4" s="162"/>
      <c r="K4" s="97"/>
      <c r="L4" s="209"/>
      <c r="O4" s="210"/>
    </row>
    <row r="5" s="10" customFormat="true" ht="16.5" hidden="false" customHeight="true" outlineLevel="0" collapsed="false">
      <c r="A5" s="7" t="s">
        <v>4</v>
      </c>
      <c r="B5" s="7"/>
      <c r="C5" s="7"/>
      <c r="D5" s="8"/>
      <c r="E5" s="8"/>
      <c r="F5" s="162"/>
      <c r="G5" s="162"/>
      <c r="H5" s="162"/>
      <c r="I5" s="162"/>
      <c r="K5" s="97"/>
      <c r="L5" s="209"/>
      <c r="O5" s="210"/>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NN!A8</f>
        <v>GIAO DỰ TOÁN THU, CHI NGÂN SÁCH NĂM 2025</v>
      </c>
      <c r="B8" s="99"/>
      <c r="C8" s="99"/>
      <c r="D8" s="99"/>
      <c r="E8" s="99"/>
      <c r="F8" s="99"/>
      <c r="G8" s="99"/>
      <c r="H8" s="99"/>
      <c r="I8" s="99"/>
      <c r="J8" s="99"/>
      <c r="K8" s="6"/>
      <c r="L8" s="6"/>
      <c r="O8" s="6"/>
    </row>
    <row r="9" s="100" customFormat="true" ht="18" hidden="false" customHeight="true" outlineLevel="0" collapsed="false">
      <c r="A9" s="132" t="str">
        <f aca="false">PNN!A9</f>
        <v>(Kèm theo Quyết định số       /QĐ-UBND, ngày     /     /2025 của UBND huyện Đăk Tô) </v>
      </c>
      <c r="B9" s="132"/>
      <c r="C9" s="132"/>
      <c r="D9" s="132"/>
      <c r="E9" s="132"/>
      <c r="F9" s="132"/>
      <c r="G9" s="132"/>
      <c r="H9" s="132"/>
      <c r="I9" s="132"/>
      <c r="J9" s="132"/>
    </row>
    <row r="10" customFormat="false" ht="18.75" hidden="false" customHeight="true" outlineLevel="0" collapsed="false">
      <c r="A10" s="14" t="s">
        <v>358</v>
      </c>
      <c r="B10" s="14"/>
      <c r="C10" s="14"/>
      <c r="D10" s="14"/>
      <c r="E10" s="14"/>
      <c r="F10" s="14"/>
      <c r="G10" s="14"/>
      <c r="H10" s="14"/>
      <c r="I10" s="14"/>
      <c r="J10" s="14"/>
      <c r="K10" s="6"/>
      <c r="L10" s="6"/>
      <c r="O10" s="6"/>
    </row>
    <row r="11" customFormat="false" ht="18.75" hidden="false" customHeight="true" outlineLevel="0" collapsed="false">
      <c r="A11" s="14" t="s">
        <v>359</v>
      </c>
      <c r="B11" s="14"/>
      <c r="C11" s="14"/>
      <c r="D11" s="14"/>
      <c r="E11" s="14"/>
      <c r="F11" s="14"/>
      <c r="G11" s="14"/>
      <c r="H11" s="14"/>
      <c r="I11" s="14"/>
      <c r="J11" s="14"/>
      <c r="K11" s="6"/>
      <c r="L11" s="6"/>
      <c r="O11" s="6"/>
    </row>
    <row r="12" customFormat="false" ht="18.75" hidden="false" customHeight="true" outlineLevel="0" collapsed="false">
      <c r="A12" s="14" t="s">
        <v>9</v>
      </c>
      <c r="B12" s="14"/>
      <c r="C12" s="14"/>
      <c r="D12" s="14"/>
      <c r="E12" s="14"/>
      <c r="F12" s="14"/>
      <c r="G12" s="14"/>
      <c r="H12" s="14"/>
      <c r="I12" s="14"/>
      <c r="J12" s="14"/>
      <c r="K12" s="6"/>
      <c r="L12" s="6"/>
      <c r="O12" s="6"/>
    </row>
    <row r="13" customFormat="false" ht="16.5" hidden="false" customHeight="true" outlineLevel="0" collapsed="false">
      <c r="A13" s="133" t="s">
        <v>10</v>
      </c>
      <c r="B13" s="133"/>
      <c r="C13" s="133"/>
      <c r="D13" s="133"/>
      <c r="E13" s="133"/>
      <c r="F13" s="133"/>
      <c r="G13" s="133"/>
      <c r="H13" s="133"/>
      <c r="I13" s="133"/>
      <c r="J13" s="133"/>
      <c r="K13" s="6"/>
      <c r="L13" s="6"/>
      <c r="O13" s="6"/>
    </row>
    <row r="14" customFormat="false" ht="16.5" hidden="false" customHeight="false" outlineLevel="0" collapsed="false">
      <c r="A14" s="101"/>
      <c r="K14" s="6"/>
      <c r="L14" s="6"/>
      <c r="O14" s="6"/>
    </row>
    <row r="15" customFormat="false" ht="17.25" hidden="false" customHeight="true" outlineLevel="0" collapsed="false">
      <c r="F15" s="95"/>
      <c r="G15" s="102"/>
      <c r="H15" s="102"/>
      <c r="I15" s="102" t="s">
        <v>115</v>
      </c>
      <c r="J15" s="102"/>
      <c r="O15" s="103" t="s">
        <v>12</v>
      </c>
      <c r="P15" s="103"/>
    </row>
    <row r="16" customFormat="false" ht="30" hidden="false" customHeight="true" outlineLevel="0" collapsed="false">
      <c r="A16" s="104" t="s">
        <v>116</v>
      </c>
      <c r="B16" s="104" t="s">
        <v>117</v>
      </c>
      <c r="C16" s="104" t="s">
        <v>118</v>
      </c>
      <c r="D16" s="104" t="s">
        <v>119</v>
      </c>
      <c r="E16" s="104" t="s">
        <v>73</v>
      </c>
      <c r="F16" s="104" t="s">
        <v>360</v>
      </c>
      <c r="G16" s="104" t="s">
        <v>120</v>
      </c>
      <c r="H16" s="104" t="s">
        <v>121</v>
      </c>
      <c r="I16" s="104" t="s">
        <v>154</v>
      </c>
      <c r="J16" s="104" t="s">
        <v>122</v>
      </c>
      <c r="K16" s="105" t="s">
        <v>76</v>
      </c>
      <c r="L16" s="212" t="s">
        <v>77</v>
      </c>
      <c r="M16" s="104" t="s">
        <v>78</v>
      </c>
      <c r="N16" s="104"/>
      <c r="O16" s="213" t="s">
        <v>79</v>
      </c>
      <c r="P16" s="104" t="s">
        <v>80</v>
      </c>
    </row>
    <row r="17" customFormat="false" ht="149.25" hidden="false" customHeight="true" outlineLevel="0" collapsed="false">
      <c r="A17" s="104"/>
      <c r="B17" s="104"/>
      <c r="C17" s="104"/>
      <c r="D17" s="104"/>
      <c r="E17" s="104"/>
      <c r="F17" s="104"/>
      <c r="G17" s="104"/>
      <c r="H17" s="104"/>
      <c r="I17" s="104"/>
      <c r="J17" s="104"/>
      <c r="K17" s="105"/>
      <c r="L17" s="212"/>
      <c r="M17" s="106" t="s">
        <v>361</v>
      </c>
      <c r="N17" s="106" t="s">
        <v>84</v>
      </c>
      <c r="O17" s="213"/>
      <c r="P17" s="104"/>
    </row>
    <row r="18" s="10" customFormat="true" ht="16.5" hidden="false" customHeight="false" outlineLevel="0" collapsed="false">
      <c r="A18" s="107" t="s">
        <v>123</v>
      </c>
      <c r="B18" s="106"/>
      <c r="C18" s="106"/>
      <c r="D18" s="106"/>
      <c r="E18" s="106"/>
      <c r="F18" s="193" t="n">
        <f aca="false">SUM(F19:F21)</f>
        <v>0</v>
      </c>
      <c r="G18" s="193" t="n">
        <f aca="false">SUM(G19:G21)</f>
        <v>0</v>
      </c>
      <c r="H18" s="193" t="n">
        <f aca="false">SUM(H19:H21)</f>
        <v>0</v>
      </c>
      <c r="I18" s="193"/>
      <c r="J18" s="193"/>
      <c r="K18" s="109"/>
      <c r="L18" s="214"/>
      <c r="M18" s="110"/>
      <c r="N18" s="110"/>
      <c r="O18" s="215"/>
      <c r="P18" s="106"/>
    </row>
    <row r="19" customFormat="false" ht="16.5" hidden="false" customHeight="false" outlineLevel="0" collapsed="false">
      <c r="A19" s="111" t="s">
        <v>124</v>
      </c>
      <c r="B19" s="110"/>
      <c r="C19" s="110"/>
      <c r="D19" s="110"/>
      <c r="E19" s="110"/>
      <c r="F19" s="163"/>
      <c r="G19" s="163"/>
      <c r="H19" s="163"/>
      <c r="I19" s="163"/>
      <c r="J19" s="163"/>
      <c r="K19" s="113"/>
      <c r="L19" s="216"/>
      <c r="M19" s="110"/>
      <c r="N19" s="110"/>
      <c r="O19" s="217"/>
      <c r="P19" s="110"/>
    </row>
    <row r="20" customFormat="false" ht="16.5" hidden="false" customHeight="false" outlineLevel="0" collapsed="false">
      <c r="A20" s="111" t="s">
        <v>125</v>
      </c>
      <c r="B20" s="110"/>
      <c r="C20" s="110"/>
      <c r="D20" s="110"/>
      <c r="E20" s="110"/>
      <c r="F20" s="163"/>
      <c r="G20" s="163"/>
      <c r="H20" s="163"/>
      <c r="I20" s="163"/>
      <c r="J20" s="163"/>
      <c r="K20" s="113"/>
      <c r="L20" s="216"/>
      <c r="M20" s="110"/>
      <c r="N20" s="110"/>
      <c r="O20" s="217"/>
      <c r="P20" s="110"/>
    </row>
    <row r="21" customFormat="false" ht="16.5" hidden="false" customHeight="false" outlineLevel="0" collapsed="false">
      <c r="A21" s="111" t="s">
        <v>126</v>
      </c>
      <c r="B21" s="110"/>
      <c r="C21" s="110"/>
      <c r="D21" s="110"/>
      <c r="E21" s="110"/>
      <c r="F21" s="163"/>
      <c r="G21" s="163"/>
      <c r="H21" s="163"/>
      <c r="I21" s="163"/>
      <c r="J21" s="163"/>
      <c r="K21" s="113"/>
      <c r="L21" s="216"/>
      <c r="M21" s="114"/>
      <c r="N21" s="114"/>
      <c r="O21" s="217"/>
      <c r="P21" s="110"/>
      <c r="Q21" s="131" t="n">
        <f aca="false">Q22-O22</f>
        <v>0</v>
      </c>
    </row>
    <row r="22" s="10" customFormat="true" ht="16.5" hidden="false" customHeight="false" outlineLevel="0" collapsed="false">
      <c r="A22" s="115" t="s">
        <v>127</v>
      </c>
      <c r="B22" s="116"/>
      <c r="C22" s="116"/>
      <c r="D22" s="116"/>
      <c r="E22" s="110"/>
      <c r="F22" s="161" t="n">
        <f aca="false">F23+F26+F37+F51+F55</f>
        <v>2806.167972</v>
      </c>
      <c r="G22" s="161" t="n">
        <f aca="false">G23+G26+G37+G51+G55</f>
        <v>2480.616712</v>
      </c>
      <c r="H22" s="161" t="n">
        <f aca="false">H23+H26+H37+H51+H55</f>
        <v>-164.7037</v>
      </c>
      <c r="I22" s="161" t="n">
        <f aca="false">I23+I26+I37+I51+I55</f>
        <v>0.54</v>
      </c>
      <c r="J22" s="161" t="n">
        <f aca="false">J23+J26+J37+J51+J55</f>
        <v>489.71496</v>
      </c>
      <c r="K22" s="161" t="n">
        <f aca="false">K23+K26+K37+K51+K55</f>
        <v>450.161286</v>
      </c>
      <c r="L22" s="161" t="n">
        <f aca="false">L23+L26+L37+L51+L55</f>
        <v>2356.007686</v>
      </c>
      <c r="M22" s="161" t="n">
        <f aca="false">M23+M26+M37+M51+M55</f>
        <v>1233.237</v>
      </c>
      <c r="N22" s="161" t="n">
        <f aca="false">N23+N26+N37+N51+N55</f>
        <v>315.173299</v>
      </c>
      <c r="O22" s="161" t="n">
        <f aca="false">O23+O26+O37+O51+O55</f>
        <v>3274.071387</v>
      </c>
      <c r="P22" s="110"/>
      <c r="Q22" s="162" t="n">
        <f aca="false">L22+M22-N22</f>
        <v>3274.071387</v>
      </c>
      <c r="R22" s="10" t="n">
        <f aca="false">515.946+350+251.29+116</f>
        <v>1233.236</v>
      </c>
    </row>
    <row r="23" s="124" customFormat="true" ht="17.25" hidden="false" customHeight="false" outlineLevel="0" collapsed="false">
      <c r="A23" s="120" t="s">
        <v>362</v>
      </c>
      <c r="B23" s="121" t="s">
        <v>282</v>
      </c>
      <c r="C23" s="121"/>
      <c r="D23" s="121"/>
      <c r="E23" s="110"/>
      <c r="F23" s="152" t="n">
        <f aca="false">F24</f>
        <v>54</v>
      </c>
      <c r="G23" s="152" t="n">
        <f aca="false">G24</f>
        <v>54</v>
      </c>
      <c r="H23" s="152" t="n">
        <f aca="false">H24</f>
        <v>0</v>
      </c>
      <c r="I23" s="152" t="n">
        <f aca="false">I24</f>
        <v>0</v>
      </c>
      <c r="J23" s="152" t="n">
        <f aca="false">J24</f>
        <v>0</v>
      </c>
      <c r="K23" s="152" t="n">
        <f aca="false">K24</f>
        <v>0</v>
      </c>
      <c r="L23" s="152" t="n">
        <f aca="false">L24</f>
        <v>54</v>
      </c>
      <c r="M23" s="152" t="n">
        <f aca="false">M24</f>
        <v>0</v>
      </c>
      <c r="N23" s="152" t="n">
        <f aca="false">N24</f>
        <v>0</v>
      </c>
      <c r="O23" s="152" t="n">
        <f aca="false">O24</f>
        <v>54</v>
      </c>
      <c r="P23" s="110"/>
    </row>
    <row r="24" customFormat="false" ht="16.5" hidden="false" customHeight="false" outlineLevel="0" collapsed="false">
      <c r="A24" s="111" t="s">
        <v>130</v>
      </c>
      <c r="B24" s="110"/>
      <c r="C24" s="110"/>
      <c r="D24" s="110"/>
      <c r="E24" s="233" t="n">
        <f aca="false">SUM(E25:E39)</f>
        <v>0</v>
      </c>
      <c r="F24" s="163" t="n">
        <f aca="false">SUM(F25:F25)</f>
        <v>54</v>
      </c>
      <c r="G24" s="163" t="n">
        <f aca="false">SUM(G25:G25)</f>
        <v>54</v>
      </c>
      <c r="H24" s="163" t="n">
        <f aca="false">SUM(H25:H25)</f>
        <v>0</v>
      </c>
      <c r="I24" s="163" t="n">
        <f aca="false">SUM(I25:I25)</f>
        <v>0</v>
      </c>
      <c r="J24" s="163" t="n">
        <f aca="false">SUM(J25:J25)</f>
        <v>0</v>
      </c>
      <c r="K24" s="163" t="n">
        <f aca="false">SUM(K25:K25)</f>
        <v>0</v>
      </c>
      <c r="L24" s="163" t="n">
        <f aca="false">SUM(L25:L25)</f>
        <v>54</v>
      </c>
      <c r="M24" s="163" t="n">
        <f aca="false">SUM(M25:M25)</f>
        <v>0</v>
      </c>
      <c r="N24" s="163" t="n">
        <f aca="false">SUM(N25:N25)</f>
        <v>0</v>
      </c>
      <c r="O24" s="163" t="n">
        <f aca="false">SUM(O25:O25)</f>
        <v>54</v>
      </c>
      <c r="P24" s="110"/>
    </row>
    <row r="25" customFormat="false" ht="33.75" hidden="false" customHeight="true" outlineLevel="0" collapsed="false">
      <c r="A25" s="306" t="s">
        <v>363</v>
      </c>
      <c r="B25" s="165" t="s">
        <v>282</v>
      </c>
      <c r="C25" s="110"/>
      <c r="D25" s="110" t="n">
        <v>12</v>
      </c>
      <c r="E25" s="161"/>
      <c r="F25" s="163" t="n">
        <f aca="false">SUM(G25:J25)</f>
        <v>54</v>
      </c>
      <c r="G25" s="163" t="n">
        <v>54</v>
      </c>
      <c r="H25" s="112"/>
      <c r="I25" s="112"/>
      <c r="J25" s="112"/>
      <c r="K25" s="163" t="n">
        <v>0</v>
      </c>
      <c r="L25" s="163" t="n">
        <f aca="false">E25+F25-K25</f>
        <v>54</v>
      </c>
      <c r="M25" s="163"/>
      <c r="N25" s="163"/>
      <c r="O25" s="163" t="n">
        <f aca="false">L25+M25-N25</f>
        <v>54</v>
      </c>
      <c r="P25" s="110"/>
    </row>
    <row r="26" s="124" customFormat="true" ht="17.25" hidden="false" customHeight="false" outlineLevel="0" collapsed="false">
      <c r="A26" s="120" t="s">
        <v>364</v>
      </c>
      <c r="B26" s="121"/>
      <c r="C26" s="121"/>
      <c r="D26" s="121"/>
      <c r="E26" s="152" t="n">
        <f aca="false">E27</f>
        <v>0</v>
      </c>
      <c r="F26" s="152" t="n">
        <f aca="false">F27</f>
        <v>44.499</v>
      </c>
      <c r="G26" s="152" t="n">
        <f aca="false">G27</f>
        <v>44.5</v>
      </c>
      <c r="H26" s="152" t="n">
        <f aca="false">H27</f>
        <v>-0.001</v>
      </c>
      <c r="I26" s="152" t="n">
        <f aca="false">I27</f>
        <v>0</v>
      </c>
      <c r="J26" s="152" t="n">
        <f aca="false">J27</f>
        <v>0</v>
      </c>
      <c r="K26" s="152" t="n">
        <f aca="false">K27</f>
        <v>0</v>
      </c>
      <c r="L26" s="152" t="n">
        <f aca="false">L27</f>
        <v>44.5</v>
      </c>
      <c r="M26" s="152" t="n">
        <f aca="false">M27</f>
        <v>251.291</v>
      </c>
      <c r="N26" s="152" t="n">
        <f aca="false">N27</f>
        <v>0</v>
      </c>
      <c r="O26" s="152" t="n">
        <f aca="false">O27</f>
        <v>295.791</v>
      </c>
      <c r="P26" s="110"/>
      <c r="R26" s="185" t="n">
        <f aca="false">L26+M26-N26</f>
        <v>295.791</v>
      </c>
    </row>
    <row r="27" customFormat="false" ht="16.5" hidden="false" customHeight="false" outlineLevel="0" collapsed="false">
      <c r="A27" s="111" t="s">
        <v>158</v>
      </c>
      <c r="B27" s="110"/>
      <c r="C27" s="110"/>
      <c r="D27" s="110"/>
      <c r="E27" s="163" t="n">
        <f aca="false">SUM(E28:E36)-L31</f>
        <v>0</v>
      </c>
      <c r="F27" s="163" t="n">
        <f aca="false">SUM(F28:F36)-M31</f>
        <v>44.499</v>
      </c>
      <c r="G27" s="163" t="n">
        <f aca="false">SUM(G28:G36)-N31</f>
        <v>44.5</v>
      </c>
      <c r="H27" s="163" t="n">
        <f aca="false">SUM(H28:H36)-O31</f>
        <v>-0.001</v>
      </c>
      <c r="I27" s="163" t="n">
        <f aca="false">SUM(I28:I36)-P31</f>
        <v>0</v>
      </c>
      <c r="J27" s="163" t="n">
        <f aca="false">SUM(J28:J36)-Q31</f>
        <v>0</v>
      </c>
      <c r="K27" s="163" t="n">
        <f aca="false">SUM(K28:K36)-R31</f>
        <v>0</v>
      </c>
      <c r="L27" s="163" t="n">
        <f aca="false">SUM(L28:L36)-S31</f>
        <v>44.5</v>
      </c>
      <c r="M27" s="163" t="n">
        <f aca="false">SUM(M28:M36)-T31</f>
        <v>251.291</v>
      </c>
      <c r="N27" s="163" t="n">
        <f aca="false">SUM(N28:N36)-U31</f>
        <v>0</v>
      </c>
      <c r="O27" s="163" t="n">
        <f aca="false">SUM(O28:O36)-V31</f>
        <v>295.791</v>
      </c>
      <c r="P27" s="110"/>
    </row>
    <row r="28" customFormat="false" ht="33.75" hidden="false" customHeight="true" outlineLevel="0" collapsed="false">
      <c r="A28" s="111" t="s">
        <v>365</v>
      </c>
      <c r="B28" s="165" t="n">
        <v>370</v>
      </c>
      <c r="C28" s="110"/>
      <c r="D28" s="110" t="n">
        <v>12</v>
      </c>
      <c r="E28" s="110"/>
      <c r="F28" s="163" t="n">
        <f aca="false">SUM(G28:J28)</f>
        <v>44.5</v>
      </c>
      <c r="G28" s="163" t="n">
        <v>44.5</v>
      </c>
      <c r="H28" s="112"/>
      <c r="I28" s="112"/>
      <c r="J28" s="112"/>
      <c r="K28" s="244" t="n">
        <v>0</v>
      </c>
      <c r="L28" s="112" t="n">
        <f aca="false">E28+F28-K28</f>
        <v>44.5</v>
      </c>
      <c r="M28" s="222"/>
      <c r="N28" s="222"/>
      <c r="O28" s="163" t="n">
        <f aca="false">L28+M28-N28</f>
        <v>44.5</v>
      </c>
      <c r="P28" s="217"/>
    </row>
    <row r="29" customFormat="false" ht="66" hidden="false" customHeight="true" outlineLevel="0" collapsed="false">
      <c r="A29" s="291" t="s">
        <v>366</v>
      </c>
      <c r="B29" s="165" t="n">
        <v>370</v>
      </c>
      <c r="C29" s="110"/>
      <c r="D29" s="110" t="n">
        <v>12</v>
      </c>
      <c r="E29" s="110"/>
      <c r="F29" s="163"/>
      <c r="G29" s="163"/>
      <c r="H29" s="112"/>
      <c r="I29" s="112"/>
      <c r="J29" s="112"/>
      <c r="K29" s="244"/>
      <c r="L29" s="112"/>
      <c r="M29" s="222" t="n">
        <v>124.689</v>
      </c>
      <c r="N29" s="222"/>
      <c r="O29" s="163" t="n">
        <f aca="false">L29+M29-N29</f>
        <v>124.689</v>
      </c>
      <c r="P29" s="217"/>
    </row>
    <row r="30" customFormat="false" ht="33.75" hidden="false" customHeight="true" outlineLevel="0" collapsed="false">
      <c r="A30" s="291" t="s">
        <v>367</v>
      </c>
      <c r="B30" s="165" t="n">
        <v>370</v>
      </c>
      <c r="C30" s="110"/>
      <c r="D30" s="110" t="n">
        <v>12</v>
      </c>
      <c r="E30" s="110"/>
      <c r="F30" s="163"/>
      <c r="G30" s="163"/>
      <c r="H30" s="112"/>
      <c r="I30" s="112"/>
      <c r="J30" s="112"/>
      <c r="K30" s="244"/>
      <c r="L30" s="112"/>
      <c r="M30" s="222" t="n">
        <v>4.6</v>
      </c>
      <c r="N30" s="222"/>
      <c r="O30" s="163" t="n">
        <f aca="false">L30+M30-N30</f>
        <v>4.6</v>
      </c>
      <c r="P30" s="217"/>
    </row>
    <row r="31" customFormat="false" ht="33.75" hidden="false" customHeight="true" outlineLevel="0" collapsed="false">
      <c r="A31" s="283" t="s">
        <v>342</v>
      </c>
      <c r="B31" s="165" t="n">
        <v>370</v>
      </c>
      <c r="C31" s="110"/>
      <c r="D31" s="110" t="n">
        <v>12</v>
      </c>
      <c r="E31" s="110"/>
      <c r="F31" s="163"/>
      <c r="G31" s="163"/>
      <c r="H31" s="112"/>
      <c r="I31" s="112"/>
      <c r="J31" s="112"/>
      <c r="K31" s="307"/>
      <c r="L31" s="112"/>
      <c r="M31" s="308" t="n">
        <f aca="false">M32</f>
        <v>0.001</v>
      </c>
      <c r="N31" s="221"/>
      <c r="O31" s="163" t="n">
        <f aca="false">L31+M31-N31</f>
        <v>0.001</v>
      </c>
      <c r="P31" s="217"/>
    </row>
    <row r="32" s="149" customFormat="true" ht="79.5" hidden="false" customHeight="true" outlineLevel="0" collapsed="false">
      <c r="A32" s="289" t="s">
        <v>368</v>
      </c>
      <c r="B32" s="309" t="n">
        <v>370</v>
      </c>
      <c r="C32" s="144"/>
      <c r="D32" s="144" t="n">
        <v>12</v>
      </c>
      <c r="E32" s="144"/>
      <c r="F32" s="225"/>
      <c r="G32" s="225"/>
      <c r="H32" s="226"/>
      <c r="I32" s="226"/>
      <c r="J32" s="226"/>
      <c r="K32" s="244"/>
      <c r="L32" s="226"/>
      <c r="M32" s="310" t="n">
        <v>0.001</v>
      </c>
      <c r="N32" s="222"/>
      <c r="O32" s="163" t="n">
        <f aca="false">L32+M32-N32</f>
        <v>0.001</v>
      </c>
      <c r="P32" s="311"/>
    </row>
    <row r="33" customFormat="false" ht="33.75" hidden="false" customHeight="true" outlineLevel="0" collapsed="false">
      <c r="A33" s="292" t="s">
        <v>369</v>
      </c>
      <c r="B33" s="165" t="n">
        <v>370</v>
      </c>
      <c r="C33" s="110"/>
      <c r="D33" s="110" t="n">
        <v>12</v>
      </c>
      <c r="E33" s="110"/>
      <c r="F33" s="163"/>
      <c r="G33" s="163"/>
      <c r="H33" s="112"/>
      <c r="I33" s="112"/>
      <c r="J33" s="112"/>
      <c r="K33" s="244"/>
      <c r="L33" s="112"/>
      <c r="M33" s="222" t="n">
        <v>21</v>
      </c>
      <c r="N33" s="222"/>
      <c r="O33" s="163" t="n">
        <f aca="false">L33+M33-N33</f>
        <v>21</v>
      </c>
      <c r="P33" s="217"/>
    </row>
    <row r="34" customFormat="false" ht="33.75" hidden="false" customHeight="true" outlineLevel="0" collapsed="false">
      <c r="A34" s="292" t="s">
        <v>370</v>
      </c>
      <c r="B34" s="165" t="n">
        <v>370</v>
      </c>
      <c r="C34" s="110"/>
      <c r="D34" s="110" t="n">
        <v>12</v>
      </c>
      <c r="E34" s="110"/>
      <c r="F34" s="163"/>
      <c r="G34" s="163"/>
      <c r="H34" s="112"/>
      <c r="I34" s="112"/>
      <c r="J34" s="112"/>
      <c r="K34" s="244"/>
      <c r="L34" s="112"/>
      <c r="M34" s="222" t="n">
        <v>14.4</v>
      </c>
      <c r="N34" s="222"/>
      <c r="O34" s="163" t="n">
        <f aca="false">L34+M34-N34</f>
        <v>14.4</v>
      </c>
      <c r="P34" s="217"/>
    </row>
    <row r="35" customFormat="false" ht="33.75" hidden="false" customHeight="true" outlineLevel="0" collapsed="false">
      <c r="A35" s="292" t="s">
        <v>371</v>
      </c>
      <c r="B35" s="165" t="n">
        <v>370</v>
      </c>
      <c r="C35" s="110"/>
      <c r="D35" s="110" t="n">
        <v>12</v>
      </c>
      <c r="E35" s="110"/>
      <c r="F35" s="163"/>
      <c r="G35" s="163"/>
      <c r="H35" s="112"/>
      <c r="I35" s="112"/>
      <c r="J35" s="112"/>
      <c r="K35" s="244"/>
      <c r="L35" s="112"/>
      <c r="M35" s="222" t="n">
        <v>9</v>
      </c>
      <c r="N35" s="222"/>
      <c r="O35" s="163" t="n">
        <f aca="false">L35+M35-N35</f>
        <v>9</v>
      </c>
      <c r="P35" s="217"/>
    </row>
    <row r="36" customFormat="false" ht="66.75" hidden="false" customHeight="true" outlineLevel="0" collapsed="false">
      <c r="A36" s="312" t="s">
        <v>372</v>
      </c>
      <c r="B36" s="165" t="n">
        <v>370</v>
      </c>
      <c r="C36" s="110"/>
      <c r="D36" s="110" t="n">
        <v>12</v>
      </c>
      <c r="E36" s="110"/>
      <c r="F36" s="163"/>
      <c r="G36" s="163"/>
      <c r="H36" s="112"/>
      <c r="I36" s="112"/>
      <c r="J36" s="112"/>
      <c r="K36" s="244"/>
      <c r="L36" s="112"/>
      <c r="M36" s="222" t="n">
        <v>77.6</v>
      </c>
      <c r="N36" s="222"/>
      <c r="O36" s="163" t="n">
        <f aca="false">L36+M36-N36</f>
        <v>77.6</v>
      </c>
      <c r="P36" s="217"/>
    </row>
    <row r="37" s="223" customFormat="true" ht="17.25" hidden="false" customHeight="false" outlineLevel="0" collapsed="false">
      <c r="A37" s="218" t="s">
        <v>373</v>
      </c>
      <c r="B37" s="219"/>
      <c r="C37" s="219"/>
      <c r="D37" s="219"/>
      <c r="E37" s="220" t="n">
        <f aca="false">E38+E49</f>
        <v>0</v>
      </c>
      <c r="F37" s="220" t="n">
        <f aca="false">F38+F49</f>
        <v>1774.710972</v>
      </c>
      <c r="G37" s="220" t="n">
        <f aca="false">G38+G49</f>
        <v>1345.496712</v>
      </c>
      <c r="H37" s="220" t="n">
        <f aca="false">H38+H49</f>
        <v>-61.0407</v>
      </c>
      <c r="I37" s="220" t="n">
        <f aca="false">I38+I49</f>
        <v>0.54</v>
      </c>
      <c r="J37" s="220" t="n">
        <f aca="false">J38+J49</f>
        <v>489.71496</v>
      </c>
      <c r="K37" s="220" t="n">
        <f aca="false">K38+K49</f>
        <v>194.097286</v>
      </c>
      <c r="L37" s="220" t="n">
        <f aca="false">L38+L49</f>
        <v>1580.613686</v>
      </c>
      <c r="M37" s="220" t="n">
        <f aca="false">M38+M49</f>
        <v>515.946</v>
      </c>
      <c r="N37" s="220" t="n">
        <f aca="false">N38+N49</f>
        <v>301.637299</v>
      </c>
      <c r="O37" s="220" t="n">
        <f aca="false">O38+O49</f>
        <v>1794.922387</v>
      </c>
      <c r="P37" s="217"/>
      <c r="R37" s="313" t="n">
        <f aca="false">L37+M37-N37</f>
        <v>1794.922387</v>
      </c>
    </row>
    <row r="38" customFormat="false" ht="16.5" hidden="false" customHeight="false" outlineLevel="0" collapsed="false">
      <c r="A38" s="111" t="s">
        <v>219</v>
      </c>
      <c r="B38" s="110"/>
      <c r="C38" s="110"/>
      <c r="D38" s="110"/>
      <c r="E38" s="184" t="n">
        <f aca="false">SUM(E39:E48)</f>
        <v>0</v>
      </c>
      <c r="F38" s="184" t="n">
        <f aca="false">SUM(F39:F48)</f>
        <v>1774.710972</v>
      </c>
      <c r="G38" s="184" t="n">
        <f aca="false">SUM(G39:G48)</f>
        <v>1345.496712</v>
      </c>
      <c r="H38" s="184" t="n">
        <f aca="false">SUM(H39:H48)</f>
        <v>-61.0407</v>
      </c>
      <c r="I38" s="184" t="n">
        <f aca="false">SUM(I39:I48)</f>
        <v>0.54</v>
      </c>
      <c r="J38" s="184" t="n">
        <f aca="false">SUM(J39:J48)</f>
        <v>489.71496</v>
      </c>
      <c r="K38" s="184" t="n">
        <f aca="false">SUM(K39:K48)</f>
        <v>194.097286</v>
      </c>
      <c r="L38" s="184" t="n">
        <f aca="false">SUM(L39:L48)</f>
        <v>1580.613686</v>
      </c>
      <c r="M38" s="184" t="n">
        <f aca="false">SUM(M39:M48)</f>
        <v>515.946</v>
      </c>
      <c r="N38" s="184" t="n">
        <f aca="false">SUM(N39:N48)</f>
        <v>301.637299</v>
      </c>
      <c r="O38" s="184" t="n">
        <f aca="false">SUM(O39:O48)</f>
        <v>1794.922387</v>
      </c>
      <c r="P38" s="144"/>
    </row>
    <row r="39" customFormat="false" ht="16.5" hidden="false" customHeight="false" outlineLevel="0" collapsed="false">
      <c r="A39" s="264" t="s">
        <v>328</v>
      </c>
      <c r="B39" s="165" t="n">
        <v>340</v>
      </c>
      <c r="C39" s="110"/>
      <c r="D39" s="110" t="n">
        <v>13</v>
      </c>
      <c r="E39" s="110"/>
      <c r="F39" s="163" t="n">
        <f aca="false">SUM(G39:J39)</f>
        <v>735.089712</v>
      </c>
      <c r="G39" s="163" t="n">
        <v>735.089712</v>
      </c>
      <c r="H39" s="112"/>
      <c r="I39" s="112"/>
      <c r="J39" s="112"/>
      <c r="K39" s="125" t="n">
        <v>122.515</v>
      </c>
      <c r="L39" s="112" t="n">
        <f aca="false">E39+F39-K39</f>
        <v>612.574712</v>
      </c>
      <c r="M39" s="184" t="n">
        <v>233.128</v>
      </c>
      <c r="N39" s="123" t="n">
        <v>148.175</v>
      </c>
      <c r="O39" s="237" t="n">
        <f aca="false">L39+M39-N39</f>
        <v>697.527712</v>
      </c>
      <c r="P39" s="123"/>
      <c r="R39" s="131" t="n">
        <f aca="false">L39-N39</f>
        <v>464.399712</v>
      </c>
    </row>
    <row r="40" customFormat="false" ht="31.5" hidden="false" customHeight="false" outlineLevel="0" collapsed="false">
      <c r="A40" s="266" t="s">
        <v>172</v>
      </c>
      <c r="B40" s="110" t="n">
        <v>340</v>
      </c>
      <c r="C40" s="110"/>
      <c r="D40" s="110" t="n">
        <v>13</v>
      </c>
      <c r="E40" s="110"/>
      <c r="F40" s="163" t="n">
        <f aca="false">SUM(G40:J40)</f>
        <v>419.34648</v>
      </c>
      <c r="G40" s="163"/>
      <c r="H40" s="112"/>
      <c r="I40" s="112"/>
      <c r="J40" s="112" t="n">
        <v>419.34648</v>
      </c>
      <c r="K40" s="125" t="n">
        <v>69.891667</v>
      </c>
      <c r="L40" s="112" t="n">
        <f aca="false">E40+F40-K40</f>
        <v>349.454813</v>
      </c>
      <c r="M40" s="184" t="n">
        <v>132.993</v>
      </c>
      <c r="N40" s="184" t="n">
        <v>84.533333</v>
      </c>
      <c r="O40" s="237" t="n">
        <f aca="false">L40+M40-N40</f>
        <v>397.91448</v>
      </c>
      <c r="P40" s="184"/>
      <c r="R40" s="131" t="n">
        <f aca="false">L40-N40</f>
        <v>264.92148</v>
      </c>
    </row>
    <row r="41" customFormat="false" ht="16.5" hidden="false" customHeight="false" outlineLevel="0" collapsed="false">
      <c r="A41" s="167" t="s">
        <v>161</v>
      </c>
      <c r="B41" s="165" t="n">
        <v>340</v>
      </c>
      <c r="C41" s="110"/>
      <c r="D41" s="110" t="n">
        <v>18</v>
      </c>
      <c r="E41" s="116"/>
      <c r="F41" s="163" t="n">
        <f aca="false">SUM(G41:J41)</f>
        <v>70.36848</v>
      </c>
      <c r="G41" s="163"/>
      <c r="H41" s="163"/>
      <c r="I41" s="163"/>
      <c r="J41" s="163" t="n">
        <v>70.36848</v>
      </c>
      <c r="K41" s="117" t="n">
        <v>0</v>
      </c>
      <c r="L41" s="112" t="n">
        <f aca="false">E41+F41-K41</f>
        <v>70.36848</v>
      </c>
      <c r="M41" s="184" t="n">
        <v>27.125</v>
      </c>
      <c r="N41" s="184" t="n">
        <v>16.85</v>
      </c>
      <c r="O41" s="237" t="n">
        <f aca="false">L41+M41-N41</f>
        <v>80.64348</v>
      </c>
      <c r="P41" s="184"/>
      <c r="R41" s="131" t="n">
        <f aca="false">L41-N41</f>
        <v>53.51848</v>
      </c>
    </row>
    <row r="42" customFormat="false" ht="16.5" hidden="false" customHeight="false" outlineLevel="0" collapsed="false">
      <c r="A42" s="180" t="s">
        <v>374</v>
      </c>
      <c r="B42" s="165" t="n">
        <v>340</v>
      </c>
      <c r="C42" s="110"/>
      <c r="D42" s="110" t="n">
        <v>13</v>
      </c>
      <c r="E42" s="110"/>
      <c r="F42" s="163" t="n">
        <f aca="false">SUM(G42:J42)</f>
        <v>170.1</v>
      </c>
      <c r="G42" s="163" t="n">
        <v>189</v>
      </c>
      <c r="H42" s="163" t="n">
        <f aca="false">-G42*10%</f>
        <v>-18.9</v>
      </c>
      <c r="I42" s="163"/>
      <c r="J42" s="163"/>
      <c r="K42" s="125" t="n">
        <v>1.690619</v>
      </c>
      <c r="L42" s="112" t="n">
        <f aca="false">E42+F42-K42</f>
        <v>168.409381</v>
      </c>
      <c r="M42" s="184" t="n">
        <v>65.7</v>
      </c>
      <c r="N42" s="184" t="n">
        <v>48.116966</v>
      </c>
      <c r="O42" s="237" t="n">
        <f aca="false">L42+M42-N42</f>
        <v>185.992415</v>
      </c>
      <c r="P42" s="184"/>
      <c r="R42" s="131" t="n">
        <f aca="false">L42-N42</f>
        <v>120.292415</v>
      </c>
    </row>
    <row r="43" customFormat="false" ht="16.5" hidden="false" customHeight="false" outlineLevel="0" collapsed="false">
      <c r="A43" s="314" t="s">
        <v>375</v>
      </c>
      <c r="B43" s="110" t="n">
        <v>340</v>
      </c>
      <c r="C43" s="110"/>
      <c r="D43" s="110" t="n">
        <v>12</v>
      </c>
      <c r="E43" s="163"/>
      <c r="F43" s="163" t="n">
        <f aca="false">SUM(G43:J43)</f>
        <v>360</v>
      </c>
      <c r="G43" s="163" t="n">
        <v>400</v>
      </c>
      <c r="H43" s="163" t="n">
        <f aca="false">-G43*10%</f>
        <v>-40</v>
      </c>
      <c r="I43" s="163"/>
      <c r="J43" s="163"/>
      <c r="K43" s="163" t="n">
        <v>0</v>
      </c>
      <c r="L43" s="112" t="n">
        <f aca="false">E43+F43-K43</f>
        <v>360</v>
      </c>
      <c r="M43" s="184"/>
      <c r="N43" s="184"/>
      <c r="O43" s="237" t="n">
        <f aca="false">L43+M43-N43</f>
        <v>360</v>
      </c>
      <c r="P43" s="184"/>
      <c r="R43" s="131" t="n">
        <f aca="false">L43-N43</f>
        <v>360</v>
      </c>
    </row>
    <row r="44" customFormat="false" ht="16.5" hidden="false" customHeight="true" outlineLevel="0" collapsed="false">
      <c r="A44" s="111" t="s">
        <v>215</v>
      </c>
      <c r="B44" s="165" t="n">
        <v>340</v>
      </c>
      <c r="C44" s="110"/>
      <c r="D44" s="110" t="n">
        <v>12</v>
      </c>
      <c r="E44" s="163"/>
      <c r="F44" s="163" t="n">
        <f aca="false">SUM(G44:J44)</f>
        <v>19.8063</v>
      </c>
      <c r="G44" s="163" t="n">
        <v>21.407</v>
      </c>
      <c r="H44" s="163" t="n">
        <f aca="false">-G44*10%</f>
        <v>-2.1407</v>
      </c>
      <c r="I44" s="163" t="n">
        <v>0.54</v>
      </c>
      <c r="J44" s="163"/>
      <c r="K44" s="163"/>
      <c r="L44" s="112" t="n">
        <f aca="false">E44+F44-K44</f>
        <v>19.8063</v>
      </c>
      <c r="M44" s="184"/>
      <c r="N44" s="184" t="n">
        <v>3.962</v>
      </c>
      <c r="O44" s="237" t="n">
        <f aca="false">L44+M44-N44</f>
        <v>15.8443</v>
      </c>
      <c r="P44" s="184"/>
      <c r="R44" s="131" t="n">
        <f aca="false">L44-N44</f>
        <v>15.8443</v>
      </c>
    </row>
    <row r="45" customFormat="false" ht="31.5" hidden="true" customHeight="false" outlineLevel="0" collapsed="false">
      <c r="A45" s="266" t="s">
        <v>172</v>
      </c>
      <c r="B45" s="110" t="n">
        <v>340</v>
      </c>
      <c r="C45" s="110"/>
      <c r="D45" s="110" t="n">
        <v>12</v>
      </c>
      <c r="E45" s="163"/>
      <c r="F45" s="163"/>
      <c r="G45" s="163"/>
      <c r="H45" s="112"/>
      <c r="I45" s="112"/>
      <c r="J45" s="112"/>
      <c r="K45" s="163"/>
      <c r="L45" s="112" t="n">
        <f aca="false">E45+F45-K45</f>
        <v>0</v>
      </c>
      <c r="M45" s="184"/>
      <c r="N45" s="184"/>
      <c r="O45" s="237" t="n">
        <f aca="false">L45+M45-N45</f>
        <v>0</v>
      </c>
      <c r="P45" s="184"/>
      <c r="R45" s="131" t="n">
        <f aca="false">L45-N45</f>
        <v>0</v>
      </c>
    </row>
    <row r="46" customFormat="false" ht="16.5" hidden="true" customHeight="false" outlineLevel="0" collapsed="false">
      <c r="A46" s="180" t="s">
        <v>376</v>
      </c>
      <c r="B46" s="165" t="n">
        <v>340</v>
      </c>
      <c r="C46" s="110"/>
      <c r="D46" s="110" t="n">
        <v>12</v>
      </c>
      <c r="E46" s="163"/>
      <c r="F46" s="163"/>
      <c r="G46" s="163"/>
      <c r="H46" s="163"/>
      <c r="I46" s="163"/>
      <c r="J46" s="163"/>
      <c r="K46" s="163"/>
      <c r="L46" s="112" t="n">
        <f aca="false">E46+F46-K46</f>
        <v>0</v>
      </c>
      <c r="M46" s="184"/>
      <c r="N46" s="184"/>
      <c r="O46" s="237" t="n">
        <f aca="false">L46+M46-N46</f>
        <v>0</v>
      </c>
      <c r="P46" s="184"/>
      <c r="R46" s="131" t="n">
        <f aca="false">L46-N46</f>
        <v>0</v>
      </c>
    </row>
    <row r="47" customFormat="false" ht="16.5" hidden="false" customHeight="false" outlineLevel="0" collapsed="false">
      <c r="A47" s="315" t="s">
        <v>377</v>
      </c>
      <c r="B47" s="110" t="n">
        <v>340</v>
      </c>
      <c r="C47" s="110"/>
      <c r="D47" s="110" t="n">
        <v>12</v>
      </c>
      <c r="E47" s="163"/>
      <c r="F47" s="163"/>
      <c r="G47" s="163"/>
      <c r="H47" s="163"/>
      <c r="I47" s="163"/>
      <c r="J47" s="163"/>
      <c r="K47" s="163"/>
      <c r="L47" s="112" t="n">
        <f aca="false">E47+F47-K47</f>
        <v>0</v>
      </c>
      <c r="M47" s="184" t="n">
        <v>39</v>
      </c>
      <c r="N47" s="184"/>
      <c r="O47" s="237" t="n">
        <f aca="false">L47+M47-N47</f>
        <v>39</v>
      </c>
      <c r="P47" s="184"/>
      <c r="R47" s="131" t="n">
        <f aca="false">L47-N47</f>
        <v>0</v>
      </c>
    </row>
    <row r="48" customFormat="false" ht="16.5" hidden="false" customHeight="false" outlineLevel="0" collapsed="false">
      <c r="A48" s="111" t="s">
        <v>378</v>
      </c>
      <c r="B48" s="165" t="n">
        <v>340</v>
      </c>
      <c r="C48" s="110"/>
      <c r="D48" s="110" t="n">
        <v>12</v>
      </c>
      <c r="E48" s="163"/>
      <c r="F48" s="163"/>
      <c r="G48" s="163"/>
      <c r="H48" s="163"/>
      <c r="I48" s="163"/>
      <c r="J48" s="163"/>
      <c r="K48" s="163"/>
      <c r="L48" s="112" t="n">
        <f aca="false">E48+F48-K48</f>
        <v>0</v>
      </c>
      <c r="M48" s="184" t="n">
        <v>18</v>
      </c>
      <c r="N48" s="184"/>
      <c r="O48" s="237" t="n">
        <f aca="false">L48+M48-N48</f>
        <v>18</v>
      </c>
      <c r="P48" s="184"/>
      <c r="R48" s="131" t="n">
        <f aca="false">L48-N48</f>
        <v>0</v>
      </c>
    </row>
    <row r="49" customFormat="false" ht="16.5" hidden="false" customHeight="false" outlineLevel="0" collapsed="false">
      <c r="A49" s="111" t="s">
        <v>220</v>
      </c>
      <c r="B49" s="110" t="n">
        <v>340</v>
      </c>
      <c r="C49" s="110"/>
      <c r="D49" s="110" t="n">
        <v>12</v>
      </c>
      <c r="E49" s="163"/>
      <c r="F49" s="163"/>
      <c r="G49" s="163"/>
      <c r="H49" s="112"/>
      <c r="I49" s="112"/>
      <c r="J49" s="112"/>
      <c r="K49" s="163"/>
      <c r="L49" s="112"/>
      <c r="M49" s="184"/>
      <c r="N49" s="184"/>
      <c r="O49" s="237"/>
      <c r="P49" s="184"/>
      <c r="R49" s="131" t="n">
        <f aca="false">L49-N49</f>
        <v>0</v>
      </c>
    </row>
    <row r="50" customFormat="false" ht="16.5" hidden="true" customHeight="false" outlineLevel="0" collapsed="false">
      <c r="A50" s="302"/>
      <c r="B50" s="165"/>
      <c r="C50" s="110"/>
      <c r="D50" s="110"/>
      <c r="E50" s="163"/>
      <c r="F50" s="163"/>
      <c r="G50" s="163"/>
      <c r="H50" s="163"/>
      <c r="I50" s="163"/>
      <c r="J50" s="163"/>
      <c r="K50" s="163"/>
      <c r="L50" s="163"/>
      <c r="M50" s="184"/>
      <c r="N50" s="184"/>
      <c r="O50" s="184"/>
      <c r="P50" s="184"/>
    </row>
    <row r="51" s="124" customFormat="true" ht="17.25" hidden="false" customHeight="false" outlineLevel="0" collapsed="false">
      <c r="A51" s="120" t="s">
        <v>379</v>
      </c>
      <c r="B51" s="121"/>
      <c r="C51" s="121"/>
      <c r="D51" s="121"/>
      <c r="E51" s="225"/>
      <c r="F51" s="152" t="n">
        <f aca="false">F52</f>
        <v>932.958</v>
      </c>
      <c r="G51" s="152" t="n">
        <f aca="false">G52</f>
        <v>1036.62</v>
      </c>
      <c r="H51" s="152" t="n">
        <f aca="false">H52</f>
        <v>-103.662</v>
      </c>
      <c r="I51" s="152" t="n">
        <f aca="false">I52</f>
        <v>0</v>
      </c>
      <c r="J51" s="152" t="n">
        <f aca="false">J52</f>
        <v>0</v>
      </c>
      <c r="K51" s="152" t="n">
        <f aca="false">K52</f>
        <v>256.064</v>
      </c>
      <c r="L51" s="152" t="n">
        <f aca="false">L52</f>
        <v>676.894</v>
      </c>
      <c r="M51" s="152" t="n">
        <f aca="false">M52</f>
        <v>0</v>
      </c>
      <c r="N51" s="152" t="n">
        <f aca="false">N52</f>
        <v>13.536</v>
      </c>
      <c r="O51" s="152" t="n">
        <f aca="false">O52</f>
        <v>663.358</v>
      </c>
      <c r="P51" s="184"/>
    </row>
    <row r="52" customFormat="false" ht="16.5" hidden="false" customHeight="false" outlineLevel="0" collapsed="false">
      <c r="A52" s="111" t="s">
        <v>237</v>
      </c>
      <c r="B52" s="110"/>
      <c r="C52" s="110"/>
      <c r="D52" s="110"/>
      <c r="E52" s="225"/>
      <c r="F52" s="163" t="n">
        <f aca="false">SUM(F53:F54)</f>
        <v>932.958</v>
      </c>
      <c r="G52" s="163" t="n">
        <f aca="false">SUM(G53:G54)</f>
        <v>1036.62</v>
      </c>
      <c r="H52" s="163" t="n">
        <f aca="false">SUM(H53:H54)</f>
        <v>-103.662</v>
      </c>
      <c r="I52" s="163" t="n">
        <f aca="false">SUM(I53:I54)</f>
        <v>0</v>
      </c>
      <c r="J52" s="163" t="n">
        <f aca="false">SUM(J53:J54)</f>
        <v>0</v>
      </c>
      <c r="K52" s="163" t="n">
        <f aca="false">SUM(K53:K54)</f>
        <v>256.064</v>
      </c>
      <c r="L52" s="163" t="n">
        <f aca="false">SUM(L53:L54)</f>
        <v>676.894</v>
      </c>
      <c r="M52" s="163" t="n">
        <f aca="false">SUM(M53:M54)</f>
        <v>0</v>
      </c>
      <c r="N52" s="163" t="n">
        <f aca="false">SUM(N53:N54)</f>
        <v>13.536</v>
      </c>
      <c r="O52" s="163" t="n">
        <f aca="false">SUM(O53:O54)</f>
        <v>663.358</v>
      </c>
      <c r="P52" s="184"/>
    </row>
    <row r="53" customFormat="false" ht="16.5" hidden="false" customHeight="false" outlineLevel="0" collapsed="false">
      <c r="A53" s="111" t="s">
        <v>380</v>
      </c>
      <c r="B53" s="165" t="n">
        <v>428</v>
      </c>
      <c r="C53" s="110"/>
      <c r="D53" s="110" t="n">
        <v>12</v>
      </c>
      <c r="E53" s="225"/>
      <c r="F53" s="163" t="n">
        <f aca="false">SUM(G53:J53)</f>
        <v>31.5</v>
      </c>
      <c r="G53" s="163" t="n">
        <v>35</v>
      </c>
      <c r="H53" s="163" t="n">
        <f aca="false">-G53*10%</f>
        <v>-3.5</v>
      </c>
      <c r="I53" s="163"/>
      <c r="J53" s="163"/>
      <c r="K53" s="225" t="n">
        <v>17.964</v>
      </c>
      <c r="L53" s="112" t="n">
        <f aca="false">E53+F53-K53</f>
        <v>13.536</v>
      </c>
      <c r="M53" s="184"/>
      <c r="N53" s="184" t="n">
        <v>13.536</v>
      </c>
      <c r="O53" s="237" t="n">
        <f aca="false">L53+M53-N53</f>
        <v>0</v>
      </c>
      <c r="P53" s="184"/>
      <c r="R53" s="131" t="n">
        <f aca="false">L53-N53</f>
        <v>0</v>
      </c>
    </row>
    <row r="54" customFormat="false" ht="16.5" hidden="false" customHeight="false" outlineLevel="0" collapsed="false">
      <c r="A54" s="111" t="s">
        <v>381</v>
      </c>
      <c r="B54" s="165" t="n">
        <v>428</v>
      </c>
      <c r="C54" s="110"/>
      <c r="D54" s="110" t="n">
        <v>12</v>
      </c>
      <c r="E54" s="163"/>
      <c r="F54" s="163" t="n">
        <f aca="false">SUM(G54:J54)</f>
        <v>901.458</v>
      </c>
      <c r="G54" s="163" t="n">
        <v>1001.62</v>
      </c>
      <c r="H54" s="163" t="n">
        <f aca="false">-G54*10%</f>
        <v>-100.162</v>
      </c>
      <c r="I54" s="163"/>
      <c r="J54" s="112"/>
      <c r="K54" s="163" t="n">
        <v>238.1</v>
      </c>
      <c r="L54" s="112" t="n">
        <f aca="false">E54+F54-K54</f>
        <v>663.358</v>
      </c>
      <c r="M54" s="184"/>
      <c r="N54" s="184"/>
      <c r="O54" s="237" t="n">
        <f aca="false">L54+M54-N54</f>
        <v>663.358</v>
      </c>
      <c r="P54" s="184"/>
    </row>
    <row r="55" s="10" customFormat="true" ht="16.5" hidden="false" customHeight="false" outlineLevel="0" collapsed="false">
      <c r="A55" s="316" t="s">
        <v>382</v>
      </c>
      <c r="B55" s="317" t="s">
        <v>383</v>
      </c>
      <c r="C55" s="318"/>
      <c r="D55" s="318" t="n">
        <v>12</v>
      </c>
      <c r="E55" s="161"/>
      <c r="F55" s="161" t="n">
        <f aca="false">F56+F58</f>
        <v>0</v>
      </c>
      <c r="G55" s="161" t="n">
        <f aca="false">G56+G58</f>
        <v>0</v>
      </c>
      <c r="H55" s="161" t="n">
        <f aca="false">H56+H58</f>
        <v>0</v>
      </c>
      <c r="I55" s="161" t="n">
        <f aca="false">I56+I58</f>
        <v>0</v>
      </c>
      <c r="J55" s="161" t="n">
        <f aca="false">J56+J58</f>
        <v>0</v>
      </c>
      <c r="K55" s="161" t="n">
        <f aca="false">K56+K58</f>
        <v>0</v>
      </c>
      <c r="L55" s="161" t="n">
        <f aca="false">L56+L58</f>
        <v>0</v>
      </c>
      <c r="M55" s="161" t="n">
        <f aca="false">M56+M58</f>
        <v>466</v>
      </c>
      <c r="N55" s="161" t="n">
        <f aca="false">N56+N58</f>
        <v>0</v>
      </c>
      <c r="O55" s="161" t="n">
        <f aca="false">O56+O58</f>
        <v>466</v>
      </c>
      <c r="P55" s="193"/>
    </row>
    <row r="56" customFormat="false" ht="16.5" hidden="false" customHeight="false" outlineLevel="0" collapsed="false">
      <c r="A56" s="111" t="s">
        <v>384</v>
      </c>
      <c r="B56" s="319" t="s">
        <v>383</v>
      </c>
      <c r="C56" s="320"/>
      <c r="D56" s="320" t="n">
        <v>12</v>
      </c>
      <c r="E56" s="184" t="n">
        <f aca="false">SUM(E58:E61)</f>
        <v>0</v>
      </c>
      <c r="F56" s="184" t="n">
        <f aca="false">F57</f>
        <v>0</v>
      </c>
      <c r="G56" s="184" t="n">
        <f aca="false">G57</f>
        <v>0</v>
      </c>
      <c r="H56" s="184" t="n">
        <f aca="false">H57</f>
        <v>0</v>
      </c>
      <c r="I56" s="184" t="n">
        <f aca="false">I57</f>
        <v>0</v>
      </c>
      <c r="J56" s="184" t="n">
        <f aca="false">J57</f>
        <v>0</v>
      </c>
      <c r="K56" s="184" t="n">
        <f aca="false">K57</f>
        <v>0</v>
      </c>
      <c r="L56" s="184" t="n">
        <f aca="false">L57</f>
        <v>0</v>
      </c>
      <c r="M56" s="184" t="n">
        <f aca="false">M57</f>
        <v>350</v>
      </c>
      <c r="N56" s="184" t="n">
        <f aca="false">N57</f>
        <v>0</v>
      </c>
      <c r="O56" s="184" t="n">
        <f aca="false">O57</f>
        <v>350</v>
      </c>
      <c r="P56" s="144"/>
    </row>
    <row r="57" customFormat="false" ht="94.5" hidden="false" customHeight="false" outlineLevel="0" collapsed="false">
      <c r="A57" s="286" t="s">
        <v>385</v>
      </c>
      <c r="B57" s="319" t="s">
        <v>383</v>
      </c>
      <c r="C57" s="320"/>
      <c r="D57" s="320" t="n">
        <v>12</v>
      </c>
      <c r="E57" s="163"/>
      <c r="F57" s="321"/>
      <c r="G57" s="321"/>
      <c r="H57" s="321"/>
      <c r="I57" s="321"/>
      <c r="J57" s="322"/>
      <c r="K57" s="163"/>
      <c r="L57" s="163"/>
      <c r="M57" s="184" t="n">
        <v>350</v>
      </c>
      <c r="N57" s="184"/>
      <c r="O57" s="184" t="n">
        <f aca="false">L57+M57-N57</f>
        <v>350</v>
      </c>
      <c r="P57" s="184"/>
    </row>
    <row r="58" customFormat="false" ht="16.5" hidden="false" customHeight="false" outlineLevel="0" collapsed="false">
      <c r="A58" s="111" t="s">
        <v>386</v>
      </c>
      <c r="B58" s="319" t="s">
        <v>383</v>
      </c>
      <c r="C58" s="320"/>
      <c r="D58" s="320" t="n">
        <v>12</v>
      </c>
      <c r="E58" s="163"/>
      <c r="F58" s="163" t="n">
        <f aca="false">F59</f>
        <v>0</v>
      </c>
      <c r="G58" s="163" t="n">
        <f aca="false">G59</f>
        <v>0</v>
      </c>
      <c r="H58" s="163" t="n">
        <f aca="false">H59</f>
        <v>0</v>
      </c>
      <c r="I58" s="163" t="n">
        <f aca="false">I59</f>
        <v>0</v>
      </c>
      <c r="J58" s="163" t="n">
        <f aca="false">J59</f>
        <v>0</v>
      </c>
      <c r="K58" s="163" t="n">
        <f aca="false">K59</f>
        <v>0</v>
      </c>
      <c r="L58" s="163" t="n">
        <f aca="false">L59</f>
        <v>0</v>
      </c>
      <c r="M58" s="163" t="n">
        <f aca="false">M59</f>
        <v>116</v>
      </c>
      <c r="N58" s="163" t="n">
        <f aca="false">N59</f>
        <v>0</v>
      </c>
      <c r="O58" s="163" t="n">
        <f aca="false">O59</f>
        <v>116</v>
      </c>
      <c r="P58" s="184"/>
    </row>
    <row r="59" customFormat="false" ht="16.5" hidden="false" customHeight="false" outlineLevel="0" collapsed="false">
      <c r="A59" s="203" t="s">
        <v>387</v>
      </c>
      <c r="B59" s="319" t="s">
        <v>383</v>
      </c>
      <c r="C59" s="320"/>
      <c r="D59" s="320" t="n">
        <v>12</v>
      </c>
      <c r="E59" s="163"/>
      <c r="F59" s="321" t="n">
        <f aca="false">F60</f>
        <v>0</v>
      </c>
      <c r="G59" s="321" t="n">
        <f aca="false">G60</f>
        <v>0</v>
      </c>
      <c r="H59" s="321" t="n">
        <f aca="false">H60</f>
        <v>0</v>
      </c>
      <c r="I59" s="321" t="n">
        <f aca="false">I60</f>
        <v>0</v>
      </c>
      <c r="J59" s="321" t="n">
        <f aca="false">J60</f>
        <v>0</v>
      </c>
      <c r="K59" s="321" t="n">
        <f aca="false">K60</f>
        <v>0</v>
      </c>
      <c r="L59" s="163" t="n">
        <f aca="false">L60</f>
        <v>0</v>
      </c>
      <c r="M59" s="184" t="n">
        <f aca="false">M60</f>
        <v>116</v>
      </c>
      <c r="N59" s="184" t="n">
        <f aca="false">N60</f>
        <v>0</v>
      </c>
      <c r="O59" s="184" t="n">
        <f aca="false">O60</f>
        <v>116</v>
      </c>
      <c r="P59" s="184"/>
    </row>
    <row r="60" customFormat="false" ht="47.25" hidden="false" customHeight="false" outlineLevel="0" collapsed="false">
      <c r="A60" s="303" t="s">
        <v>388</v>
      </c>
      <c r="B60" s="319" t="s">
        <v>383</v>
      </c>
      <c r="C60" s="320"/>
      <c r="D60" s="320" t="n">
        <v>12</v>
      </c>
      <c r="E60" s="163"/>
      <c r="F60" s="321"/>
      <c r="G60" s="321"/>
      <c r="H60" s="321"/>
      <c r="I60" s="321"/>
      <c r="J60" s="322"/>
      <c r="K60" s="163"/>
      <c r="L60" s="163"/>
      <c r="M60" s="184" t="n">
        <v>116</v>
      </c>
      <c r="N60" s="184"/>
      <c r="O60" s="184" t="n">
        <f aca="false">L60+M60-N60</f>
        <v>116</v>
      </c>
      <c r="P60" s="184"/>
    </row>
    <row r="61" customFormat="false" ht="16.5" hidden="false" customHeight="true" outlineLevel="0" collapsed="false">
      <c r="A61" s="127"/>
      <c r="B61" s="128"/>
      <c r="C61" s="128"/>
      <c r="D61" s="128"/>
      <c r="E61" s="163"/>
      <c r="F61" s="183"/>
      <c r="G61" s="183"/>
      <c r="H61" s="195"/>
      <c r="I61" s="195"/>
      <c r="J61" s="195"/>
      <c r="K61" s="163"/>
      <c r="L61" s="163"/>
      <c r="M61" s="163"/>
      <c r="N61" s="163"/>
      <c r="O61" s="163"/>
      <c r="P61" s="163"/>
    </row>
  </sheetData>
  <mergeCells count="31">
    <mergeCell ref="G1:H1"/>
    <mergeCell ref="A2:C2"/>
    <mergeCell ref="A3:C3"/>
    <mergeCell ref="A4:C4"/>
    <mergeCell ref="A5:C5"/>
    <mergeCell ref="A6:C6"/>
    <mergeCell ref="A7:C7"/>
    <mergeCell ref="A8:J8"/>
    <mergeCell ref="A9:J9"/>
    <mergeCell ref="A10:J10"/>
    <mergeCell ref="A11:J11"/>
    <mergeCell ref="A12:J12"/>
    <mergeCell ref="A13:J13"/>
    <mergeCell ref="G15:H15"/>
    <mergeCell ref="I15:J15"/>
    <mergeCell ref="O15:P15"/>
    <mergeCell ref="A16:A17"/>
    <mergeCell ref="B16:B17"/>
    <mergeCell ref="C16:C17"/>
    <mergeCell ref="D16:D17"/>
    <mergeCell ref="E16:E17"/>
    <mergeCell ref="F16:F17"/>
    <mergeCell ref="G16:G17"/>
    <mergeCell ref="H16:H17"/>
    <mergeCell ref="I16:I17"/>
    <mergeCell ref="J16:J17"/>
    <mergeCell ref="K16:K17"/>
    <mergeCell ref="L16:L17"/>
    <mergeCell ref="M16:N16"/>
    <mergeCell ref="O16:O17"/>
    <mergeCell ref="P16:P17"/>
  </mergeCells>
  <printOptions headings="false" gridLines="false" gridLinesSet="true" horizontalCentered="false" verticalCentered="false"/>
  <pageMargins left="0.75" right="0.259722222222222" top="0.809722222222222" bottom="0.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1" ySplit="6" topLeftCell="B19" activePane="bottomRight" state="frozen"/>
      <selection pane="topLeft" activeCell="A13" activeCellId="0" sqref="A13"/>
      <selection pane="topRight" activeCell="B13" activeCellId="0" sqref="B13"/>
      <selection pane="bottomLeft" activeCell="A19" activeCellId="0" sqref="A19"/>
      <selection pane="bottomRight" activeCell="C25" activeCellId="0" sqref="C25"/>
    </sheetView>
  </sheetViews>
  <sheetFormatPr defaultColWidth="8.99609375" defaultRowHeight="16.5" zeroHeight="false" outlineLevelRow="0" outlineLevelCol="0"/>
  <cols>
    <col collapsed="false" customWidth="true" hidden="false" outlineLevel="0" max="1" min="1" style="2" width="56.55"/>
    <col collapsed="false" customWidth="true" hidden="false" outlineLevel="0" max="2" min="2" style="3" width="9.43"/>
    <col collapsed="false" customWidth="true" hidden="false" outlineLevel="0" max="3" min="3" style="3" width="7.77"/>
    <col collapsed="false" customWidth="true" hidden="false" outlineLevel="0" max="4" min="4" style="3" width="7.1"/>
    <col collapsed="false" customWidth="true" hidden="false" outlineLevel="0" max="5" min="5" style="3" width="9.43"/>
    <col collapsed="false" customWidth="true" hidden="false" outlineLevel="0" max="6" min="6" style="95" width="11.99"/>
    <col collapsed="false" customWidth="true" hidden="true" outlineLevel="0" max="7" min="7" style="95" width="9.43"/>
    <col collapsed="false" customWidth="true" hidden="true" outlineLevel="0" max="9" min="8" style="95" width="11.99"/>
    <col collapsed="false" customWidth="true" hidden="true" outlineLevel="0" max="10" min="10" style="95" width="12.66"/>
    <col collapsed="false" customWidth="true" hidden="false" outlineLevel="0" max="11" min="11" style="96" width="8.88"/>
    <col collapsed="false" customWidth="true" hidden="false" outlineLevel="0" max="12" min="12" style="207" width="8.88"/>
    <col collapsed="false" customWidth="true" hidden="false" outlineLevel="0" max="13" min="13" style="6" width="9.43"/>
    <col collapsed="false" customWidth="true" hidden="false" outlineLevel="0" max="14" min="14" style="6" width="8.88"/>
    <col collapsed="false" customWidth="true" hidden="false" outlineLevel="0" max="15" min="15" style="208" width="9.99"/>
    <col collapsed="false" customWidth="true" hidden="false" outlineLevel="0" max="16" min="16" style="3" width="13.66"/>
    <col collapsed="false" customWidth="true" hidden="false" outlineLevel="0" max="17" min="17" style="95" width="16.99"/>
    <col collapsed="false" customWidth="false" hidden="false" outlineLevel="0" max="257" min="18" style="6" width="8.99"/>
  </cols>
  <sheetData>
    <row r="1" customFormat="false" ht="17.25" hidden="false" customHeight="true" outlineLevel="0" collapsed="false">
      <c r="G1" s="159" t="s">
        <v>0</v>
      </c>
      <c r="H1" s="159"/>
      <c r="I1" s="4"/>
      <c r="J1" s="4"/>
      <c r="Q1" s="4"/>
    </row>
    <row r="2" s="10" customFormat="true" ht="16.5" hidden="false" customHeight="true" outlineLevel="0" collapsed="false">
      <c r="A2" s="7" t="s">
        <v>1</v>
      </c>
      <c r="B2" s="7"/>
      <c r="C2" s="7"/>
      <c r="D2" s="8"/>
      <c r="E2" s="8"/>
      <c r="F2" s="9"/>
      <c r="G2" s="9"/>
      <c r="H2" s="9"/>
      <c r="I2" s="9"/>
      <c r="J2" s="9"/>
      <c r="K2" s="97"/>
      <c r="L2" s="209"/>
      <c r="O2" s="210"/>
      <c r="P2" s="8"/>
      <c r="Q2" s="9"/>
    </row>
    <row r="3" s="10" customFormat="true" ht="16.5" hidden="true" customHeight="true" outlineLevel="0" collapsed="false">
      <c r="A3" s="7" t="s">
        <v>2</v>
      </c>
      <c r="B3" s="7"/>
      <c r="C3" s="7"/>
      <c r="D3" s="8"/>
      <c r="E3" s="8"/>
      <c r="F3" s="9"/>
      <c r="G3" s="9"/>
      <c r="H3" s="9"/>
      <c r="I3" s="9"/>
      <c r="J3" s="9"/>
      <c r="K3" s="97"/>
      <c r="L3" s="209"/>
      <c r="O3" s="210"/>
      <c r="P3" s="8"/>
      <c r="Q3" s="9"/>
    </row>
    <row r="4" s="10" customFormat="true" ht="16.5" hidden="true" customHeight="true" outlineLevel="0" collapsed="false">
      <c r="A4" s="7" t="s">
        <v>3</v>
      </c>
      <c r="B4" s="7"/>
      <c r="C4" s="7"/>
      <c r="D4" s="8"/>
      <c r="E4" s="8"/>
      <c r="F4" s="9"/>
      <c r="G4" s="9"/>
      <c r="H4" s="9"/>
      <c r="I4" s="9"/>
      <c r="J4" s="9"/>
      <c r="K4" s="97"/>
      <c r="L4" s="209"/>
      <c r="O4" s="210"/>
      <c r="P4" s="8"/>
      <c r="Q4" s="9"/>
    </row>
    <row r="5" s="10" customFormat="true" ht="16.5" hidden="false" customHeight="true" outlineLevel="0" collapsed="false">
      <c r="A5" s="7" t="s">
        <v>4</v>
      </c>
      <c r="B5" s="7"/>
      <c r="C5" s="7"/>
      <c r="D5" s="8"/>
      <c r="E5" s="8"/>
      <c r="F5" s="9"/>
      <c r="G5" s="9"/>
      <c r="H5" s="9"/>
      <c r="I5" s="9"/>
      <c r="J5" s="9"/>
      <c r="K5" s="97"/>
      <c r="L5" s="209"/>
      <c r="O5" s="210"/>
      <c r="P5" s="8"/>
      <c r="Q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GD!A8</f>
        <v>GIAO DỰ TOÁN THU, CHI NGÂN SÁCH NĂM 2025</v>
      </c>
      <c r="B8" s="99"/>
      <c r="C8" s="99"/>
      <c r="D8" s="99"/>
      <c r="E8" s="99"/>
      <c r="F8" s="99"/>
      <c r="G8" s="99"/>
      <c r="H8" s="99"/>
      <c r="I8" s="323"/>
      <c r="J8" s="323"/>
      <c r="K8" s="6"/>
      <c r="L8" s="6"/>
      <c r="O8" s="6"/>
      <c r="Q8" s="323"/>
    </row>
    <row r="9" s="100" customFormat="true" ht="18" hidden="false" customHeight="true" outlineLevel="0" collapsed="false">
      <c r="A9" s="132" t="str">
        <f aca="false">PGD!A9</f>
        <v>(Kèm theo Quyết định số       /QĐ-UBND, ngày     /     /2025 của UBND huyện Đăk Tô) </v>
      </c>
      <c r="B9" s="132"/>
      <c r="C9" s="132"/>
      <c r="D9" s="132"/>
      <c r="E9" s="132"/>
      <c r="F9" s="132"/>
      <c r="G9" s="132"/>
      <c r="H9" s="132"/>
      <c r="I9" s="132"/>
      <c r="J9" s="132"/>
      <c r="P9" s="324"/>
      <c r="Q9" s="132"/>
    </row>
    <row r="10" customFormat="false" ht="18.75" hidden="false" customHeight="true" outlineLevel="0" collapsed="false">
      <c r="A10" s="14" t="s">
        <v>389</v>
      </c>
      <c r="B10" s="14"/>
      <c r="C10" s="14"/>
      <c r="D10" s="14"/>
      <c r="E10" s="14"/>
      <c r="F10" s="14"/>
      <c r="G10" s="14"/>
      <c r="H10" s="14"/>
      <c r="I10" s="325"/>
      <c r="J10" s="325"/>
      <c r="K10" s="6"/>
      <c r="L10" s="6"/>
      <c r="O10" s="6"/>
      <c r="Q10" s="325"/>
    </row>
    <row r="11" customFormat="false" ht="18.75" hidden="false" customHeight="true" outlineLevel="0" collapsed="false">
      <c r="A11" s="14" t="s">
        <v>390</v>
      </c>
      <c r="B11" s="14"/>
      <c r="C11" s="14"/>
      <c r="D11" s="14"/>
      <c r="E11" s="14"/>
      <c r="F11" s="14"/>
      <c r="G11" s="14"/>
      <c r="H11" s="14"/>
      <c r="I11" s="325"/>
      <c r="J11" s="325"/>
      <c r="K11" s="6"/>
      <c r="L11" s="6"/>
      <c r="O11" s="6"/>
      <c r="Q11" s="325"/>
    </row>
    <row r="12" customFormat="false" ht="18.75" hidden="false" customHeight="true" outlineLevel="0" collapsed="false">
      <c r="A12" s="14" t="s">
        <v>9</v>
      </c>
      <c r="B12" s="14"/>
      <c r="C12" s="14"/>
      <c r="D12" s="14"/>
      <c r="E12" s="14"/>
      <c r="F12" s="14"/>
      <c r="G12" s="14"/>
      <c r="H12" s="14"/>
      <c r="I12" s="325"/>
      <c r="J12" s="325"/>
      <c r="K12" s="6"/>
      <c r="L12" s="6"/>
      <c r="O12" s="6"/>
      <c r="Q12" s="325"/>
    </row>
    <row r="13" customFormat="false" ht="16.5" hidden="false" customHeight="true" outlineLevel="0" collapsed="false">
      <c r="A13" s="133" t="s">
        <v>10</v>
      </c>
      <c r="B13" s="133"/>
      <c r="C13" s="133"/>
      <c r="D13" s="133"/>
      <c r="E13" s="133"/>
      <c r="F13" s="133"/>
      <c r="G13" s="133"/>
      <c r="H13" s="133"/>
      <c r="I13" s="8"/>
      <c r="J13" s="8"/>
      <c r="K13" s="6"/>
      <c r="L13" s="6"/>
      <c r="O13" s="6"/>
      <c r="Q13" s="8"/>
    </row>
    <row r="14" customFormat="false" ht="16.5" hidden="false" customHeight="false" outlineLevel="0" collapsed="false">
      <c r="A14" s="101"/>
      <c r="K14" s="6"/>
      <c r="L14" s="6"/>
      <c r="O14" s="6"/>
    </row>
    <row r="15" customFormat="false" ht="17.25" hidden="false" customHeight="true" outlineLevel="0" collapsed="false">
      <c r="G15" s="102" t="s">
        <v>115</v>
      </c>
      <c r="H15" s="102"/>
      <c r="I15" s="248"/>
      <c r="J15" s="248"/>
      <c r="O15" s="103" t="s">
        <v>12</v>
      </c>
      <c r="P15" s="103"/>
      <c r="Q15" s="248"/>
    </row>
    <row r="16" customFormat="false" ht="30" hidden="false" customHeight="true" outlineLevel="0" collapsed="false">
      <c r="A16" s="104" t="s">
        <v>116</v>
      </c>
      <c r="B16" s="104" t="s">
        <v>117</v>
      </c>
      <c r="C16" s="104" t="s">
        <v>118</v>
      </c>
      <c r="D16" s="104" t="s">
        <v>119</v>
      </c>
      <c r="E16" s="104" t="s">
        <v>73</v>
      </c>
      <c r="F16" s="104" t="s">
        <v>391</v>
      </c>
      <c r="G16" s="104" t="s">
        <v>120</v>
      </c>
      <c r="H16" s="104" t="s">
        <v>121</v>
      </c>
      <c r="I16" s="104" t="s">
        <v>154</v>
      </c>
      <c r="J16" s="104" t="s">
        <v>122</v>
      </c>
      <c r="K16" s="105" t="s">
        <v>76</v>
      </c>
      <c r="L16" s="212" t="s">
        <v>77</v>
      </c>
      <c r="M16" s="104" t="s">
        <v>78</v>
      </c>
      <c r="N16" s="104"/>
      <c r="O16" s="213" t="s">
        <v>79</v>
      </c>
      <c r="P16" s="104" t="s">
        <v>80</v>
      </c>
      <c r="Q16" s="133"/>
    </row>
    <row r="17" customFormat="false" ht="126.75" hidden="false" customHeight="true" outlineLevel="0" collapsed="false">
      <c r="A17" s="104"/>
      <c r="B17" s="104"/>
      <c r="C17" s="104"/>
      <c r="D17" s="104"/>
      <c r="E17" s="104"/>
      <c r="F17" s="104"/>
      <c r="G17" s="104"/>
      <c r="H17" s="104"/>
      <c r="I17" s="104"/>
      <c r="J17" s="104"/>
      <c r="K17" s="105"/>
      <c r="L17" s="212"/>
      <c r="M17" s="106" t="s">
        <v>361</v>
      </c>
      <c r="N17" s="106" t="s">
        <v>84</v>
      </c>
      <c r="O17" s="213"/>
      <c r="P17" s="104"/>
      <c r="Q17" s="133"/>
    </row>
    <row r="18" s="10" customFormat="true" ht="16.5" hidden="false" customHeight="false" outlineLevel="0" collapsed="false">
      <c r="A18" s="107" t="s">
        <v>123</v>
      </c>
      <c r="B18" s="106"/>
      <c r="C18" s="106"/>
      <c r="D18" s="106"/>
      <c r="E18" s="106"/>
      <c r="F18" s="108"/>
      <c r="G18" s="108"/>
      <c r="H18" s="108"/>
      <c r="I18" s="108"/>
      <c r="J18" s="108"/>
      <c r="K18" s="109"/>
      <c r="L18" s="214"/>
      <c r="M18" s="110"/>
      <c r="N18" s="110"/>
      <c r="O18" s="215"/>
      <c r="P18" s="106"/>
      <c r="Q18" s="281"/>
    </row>
    <row r="19" customFormat="false" ht="16.5" hidden="false" customHeight="false" outlineLevel="0" collapsed="false">
      <c r="A19" s="111" t="s">
        <v>124</v>
      </c>
      <c r="B19" s="110"/>
      <c r="C19" s="110"/>
      <c r="D19" s="110"/>
      <c r="E19" s="110"/>
      <c r="F19" s="112"/>
      <c r="G19" s="112"/>
      <c r="H19" s="112"/>
      <c r="I19" s="112"/>
      <c r="J19" s="112"/>
      <c r="K19" s="113"/>
      <c r="L19" s="216"/>
      <c r="M19" s="110"/>
      <c r="N19" s="110"/>
      <c r="O19" s="217"/>
      <c r="P19" s="110"/>
      <c r="Q19" s="175"/>
    </row>
    <row r="20" customFormat="false" ht="16.5" hidden="false" customHeight="false" outlineLevel="0" collapsed="false">
      <c r="A20" s="111" t="s">
        <v>125</v>
      </c>
      <c r="B20" s="110"/>
      <c r="C20" s="110"/>
      <c r="D20" s="110"/>
      <c r="E20" s="110"/>
      <c r="F20" s="112"/>
      <c r="G20" s="112"/>
      <c r="H20" s="112"/>
      <c r="I20" s="112"/>
      <c r="J20" s="112"/>
      <c r="K20" s="113"/>
      <c r="L20" s="216"/>
      <c r="M20" s="110"/>
      <c r="N20" s="110"/>
      <c r="O20" s="217"/>
      <c r="P20" s="110"/>
      <c r="Q20" s="175"/>
    </row>
    <row r="21" customFormat="false" ht="16.5" hidden="false" customHeight="false" outlineLevel="0" collapsed="false">
      <c r="A21" s="111" t="s">
        <v>126</v>
      </c>
      <c r="B21" s="110"/>
      <c r="C21" s="110"/>
      <c r="D21" s="110"/>
      <c r="E21" s="110"/>
      <c r="F21" s="112"/>
      <c r="G21" s="112"/>
      <c r="H21" s="112"/>
      <c r="I21" s="112"/>
      <c r="J21" s="112"/>
      <c r="K21" s="113"/>
      <c r="L21" s="216"/>
      <c r="M21" s="114"/>
      <c r="N21" s="114"/>
      <c r="O21" s="217"/>
      <c r="P21" s="110"/>
      <c r="Q21" s="175"/>
    </row>
    <row r="22" s="10" customFormat="true" ht="16.5" hidden="false" customHeight="false" outlineLevel="0" collapsed="false">
      <c r="A22" s="115" t="s">
        <v>127</v>
      </c>
      <c r="B22" s="116"/>
      <c r="C22" s="116"/>
      <c r="D22" s="116"/>
      <c r="E22" s="161" t="n">
        <f aca="false">E23+E27+E31+E64</f>
        <v>0</v>
      </c>
      <c r="F22" s="161" t="n">
        <f aca="false">F23+F27+F31+F64</f>
        <v>21477.46732</v>
      </c>
      <c r="G22" s="161" t="n">
        <f aca="false">G23+G27+G31+G64</f>
        <v>21122.54486</v>
      </c>
      <c r="H22" s="161" t="n">
        <f aca="false">H23+H27+H31+H64</f>
        <v>-20.8</v>
      </c>
      <c r="I22" s="161" t="n">
        <f aca="false">I23+I27+I31+I64</f>
        <v>-1.2</v>
      </c>
      <c r="J22" s="161" t="n">
        <f aca="false">J23+J27+J31+J64</f>
        <v>376.92246</v>
      </c>
      <c r="K22" s="161" t="n">
        <f aca="false">K23+K27+K31+K64</f>
        <v>3227.755</v>
      </c>
      <c r="L22" s="161" t="n">
        <f aca="false">L23+L27+L31+L64</f>
        <v>18249.71232</v>
      </c>
      <c r="M22" s="161" t="n">
        <f aca="false">M23+M27+M31+M64</f>
        <v>0</v>
      </c>
      <c r="N22" s="161" t="n">
        <f aca="false">N23+N27+N31+N64</f>
        <v>18249.71232</v>
      </c>
      <c r="O22" s="161" t="n">
        <f aca="false">O23+O27+O31+O64</f>
        <v>0</v>
      </c>
      <c r="P22" s="110"/>
      <c r="Q22" s="281"/>
    </row>
    <row r="23" s="124" customFormat="true" ht="17.25" hidden="false" customHeight="false" outlineLevel="0" collapsed="false">
      <c r="A23" s="249" t="s">
        <v>279</v>
      </c>
      <c r="B23" s="121"/>
      <c r="C23" s="121"/>
      <c r="D23" s="121"/>
      <c r="E23" s="110"/>
      <c r="F23" s="191" t="n">
        <f aca="false">F24</f>
        <v>377.32</v>
      </c>
      <c r="G23" s="191" t="n">
        <f aca="false">G24</f>
        <v>377.32</v>
      </c>
      <c r="H23" s="191" t="n">
        <f aca="false">H24</f>
        <v>0</v>
      </c>
      <c r="I23" s="191" t="n">
        <f aca="false">I24</f>
        <v>0</v>
      </c>
      <c r="J23" s="191" t="n">
        <f aca="false">J24</f>
        <v>0</v>
      </c>
      <c r="K23" s="191" t="n">
        <f aca="false">K24</f>
        <v>0</v>
      </c>
      <c r="L23" s="191" t="n">
        <f aca="false">L24</f>
        <v>377.32</v>
      </c>
      <c r="M23" s="191" t="n">
        <f aca="false">M24</f>
        <v>0</v>
      </c>
      <c r="N23" s="191" t="n">
        <f aca="false">N24</f>
        <v>377.32</v>
      </c>
      <c r="O23" s="191" t="n">
        <f aca="false">O24</f>
        <v>0</v>
      </c>
      <c r="P23" s="110"/>
      <c r="Q23" s="326"/>
    </row>
    <row r="24" customFormat="false" ht="16.5" hidden="false" customHeight="false" outlineLevel="0" collapsed="false">
      <c r="A24" s="111" t="s">
        <v>130</v>
      </c>
      <c r="B24" s="110"/>
      <c r="C24" s="110"/>
      <c r="D24" s="110"/>
      <c r="E24" s="233" t="n">
        <f aca="false">SUM(E25:E39)</f>
        <v>0</v>
      </c>
      <c r="F24" s="163" t="n">
        <f aca="false">SUM(F25)</f>
        <v>377.32</v>
      </c>
      <c r="G24" s="163" t="n">
        <f aca="false">SUM(G25)</f>
        <v>377.32</v>
      </c>
      <c r="H24" s="163" t="n">
        <f aca="false">SUM(H25)</f>
        <v>0</v>
      </c>
      <c r="I24" s="163" t="n">
        <f aca="false">SUM(I25)</f>
        <v>0</v>
      </c>
      <c r="J24" s="163" t="n">
        <f aca="false">SUM(J25)</f>
        <v>0</v>
      </c>
      <c r="K24" s="163" t="n">
        <f aca="false">SUM(K25)</f>
        <v>0</v>
      </c>
      <c r="L24" s="163" t="n">
        <f aca="false">SUM(L25)</f>
        <v>377.32</v>
      </c>
      <c r="M24" s="163" t="n">
        <f aca="false">SUM(M25)</f>
        <v>0</v>
      </c>
      <c r="N24" s="163" t="n">
        <f aca="false">SUM(N25)</f>
        <v>377.32</v>
      </c>
      <c r="O24" s="163" t="n">
        <f aca="false">SUM(O25)</f>
        <v>0</v>
      </c>
      <c r="P24" s="110"/>
      <c r="Q24" s="175"/>
      <c r="R24" s="131"/>
    </row>
    <row r="25" s="149" customFormat="true" ht="66" hidden="false" customHeight="false" outlineLevel="0" collapsed="false">
      <c r="A25" s="224" t="s">
        <v>392</v>
      </c>
      <c r="B25" s="144" t="s">
        <v>393</v>
      </c>
      <c r="C25" s="144"/>
      <c r="D25" s="144" t="n">
        <v>12</v>
      </c>
      <c r="E25" s="161"/>
      <c r="F25" s="225" t="n">
        <f aca="false">SUM(G25:J25)</f>
        <v>377.32</v>
      </c>
      <c r="G25" s="226" t="n">
        <v>377.32</v>
      </c>
      <c r="H25" s="226"/>
      <c r="I25" s="226"/>
      <c r="J25" s="226"/>
      <c r="K25" s="163" t="n">
        <v>0</v>
      </c>
      <c r="L25" s="163" t="n">
        <f aca="false">E25+F25-K25</f>
        <v>377.32</v>
      </c>
      <c r="M25" s="163"/>
      <c r="N25" s="163" t="n">
        <f aca="false">L25</f>
        <v>377.32</v>
      </c>
      <c r="O25" s="163" t="n">
        <f aca="false">L25+M25-N25</f>
        <v>0</v>
      </c>
      <c r="P25" s="144" t="s">
        <v>394</v>
      </c>
      <c r="Q25" s="327"/>
      <c r="R25" s="148"/>
    </row>
    <row r="26" customFormat="false" ht="17.25" hidden="false" customHeight="false" outlineLevel="0" collapsed="false">
      <c r="A26" s="111" t="s">
        <v>166</v>
      </c>
      <c r="B26" s="110"/>
      <c r="C26" s="110"/>
      <c r="D26" s="110"/>
      <c r="E26" s="152"/>
      <c r="F26" s="163"/>
      <c r="G26" s="112"/>
      <c r="H26" s="112"/>
      <c r="I26" s="112"/>
      <c r="J26" s="112"/>
      <c r="K26" s="152" t="n">
        <f aca="false">K27</f>
        <v>0</v>
      </c>
      <c r="L26" s="152" t="n">
        <f aca="false">L27</f>
        <v>350</v>
      </c>
      <c r="M26" s="152" t="n">
        <f aca="false">M27</f>
        <v>0</v>
      </c>
      <c r="N26" s="152" t="n">
        <f aca="false">N27</f>
        <v>350</v>
      </c>
      <c r="O26" s="152" t="n">
        <f aca="false">O27</f>
        <v>0</v>
      </c>
      <c r="P26" s="110"/>
      <c r="Q26" s="175"/>
      <c r="R26" s="131"/>
    </row>
    <row r="27" s="124" customFormat="true" ht="17.25" hidden="false" customHeight="false" outlineLevel="0" collapsed="false">
      <c r="A27" s="249" t="s">
        <v>395</v>
      </c>
      <c r="B27" s="121"/>
      <c r="C27" s="121"/>
      <c r="D27" s="121"/>
      <c r="E27" s="163"/>
      <c r="F27" s="191" t="n">
        <f aca="false">F28</f>
        <v>350</v>
      </c>
      <c r="G27" s="191" t="n">
        <f aca="false">G28</f>
        <v>350</v>
      </c>
      <c r="H27" s="191" t="n">
        <f aca="false">H28</f>
        <v>0</v>
      </c>
      <c r="I27" s="191" t="n">
        <f aca="false">I28</f>
        <v>0</v>
      </c>
      <c r="J27" s="191" t="n">
        <f aca="false">J28</f>
        <v>0</v>
      </c>
      <c r="K27" s="191" t="n">
        <f aca="false">K28</f>
        <v>0</v>
      </c>
      <c r="L27" s="191" t="n">
        <f aca="false">L28</f>
        <v>350</v>
      </c>
      <c r="M27" s="191" t="n">
        <f aca="false">M28</f>
        <v>0</v>
      </c>
      <c r="N27" s="191" t="n">
        <f aca="false">N28</f>
        <v>350</v>
      </c>
      <c r="O27" s="191" t="n">
        <f aca="false">O28</f>
        <v>0</v>
      </c>
      <c r="P27" s="110"/>
      <c r="Q27" s="326"/>
    </row>
    <row r="28" customFormat="false" ht="16.5" hidden="false" customHeight="false" outlineLevel="0" collapsed="false">
      <c r="A28" s="111" t="s">
        <v>158</v>
      </c>
      <c r="B28" s="110"/>
      <c r="C28" s="110"/>
      <c r="D28" s="110"/>
      <c r="E28" s="110"/>
      <c r="F28" s="163" t="n">
        <f aca="false">SUM(F29)</f>
        <v>350</v>
      </c>
      <c r="G28" s="163" t="n">
        <f aca="false">SUM(G29)</f>
        <v>350</v>
      </c>
      <c r="H28" s="163" t="n">
        <f aca="false">SUM(H29)</f>
        <v>0</v>
      </c>
      <c r="I28" s="163" t="n">
        <f aca="false">SUM(I29)</f>
        <v>0</v>
      </c>
      <c r="J28" s="163" t="n">
        <f aca="false">SUM(J29)</f>
        <v>0</v>
      </c>
      <c r="K28" s="163" t="n">
        <f aca="false">SUM(K29)</f>
        <v>0</v>
      </c>
      <c r="L28" s="163" t="n">
        <f aca="false">SUM(L29)</f>
        <v>350</v>
      </c>
      <c r="M28" s="163" t="n">
        <f aca="false">SUM(M29)</f>
        <v>0</v>
      </c>
      <c r="N28" s="163" t="n">
        <f aca="false">SUM(N29)</f>
        <v>350</v>
      </c>
      <c r="O28" s="163" t="n">
        <f aca="false">SUM(O29)</f>
        <v>0</v>
      </c>
      <c r="P28" s="217"/>
      <c r="Q28" s="175"/>
      <c r="R28" s="131"/>
    </row>
    <row r="29" customFormat="false" ht="94.5" hidden="false" customHeight="false" outlineLevel="0" collapsed="false">
      <c r="A29" s="286" t="s">
        <v>385</v>
      </c>
      <c r="B29" s="110" t="s">
        <v>383</v>
      </c>
      <c r="C29" s="110"/>
      <c r="D29" s="110" t="n">
        <v>12</v>
      </c>
      <c r="E29" s="110"/>
      <c r="F29" s="225" t="n">
        <f aca="false">SUM(G29:J29)</f>
        <v>350</v>
      </c>
      <c r="G29" s="112" t="n">
        <v>350</v>
      </c>
      <c r="H29" s="112"/>
      <c r="I29" s="112"/>
      <c r="J29" s="112"/>
      <c r="K29" s="244"/>
      <c r="L29" s="163" t="n">
        <f aca="false">E29+F29-K29</f>
        <v>350</v>
      </c>
      <c r="M29" s="222"/>
      <c r="N29" s="222" t="n">
        <v>350</v>
      </c>
      <c r="O29" s="163" t="n">
        <f aca="false">L29+M29-N29</f>
        <v>0</v>
      </c>
      <c r="P29" s="217" t="s">
        <v>396</v>
      </c>
      <c r="Q29" s="175"/>
      <c r="R29" s="131"/>
    </row>
    <row r="30" s="333" customFormat="true" ht="17.25" hidden="false" customHeight="false" outlineLevel="0" collapsed="false">
      <c r="A30" s="111" t="s">
        <v>187</v>
      </c>
      <c r="B30" s="328"/>
      <c r="C30" s="328"/>
      <c r="D30" s="328"/>
      <c r="E30" s="110"/>
      <c r="F30" s="329"/>
      <c r="G30" s="330"/>
      <c r="H30" s="330"/>
      <c r="I30" s="330"/>
      <c r="J30" s="330"/>
      <c r="K30" s="244"/>
      <c r="L30" s="112"/>
      <c r="M30" s="222" t="n">
        <v>4.6</v>
      </c>
      <c r="N30" s="222"/>
      <c r="O30" s="237"/>
      <c r="P30" s="217"/>
      <c r="Q30" s="331"/>
      <c r="R30" s="332"/>
    </row>
    <row r="31" s="124" customFormat="true" ht="17.25" hidden="false" customHeight="false" outlineLevel="0" collapsed="false">
      <c r="A31" s="249" t="s">
        <v>397</v>
      </c>
      <c r="B31" s="121"/>
      <c r="C31" s="121"/>
      <c r="D31" s="121"/>
      <c r="E31" s="110"/>
      <c r="F31" s="191" t="n">
        <f aca="false">F32+F55+F60</f>
        <v>19597</v>
      </c>
      <c r="G31" s="191" t="n">
        <f aca="false">G32+G55+G60</f>
        <v>19599.6</v>
      </c>
      <c r="H31" s="191" t="n">
        <f aca="false">H32+H55+H60</f>
        <v>-2.6</v>
      </c>
      <c r="I31" s="191" t="n">
        <f aca="false">I32+I55+I60</f>
        <v>0</v>
      </c>
      <c r="J31" s="191" t="n">
        <f aca="false">J32+J55+J60</f>
        <v>0</v>
      </c>
      <c r="K31" s="191" t="n">
        <f aca="false">K32+K55+K60</f>
        <v>3052.801</v>
      </c>
      <c r="L31" s="191" t="n">
        <f aca="false">L32+L55+L60</f>
        <v>16544.199</v>
      </c>
      <c r="M31" s="191" t="n">
        <f aca="false">M32+M55+M60</f>
        <v>0</v>
      </c>
      <c r="N31" s="191" t="n">
        <f aca="false">N32+N55+N60</f>
        <v>16544.199</v>
      </c>
      <c r="O31" s="191" t="n">
        <f aca="false">O32+O55+O60</f>
        <v>0</v>
      </c>
      <c r="P31" s="217"/>
      <c r="Q31" s="326"/>
    </row>
    <row r="32" s="96" customFormat="true" ht="16.5" hidden="false" customHeight="false" outlineLevel="0" collapsed="false">
      <c r="A32" s="203" t="s">
        <v>219</v>
      </c>
      <c r="B32" s="113"/>
      <c r="C32" s="113"/>
      <c r="D32" s="113"/>
      <c r="E32" s="144"/>
      <c r="F32" s="194" t="n">
        <f aca="false">SUM(F33:F54)-F36-F40-F41</f>
        <v>16698</v>
      </c>
      <c r="G32" s="194" t="n">
        <f aca="false">SUM(G33:G54)-G36-G40-G41</f>
        <v>16700.6</v>
      </c>
      <c r="H32" s="194" t="n">
        <f aca="false">SUM(H33:H54)-H36-H40-H41</f>
        <v>-2.6</v>
      </c>
      <c r="I32" s="194" t="n">
        <f aca="false">SUM(I33:I54)-I36-I40-I41</f>
        <v>0</v>
      </c>
      <c r="J32" s="194" t="n">
        <f aca="false">SUM(J33:J54)-J36-J40-J41</f>
        <v>0</v>
      </c>
      <c r="K32" s="194" t="n">
        <f aca="false">SUM(K33:K54)-K36-K40-K41</f>
        <v>3052.801</v>
      </c>
      <c r="L32" s="194" t="n">
        <f aca="false">SUM(L33:L54)-L36-L40-L41</f>
        <v>13645.199</v>
      </c>
      <c r="M32" s="194" t="n">
        <f aca="false">SUM(M33:M54)-M36-M40-M41</f>
        <v>0</v>
      </c>
      <c r="N32" s="194" t="n">
        <f aca="false">SUM(N33:N54)-N36-N40-N41</f>
        <v>13645.199</v>
      </c>
      <c r="O32" s="194" t="n">
        <f aca="false">SUM(O33:O54)-O36-O40-O41</f>
        <v>0</v>
      </c>
      <c r="P32" s="311"/>
      <c r="Q32" s="334"/>
      <c r="R32" s="335"/>
    </row>
    <row r="33" s="2" customFormat="true" ht="94.5" hidden="false" customHeight="false" outlineLevel="0" collapsed="false">
      <c r="A33" s="283" t="s">
        <v>339</v>
      </c>
      <c r="B33" s="284" t="s">
        <v>340</v>
      </c>
      <c r="C33" s="285"/>
      <c r="D33" s="285" t="n">
        <v>12</v>
      </c>
      <c r="E33" s="110"/>
      <c r="F33" s="225" t="n">
        <f aca="false">SUM(G33:J33)</f>
        <v>13746</v>
      </c>
      <c r="G33" s="336" t="n">
        <v>13746</v>
      </c>
      <c r="H33" s="337"/>
      <c r="I33" s="337"/>
      <c r="J33" s="337"/>
      <c r="K33" s="244" t="n">
        <v>2614.7</v>
      </c>
      <c r="L33" s="163" t="n">
        <f aca="false">E33+F33-K33</f>
        <v>11131.3</v>
      </c>
      <c r="M33" s="222"/>
      <c r="N33" s="222" t="n">
        <f aca="false">L33</f>
        <v>11131.3</v>
      </c>
      <c r="O33" s="163" t="n">
        <f aca="false">L33+M33-N33</f>
        <v>0</v>
      </c>
      <c r="P33" s="217" t="s">
        <v>398</v>
      </c>
      <c r="Q33" s="338"/>
      <c r="R33" s="339"/>
    </row>
    <row r="34" s="2" customFormat="true" ht="78.75" hidden="false" customHeight="false" outlineLevel="0" collapsed="false">
      <c r="A34" s="312" t="s">
        <v>399</v>
      </c>
      <c r="B34" s="284" t="s">
        <v>340</v>
      </c>
      <c r="C34" s="285"/>
      <c r="D34" s="285" t="n">
        <v>12</v>
      </c>
      <c r="E34" s="110"/>
      <c r="F34" s="225" t="n">
        <f aca="false">SUM(G34:J34)</f>
        <v>1329</v>
      </c>
      <c r="G34" s="336" t="n">
        <v>1329</v>
      </c>
      <c r="H34" s="337"/>
      <c r="I34" s="337"/>
      <c r="J34" s="337"/>
      <c r="K34" s="244" t="n">
        <v>0</v>
      </c>
      <c r="L34" s="163" t="n">
        <f aca="false">E34+F34-K34</f>
        <v>1329</v>
      </c>
      <c r="M34" s="222"/>
      <c r="N34" s="222" t="n">
        <f aca="false">L34</f>
        <v>1329</v>
      </c>
      <c r="O34" s="163" t="n">
        <f aca="false">L34+M34-N34</f>
        <v>0</v>
      </c>
      <c r="P34" s="217" t="s">
        <v>400</v>
      </c>
      <c r="Q34" s="338"/>
      <c r="R34" s="339"/>
    </row>
    <row r="35" s="276" customFormat="true" ht="63" hidden="false" customHeight="false" outlineLevel="0" collapsed="false">
      <c r="A35" s="312" t="s">
        <v>372</v>
      </c>
      <c r="B35" s="287" t="s">
        <v>340</v>
      </c>
      <c r="C35" s="288"/>
      <c r="D35" s="288" t="n">
        <v>12</v>
      </c>
      <c r="E35" s="110"/>
      <c r="F35" s="225" t="n">
        <f aca="false">SUM(G35:J35)</f>
        <v>218</v>
      </c>
      <c r="G35" s="340" t="n">
        <v>218</v>
      </c>
      <c r="H35" s="341"/>
      <c r="I35" s="341"/>
      <c r="J35" s="341"/>
      <c r="K35" s="244" t="n">
        <v>140.4</v>
      </c>
      <c r="L35" s="163" t="n">
        <f aca="false">E35+F35-K35</f>
        <v>77.6</v>
      </c>
      <c r="M35" s="222"/>
      <c r="N35" s="222" t="n">
        <f aca="false">L35</f>
        <v>77.6</v>
      </c>
      <c r="O35" s="163" t="n">
        <f aca="false">L35+M35-N35</f>
        <v>0</v>
      </c>
      <c r="P35" s="217" t="s">
        <v>396</v>
      </c>
      <c r="Q35" s="342"/>
      <c r="R35" s="343"/>
    </row>
    <row r="36" s="276" customFormat="true" ht="31.5" hidden="false" customHeight="false" outlineLevel="0" collapsed="false">
      <c r="A36" s="286" t="s">
        <v>342</v>
      </c>
      <c r="B36" s="287" t="s">
        <v>340</v>
      </c>
      <c r="C36" s="288"/>
      <c r="D36" s="288" t="n">
        <v>12</v>
      </c>
      <c r="E36" s="110"/>
      <c r="F36" s="340" t="n">
        <f aca="false">SUM(F37:F39)</f>
        <v>392</v>
      </c>
      <c r="G36" s="340" t="n">
        <f aca="false">SUM(G37:G39)</f>
        <v>392</v>
      </c>
      <c r="H36" s="340" t="n">
        <f aca="false">SUM(H37:H39)</f>
        <v>0</v>
      </c>
      <c r="I36" s="340" t="n">
        <f aca="false">SUM(I37:I39)</f>
        <v>0</v>
      </c>
      <c r="J36" s="340" t="n">
        <f aca="false">SUM(J37:J39)</f>
        <v>0</v>
      </c>
      <c r="K36" s="340" t="n">
        <f aca="false">SUM(K37:K39)</f>
        <v>81.99</v>
      </c>
      <c r="L36" s="340" t="n">
        <f aca="false">SUM(L37:L39)</f>
        <v>310.01</v>
      </c>
      <c r="M36" s="340" t="n">
        <f aca="false">SUM(M37:M39)</f>
        <v>0</v>
      </c>
      <c r="N36" s="340" t="n">
        <f aca="false">SUM(N37:N39)</f>
        <v>310.01</v>
      </c>
      <c r="O36" s="340" t="n">
        <f aca="false">SUM(O37:O39)</f>
        <v>0</v>
      </c>
      <c r="P36" s="217"/>
      <c r="Q36" s="342"/>
      <c r="R36" s="343"/>
    </row>
    <row r="37" s="276" customFormat="true" ht="77.25" hidden="false" customHeight="true" outlineLevel="0" collapsed="false">
      <c r="A37" s="289" t="s">
        <v>368</v>
      </c>
      <c r="B37" s="287" t="s">
        <v>340</v>
      </c>
      <c r="C37" s="288"/>
      <c r="D37" s="288" t="n">
        <v>12</v>
      </c>
      <c r="E37" s="220" t="n">
        <f aca="false">E38+E49</f>
        <v>0</v>
      </c>
      <c r="F37" s="225" t="n">
        <f aca="false">SUM(G37:J37)</f>
        <v>55</v>
      </c>
      <c r="G37" s="344" t="n">
        <v>55</v>
      </c>
      <c r="H37" s="341"/>
      <c r="I37" s="341"/>
      <c r="J37" s="341"/>
      <c r="K37" s="220" t="n">
        <v>54.99</v>
      </c>
      <c r="L37" s="163" t="n">
        <f aca="false">E37+F37-K37</f>
        <v>0.00999999999999801</v>
      </c>
      <c r="M37" s="220"/>
      <c r="N37" s="220" t="n">
        <f aca="false">L37</f>
        <v>0.00999999999999801</v>
      </c>
      <c r="O37" s="163" t="n">
        <f aca="false">L37+M37-N37</f>
        <v>0</v>
      </c>
      <c r="P37" s="217" t="s">
        <v>396</v>
      </c>
      <c r="Q37" s="342"/>
      <c r="R37" s="343"/>
    </row>
    <row r="38" s="276" customFormat="true" ht="39.75" hidden="false" customHeight="true" outlineLevel="0" collapsed="false">
      <c r="A38" s="289" t="s">
        <v>401</v>
      </c>
      <c r="B38" s="287" t="s">
        <v>340</v>
      </c>
      <c r="C38" s="288"/>
      <c r="D38" s="288" t="n">
        <v>12</v>
      </c>
      <c r="E38" s="184" t="n">
        <f aca="false">SUM(E39:E48)</f>
        <v>0</v>
      </c>
      <c r="F38" s="225" t="n">
        <f aca="false">SUM(G38:J38)</f>
        <v>0</v>
      </c>
      <c r="G38" s="344" t="n">
        <v>0</v>
      </c>
      <c r="H38" s="341"/>
      <c r="I38" s="341"/>
      <c r="J38" s="341"/>
      <c r="K38" s="184"/>
      <c r="L38" s="163" t="n">
        <f aca="false">E38+F38-K38</f>
        <v>0</v>
      </c>
      <c r="M38" s="184"/>
      <c r="N38" s="184"/>
      <c r="O38" s="163" t="n">
        <f aca="false">L38+M38-N38</f>
        <v>0</v>
      </c>
      <c r="P38" s="144"/>
      <c r="Q38" s="342"/>
      <c r="R38" s="343"/>
    </row>
    <row r="39" s="276" customFormat="true" ht="67.5" hidden="false" customHeight="true" outlineLevel="0" collapsed="false">
      <c r="A39" s="289" t="s">
        <v>343</v>
      </c>
      <c r="B39" s="287" t="s">
        <v>340</v>
      </c>
      <c r="C39" s="288"/>
      <c r="D39" s="288" t="n">
        <v>12</v>
      </c>
      <c r="E39" s="110"/>
      <c r="F39" s="225" t="n">
        <f aca="false">SUM(G39:J39)</f>
        <v>337</v>
      </c>
      <c r="G39" s="344" t="n">
        <v>337</v>
      </c>
      <c r="H39" s="341"/>
      <c r="I39" s="341"/>
      <c r="J39" s="341"/>
      <c r="K39" s="125" t="n">
        <v>27</v>
      </c>
      <c r="L39" s="163" t="n">
        <f aca="false">E39+F39-K39</f>
        <v>310</v>
      </c>
      <c r="M39" s="184"/>
      <c r="N39" s="184" t="n">
        <f aca="false">L39</f>
        <v>310</v>
      </c>
      <c r="O39" s="163" t="n">
        <f aca="false">L39+M39-N39</f>
        <v>0</v>
      </c>
      <c r="P39" s="217" t="s">
        <v>398</v>
      </c>
      <c r="Q39" s="342"/>
    </row>
    <row r="40" s="2" customFormat="true" ht="24.75" hidden="false" customHeight="true" outlineLevel="0" collapsed="false">
      <c r="A40" s="290" t="s">
        <v>344</v>
      </c>
      <c r="B40" s="284"/>
      <c r="C40" s="285"/>
      <c r="D40" s="285"/>
      <c r="E40" s="110"/>
      <c r="F40" s="225" t="n">
        <f aca="false">SUM(G40:J40)</f>
        <v>1013</v>
      </c>
      <c r="G40" s="336" t="n">
        <f aca="false">SUM(G41:G54)-G41</f>
        <v>1015.6</v>
      </c>
      <c r="H40" s="336" t="n">
        <f aca="false">SUM(H41:H54)-H41</f>
        <v>-2.6</v>
      </c>
      <c r="I40" s="336"/>
      <c r="J40" s="336"/>
      <c r="K40" s="125"/>
      <c r="L40" s="163" t="n">
        <f aca="false">E40+F40-K40</f>
        <v>1013</v>
      </c>
      <c r="M40" s="184"/>
      <c r="N40" s="184" t="n">
        <f aca="false">L40</f>
        <v>1013</v>
      </c>
      <c r="O40" s="163" t="n">
        <f aca="false">L40+M40-N40</f>
        <v>0</v>
      </c>
      <c r="P40" s="265"/>
      <c r="Q40" s="338"/>
      <c r="R40" s="339"/>
    </row>
    <row r="41" s="2" customFormat="true" ht="33" hidden="false" customHeight="true" outlineLevel="0" collapsed="false">
      <c r="A41" s="291" t="s">
        <v>345</v>
      </c>
      <c r="B41" s="284" t="s">
        <v>340</v>
      </c>
      <c r="C41" s="285"/>
      <c r="D41" s="285" t="n">
        <v>12</v>
      </c>
      <c r="E41" s="116"/>
      <c r="F41" s="225" t="n">
        <f aca="false">SUM(G41:J41)</f>
        <v>381.6</v>
      </c>
      <c r="G41" s="345" t="n">
        <f aca="false">SUM(G42:G44)</f>
        <v>380</v>
      </c>
      <c r="H41" s="337" t="n">
        <v>1.6</v>
      </c>
      <c r="I41" s="337"/>
      <c r="J41" s="337"/>
      <c r="K41" s="117"/>
      <c r="L41" s="163" t="n">
        <f aca="false">E41+F41-K41</f>
        <v>381.6</v>
      </c>
      <c r="M41" s="184"/>
      <c r="N41" s="184" t="n">
        <f aca="false">L41</f>
        <v>381.6</v>
      </c>
      <c r="O41" s="163" t="n">
        <f aca="false">L41+M41-N41</f>
        <v>0</v>
      </c>
      <c r="P41" s="217" t="s">
        <v>398</v>
      </c>
      <c r="Q41" s="338"/>
    </row>
    <row r="42" s="2" customFormat="true" ht="16.5" hidden="false" customHeight="false" outlineLevel="0" collapsed="false">
      <c r="A42" s="169" t="s">
        <v>346</v>
      </c>
      <c r="B42" s="284" t="s">
        <v>340</v>
      </c>
      <c r="C42" s="285"/>
      <c r="D42" s="285" t="n">
        <v>12</v>
      </c>
      <c r="E42" s="110"/>
      <c r="F42" s="225" t="n">
        <f aca="false">SUM(G42:J42)</f>
        <v>40</v>
      </c>
      <c r="G42" s="344" t="n">
        <v>40</v>
      </c>
      <c r="H42" s="341"/>
      <c r="I42" s="341"/>
      <c r="J42" s="341"/>
      <c r="K42" s="125" t="n">
        <v>0</v>
      </c>
      <c r="L42" s="163" t="n">
        <f aca="false">E42+F42-K42</f>
        <v>40</v>
      </c>
      <c r="M42" s="184"/>
      <c r="N42" s="184" t="n">
        <f aca="false">L42</f>
        <v>40</v>
      </c>
      <c r="O42" s="163" t="n">
        <f aca="false">L42+M42-N42</f>
        <v>0</v>
      </c>
      <c r="P42" s="217"/>
      <c r="Q42" s="338"/>
      <c r="R42" s="346"/>
    </row>
    <row r="43" s="2" customFormat="true" ht="16.5" hidden="false" customHeight="false" outlineLevel="0" collapsed="false">
      <c r="A43" s="169" t="s">
        <v>347</v>
      </c>
      <c r="B43" s="284" t="s">
        <v>340</v>
      </c>
      <c r="C43" s="285"/>
      <c r="D43" s="285" t="n">
        <v>12</v>
      </c>
      <c r="E43" s="163"/>
      <c r="F43" s="225" t="n">
        <f aca="false">SUM(G43:J43)</f>
        <v>20</v>
      </c>
      <c r="G43" s="344" t="n">
        <v>20</v>
      </c>
      <c r="H43" s="341"/>
      <c r="I43" s="341"/>
      <c r="J43" s="341"/>
      <c r="K43" s="163" t="n">
        <v>0</v>
      </c>
      <c r="L43" s="163" t="n">
        <f aca="false">E43+F43-K43</f>
        <v>20</v>
      </c>
      <c r="M43" s="184"/>
      <c r="N43" s="184" t="n">
        <f aca="false">L43</f>
        <v>20</v>
      </c>
      <c r="O43" s="163" t="n">
        <f aca="false">L43+M43-N43</f>
        <v>0</v>
      </c>
      <c r="P43" s="217"/>
      <c r="Q43" s="338"/>
      <c r="R43" s="346"/>
    </row>
    <row r="44" s="2" customFormat="true" ht="16.5" hidden="false" customHeight="false" outlineLevel="0" collapsed="false">
      <c r="A44" s="169" t="s">
        <v>348</v>
      </c>
      <c r="B44" s="284" t="s">
        <v>340</v>
      </c>
      <c r="C44" s="285"/>
      <c r="D44" s="285" t="n">
        <v>12</v>
      </c>
      <c r="E44" s="163"/>
      <c r="F44" s="225" t="n">
        <f aca="false">SUM(G44:J44)</f>
        <v>320</v>
      </c>
      <c r="G44" s="344" t="n">
        <v>320</v>
      </c>
      <c r="H44" s="341"/>
      <c r="I44" s="341"/>
      <c r="J44" s="341"/>
      <c r="K44" s="163" t="n">
        <v>0</v>
      </c>
      <c r="L44" s="163" t="n">
        <f aca="false">E44+F44-K44</f>
        <v>320</v>
      </c>
      <c r="M44" s="184"/>
      <c r="N44" s="184" t="n">
        <f aca="false">L44</f>
        <v>320</v>
      </c>
      <c r="O44" s="163" t="n">
        <f aca="false">L44+M44-N44</f>
        <v>0</v>
      </c>
      <c r="P44" s="217"/>
      <c r="Q44" s="338"/>
    </row>
    <row r="45" s="2" customFormat="true" ht="31.5" hidden="false" customHeight="false" outlineLevel="0" collapsed="false">
      <c r="A45" s="291" t="s">
        <v>349</v>
      </c>
      <c r="B45" s="284" t="s">
        <v>350</v>
      </c>
      <c r="C45" s="285"/>
      <c r="D45" s="285" t="n">
        <v>12</v>
      </c>
      <c r="E45" s="163"/>
      <c r="F45" s="163" t="n">
        <f aca="false">SUM(G45:J45)</f>
        <v>36</v>
      </c>
      <c r="G45" s="345" t="n">
        <v>36</v>
      </c>
      <c r="H45" s="337"/>
      <c r="I45" s="337"/>
      <c r="J45" s="337"/>
      <c r="K45" s="163" t="n">
        <v>0</v>
      </c>
      <c r="L45" s="163" t="n">
        <f aca="false">E45+F45-K45</f>
        <v>36</v>
      </c>
      <c r="M45" s="184"/>
      <c r="N45" s="184" t="n">
        <f aca="false">L45</f>
        <v>36</v>
      </c>
      <c r="O45" s="163" t="n">
        <f aca="false">L45+M45-N45</f>
        <v>0</v>
      </c>
      <c r="P45" s="217"/>
      <c r="Q45" s="338"/>
      <c r="R45" s="346"/>
    </row>
    <row r="46" s="2" customFormat="true" ht="33" hidden="false" customHeight="true" outlineLevel="0" collapsed="false">
      <c r="A46" s="292" t="s">
        <v>369</v>
      </c>
      <c r="B46" s="284" t="s">
        <v>340</v>
      </c>
      <c r="C46" s="285"/>
      <c r="D46" s="285" t="n">
        <v>12</v>
      </c>
      <c r="E46" s="163"/>
      <c r="F46" s="163" t="n">
        <f aca="false">SUM(G46:J46)</f>
        <v>21</v>
      </c>
      <c r="G46" s="345" t="n">
        <v>21</v>
      </c>
      <c r="H46" s="337"/>
      <c r="I46" s="337"/>
      <c r="J46" s="337"/>
      <c r="K46" s="163" t="n">
        <v>0</v>
      </c>
      <c r="L46" s="163" t="n">
        <f aca="false">E46+F46-K46</f>
        <v>21</v>
      </c>
      <c r="M46" s="184"/>
      <c r="N46" s="184" t="n">
        <f aca="false">L46</f>
        <v>21</v>
      </c>
      <c r="O46" s="163" t="n">
        <f aca="false">L46+M46-N46</f>
        <v>0</v>
      </c>
      <c r="P46" s="217" t="s">
        <v>396</v>
      </c>
      <c r="Q46" s="338"/>
      <c r="R46" s="346"/>
    </row>
    <row r="47" s="2" customFormat="true" ht="16.5" hidden="false" customHeight="false" outlineLevel="0" collapsed="false">
      <c r="A47" s="292" t="s">
        <v>370</v>
      </c>
      <c r="B47" s="284" t="s">
        <v>340</v>
      </c>
      <c r="C47" s="285"/>
      <c r="D47" s="285" t="n">
        <v>12</v>
      </c>
      <c r="E47" s="163"/>
      <c r="F47" s="163" t="n">
        <f aca="false">SUM(G47:J47)</f>
        <v>14.4</v>
      </c>
      <c r="G47" s="345" t="n">
        <v>16</v>
      </c>
      <c r="H47" s="337" t="n">
        <f aca="false">-G47*10%</f>
        <v>-1.6</v>
      </c>
      <c r="I47" s="337"/>
      <c r="J47" s="337"/>
      <c r="K47" s="163" t="n">
        <v>0</v>
      </c>
      <c r="L47" s="163" t="n">
        <f aca="false">E47+F47-K47</f>
        <v>14.4</v>
      </c>
      <c r="M47" s="184"/>
      <c r="N47" s="184" t="n">
        <f aca="false">L47</f>
        <v>14.4</v>
      </c>
      <c r="O47" s="163" t="n">
        <f aca="false">L47+M47-N47</f>
        <v>0</v>
      </c>
      <c r="P47" s="217"/>
      <c r="Q47" s="338"/>
    </row>
    <row r="48" s="294" customFormat="true" ht="16.5" hidden="false" customHeight="false" outlineLevel="0" collapsed="false">
      <c r="A48" s="292" t="s">
        <v>371</v>
      </c>
      <c r="B48" s="284"/>
      <c r="C48" s="293"/>
      <c r="D48" s="293"/>
      <c r="E48" s="163"/>
      <c r="F48" s="225" t="n">
        <f aca="false">SUM(G48:J48)</f>
        <v>9</v>
      </c>
      <c r="G48" s="347" t="n">
        <v>10</v>
      </c>
      <c r="H48" s="337" t="n">
        <f aca="false">-G48*10%</f>
        <v>-1</v>
      </c>
      <c r="I48" s="337"/>
      <c r="J48" s="347"/>
      <c r="K48" s="163" t="n">
        <v>0</v>
      </c>
      <c r="L48" s="163" t="n">
        <f aca="false">E48+F48-K48</f>
        <v>9</v>
      </c>
      <c r="M48" s="184"/>
      <c r="N48" s="184" t="n">
        <f aca="false">L48</f>
        <v>9</v>
      </c>
      <c r="O48" s="163" t="n">
        <f aca="false">L48+M48-N48</f>
        <v>0</v>
      </c>
      <c r="P48" s="217"/>
      <c r="Q48" s="348"/>
    </row>
    <row r="49" s="294" customFormat="true" ht="16.5" hidden="false" customHeight="true" outlineLevel="0" collapsed="false">
      <c r="A49" s="292" t="s">
        <v>402</v>
      </c>
      <c r="B49" s="284" t="s">
        <v>340</v>
      </c>
      <c r="C49" s="293"/>
      <c r="D49" s="293" t="n">
        <v>12</v>
      </c>
      <c r="E49" s="163"/>
      <c r="F49" s="225" t="n">
        <f aca="false">SUM(G49:J49)</f>
        <v>15.1</v>
      </c>
      <c r="G49" s="349" t="n">
        <v>15.1</v>
      </c>
      <c r="H49" s="347"/>
      <c r="I49" s="347"/>
      <c r="J49" s="347"/>
      <c r="K49" s="163" t="n">
        <v>0</v>
      </c>
      <c r="L49" s="163" t="n">
        <f aca="false">E49+F49-K49</f>
        <v>15.1</v>
      </c>
      <c r="M49" s="184"/>
      <c r="N49" s="184" t="n">
        <f aca="false">L49</f>
        <v>15.1</v>
      </c>
      <c r="O49" s="163" t="n">
        <f aca="false">L49+M49-N49</f>
        <v>0</v>
      </c>
      <c r="P49" s="350" t="s">
        <v>398</v>
      </c>
      <c r="Q49" s="348"/>
    </row>
    <row r="50" s="2" customFormat="true" ht="44.25" hidden="false" customHeight="true" outlineLevel="0" collapsed="false">
      <c r="A50" s="291" t="s">
        <v>352</v>
      </c>
      <c r="B50" s="284" t="s">
        <v>350</v>
      </c>
      <c r="C50" s="285"/>
      <c r="D50" s="285" t="n">
        <v>12</v>
      </c>
      <c r="E50" s="163"/>
      <c r="F50" s="225" t="n">
        <f aca="false">SUM(G50:J50)</f>
        <v>78.9</v>
      </c>
      <c r="G50" s="349" t="n">
        <v>78.9</v>
      </c>
      <c r="H50" s="337"/>
      <c r="I50" s="337"/>
      <c r="J50" s="337"/>
      <c r="K50" s="163" t="n">
        <v>0</v>
      </c>
      <c r="L50" s="163" t="n">
        <f aca="false">E50+F50-K50</f>
        <v>78.9</v>
      </c>
      <c r="M50" s="184"/>
      <c r="N50" s="184" t="n">
        <f aca="false">L50</f>
        <v>78.9</v>
      </c>
      <c r="O50" s="163" t="n">
        <f aca="false">L50+M50-N50</f>
        <v>0</v>
      </c>
      <c r="P50" s="350"/>
      <c r="Q50" s="338"/>
    </row>
    <row r="51" s="2" customFormat="true" ht="22.5" hidden="false" customHeight="true" outlineLevel="0" collapsed="false">
      <c r="A51" s="292" t="s">
        <v>353</v>
      </c>
      <c r="B51" s="284" t="s">
        <v>350</v>
      </c>
      <c r="C51" s="285"/>
      <c r="D51" s="285" t="n">
        <v>12</v>
      </c>
      <c r="E51" s="225"/>
      <c r="F51" s="225" t="n">
        <f aca="false">SUM(G51:J51)</f>
        <v>45</v>
      </c>
      <c r="G51" s="349" t="n">
        <v>45</v>
      </c>
      <c r="H51" s="337"/>
      <c r="I51" s="337"/>
      <c r="J51" s="337"/>
      <c r="K51" s="225" t="n">
        <v>0</v>
      </c>
      <c r="L51" s="163" t="n">
        <f aca="false">E51+F51-K51</f>
        <v>45</v>
      </c>
      <c r="M51" s="184"/>
      <c r="N51" s="184" t="n">
        <f aca="false">L51</f>
        <v>45</v>
      </c>
      <c r="O51" s="163" t="n">
        <f aca="false">L51+M51-N51</f>
        <v>0</v>
      </c>
      <c r="P51" s="350"/>
      <c r="Q51" s="338"/>
    </row>
    <row r="52" s="294" customFormat="true" ht="63" hidden="false" customHeight="false" outlineLevel="0" collapsed="false">
      <c r="A52" s="291" t="s">
        <v>366</v>
      </c>
      <c r="B52" s="284" t="s">
        <v>340</v>
      </c>
      <c r="C52" s="293"/>
      <c r="D52" s="293"/>
      <c r="E52" s="225"/>
      <c r="F52" s="225" t="n">
        <f aca="false">SUM(G52:J52)</f>
        <v>250</v>
      </c>
      <c r="G52" s="347" t="n">
        <v>250</v>
      </c>
      <c r="H52" s="347"/>
      <c r="I52" s="347"/>
      <c r="J52" s="347"/>
      <c r="K52" s="225" t="n">
        <v>125.311</v>
      </c>
      <c r="L52" s="163" t="n">
        <f aca="false">E52+F52-K52</f>
        <v>124.689</v>
      </c>
      <c r="M52" s="184"/>
      <c r="N52" s="184" t="n">
        <f aca="false">L52</f>
        <v>124.689</v>
      </c>
      <c r="O52" s="163" t="n">
        <f aca="false">L52+M52-N52</f>
        <v>0</v>
      </c>
      <c r="P52" s="265" t="s">
        <v>396</v>
      </c>
      <c r="Q52" s="348"/>
    </row>
    <row r="53" s="2" customFormat="true" ht="51.75" hidden="false" customHeight="true" outlineLevel="0" collapsed="false">
      <c r="A53" s="292" t="s">
        <v>403</v>
      </c>
      <c r="B53" s="284" t="s">
        <v>340</v>
      </c>
      <c r="C53" s="285"/>
      <c r="D53" s="285" t="n">
        <v>12</v>
      </c>
      <c r="E53" s="225"/>
      <c r="F53" s="225" t="n">
        <f aca="false">SUM(G53:J53)</f>
        <v>68.6</v>
      </c>
      <c r="G53" s="337" t="n">
        <v>68.6</v>
      </c>
      <c r="H53" s="337"/>
      <c r="I53" s="337"/>
      <c r="J53" s="337"/>
      <c r="K53" s="225" t="n">
        <v>0</v>
      </c>
      <c r="L53" s="163" t="n">
        <f aca="false">E53+F53-K53</f>
        <v>68.6</v>
      </c>
      <c r="M53" s="184"/>
      <c r="N53" s="184" t="n">
        <f aca="false">L53</f>
        <v>68.6</v>
      </c>
      <c r="O53" s="163" t="n">
        <f aca="false">L53+M53-N53</f>
        <v>0</v>
      </c>
      <c r="P53" s="217" t="s">
        <v>400</v>
      </c>
      <c r="Q53" s="338"/>
      <c r="R53" s="339"/>
    </row>
    <row r="54" s="2" customFormat="true" ht="48.75" hidden="false" customHeight="true" outlineLevel="0" collapsed="false">
      <c r="A54" s="291" t="s">
        <v>367</v>
      </c>
      <c r="B54" s="284" t="s">
        <v>340</v>
      </c>
      <c r="C54" s="285"/>
      <c r="D54" s="285" t="n">
        <v>12</v>
      </c>
      <c r="E54" s="163"/>
      <c r="F54" s="225" t="n">
        <f aca="false">SUM(G54:J54)</f>
        <v>95</v>
      </c>
      <c r="G54" s="337" t="n">
        <v>95</v>
      </c>
      <c r="H54" s="337"/>
      <c r="I54" s="337"/>
      <c r="J54" s="337"/>
      <c r="K54" s="163" t="n">
        <v>90.4</v>
      </c>
      <c r="L54" s="163" t="n">
        <f aca="false">E54+F54-K54</f>
        <v>4.59999999999999</v>
      </c>
      <c r="M54" s="184"/>
      <c r="N54" s="184" t="n">
        <f aca="false">L54</f>
        <v>4.59999999999999</v>
      </c>
      <c r="O54" s="163" t="n">
        <f aca="false">L54+M54-N54</f>
        <v>0</v>
      </c>
      <c r="P54" s="265" t="s">
        <v>396</v>
      </c>
      <c r="Q54" s="338"/>
    </row>
    <row r="55" s="294" customFormat="true" ht="16.5" hidden="false" customHeight="false" outlineLevel="0" collapsed="false">
      <c r="A55" s="203" t="s">
        <v>404</v>
      </c>
      <c r="B55" s="284"/>
      <c r="C55" s="293"/>
      <c r="D55" s="293"/>
      <c r="E55" s="161"/>
      <c r="F55" s="161" t="n">
        <f aca="false">F56+F58</f>
        <v>0</v>
      </c>
      <c r="G55" s="161" t="n">
        <f aca="false">G56+G58</f>
        <v>0</v>
      </c>
      <c r="H55" s="161" t="n">
        <f aca="false">H56+H58</f>
        <v>0</v>
      </c>
      <c r="I55" s="161" t="n">
        <f aca="false">I56+I58</f>
        <v>0</v>
      </c>
      <c r="J55" s="161" t="n">
        <f aca="false">J56+J58</f>
        <v>0</v>
      </c>
      <c r="K55" s="161" t="n">
        <f aca="false">K56+K58</f>
        <v>0</v>
      </c>
      <c r="L55" s="161" t="n">
        <v>0</v>
      </c>
      <c r="M55" s="161" t="n">
        <v>0</v>
      </c>
      <c r="N55" s="161" t="n">
        <v>0</v>
      </c>
      <c r="O55" s="161" t="n">
        <f aca="false">O56+O58</f>
        <v>0</v>
      </c>
      <c r="P55" s="282"/>
      <c r="Q55" s="348"/>
    </row>
    <row r="56" s="294" customFormat="true" ht="16.5" hidden="true" customHeight="false" outlineLevel="0" collapsed="false">
      <c r="A56" s="300"/>
      <c r="B56" s="284"/>
      <c r="C56" s="293"/>
      <c r="D56" s="293"/>
      <c r="E56" s="184" t="n">
        <f aca="false">SUM(E58:E61)</f>
        <v>0</v>
      </c>
      <c r="F56" s="225" t="n">
        <f aca="false">SUM(G56:J56)</f>
        <v>0</v>
      </c>
      <c r="G56" s="349"/>
      <c r="H56" s="347"/>
      <c r="I56" s="347"/>
      <c r="J56" s="347"/>
      <c r="K56" s="184" t="n">
        <f aca="false">K57</f>
        <v>0</v>
      </c>
      <c r="L56" s="184" t="n">
        <f aca="false">L57</f>
        <v>0</v>
      </c>
      <c r="M56" s="184" t="n">
        <f aca="false">M57</f>
        <v>350</v>
      </c>
      <c r="N56" s="184" t="n">
        <f aca="false">N57</f>
        <v>0</v>
      </c>
      <c r="O56" s="184" t="n">
        <f aca="false">O57</f>
        <v>0</v>
      </c>
      <c r="P56" s="144"/>
      <c r="Q56" s="348"/>
    </row>
    <row r="57" s="294" customFormat="true" ht="16.5" hidden="true" customHeight="false" outlineLevel="0" collapsed="false">
      <c r="A57" s="301"/>
      <c r="B57" s="284"/>
      <c r="C57" s="293"/>
      <c r="D57" s="293"/>
      <c r="E57" s="163"/>
      <c r="F57" s="225" t="n">
        <f aca="false">SUM(G57:J57)</f>
        <v>0</v>
      </c>
      <c r="G57" s="349"/>
      <c r="H57" s="347"/>
      <c r="I57" s="347"/>
      <c r="J57" s="347"/>
      <c r="K57" s="163"/>
      <c r="L57" s="163"/>
      <c r="M57" s="184" t="n">
        <v>350</v>
      </c>
      <c r="N57" s="184"/>
      <c r="O57" s="184"/>
      <c r="P57" s="265"/>
      <c r="Q57" s="348"/>
    </row>
    <row r="58" s="2" customFormat="true" ht="44.25" hidden="true" customHeight="true" outlineLevel="0" collapsed="false">
      <c r="A58" s="302"/>
      <c r="B58" s="284"/>
      <c r="C58" s="285"/>
      <c r="D58" s="285"/>
      <c r="E58" s="163"/>
      <c r="F58" s="225" t="n">
        <f aca="false">SUM(G58:J58)</f>
        <v>0</v>
      </c>
      <c r="G58" s="349"/>
      <c r="H58" s="337"/>
      <c r="I58" s="337"/>
      <c r="J58" s="337"/>
      <c r="K58" s="163" t="n">
        <f aca="false">K59</f>
        <v>0</v>
      </c>
      <c r="L58" s="163" t="n">
        <f aca="false">L59</f>
        <v>2899</v>
      </c>
      <c r="M58" s="163" t="n">
        <f aca="false">M59</f>
        <v>0</v>
      </c>
      <c r="N58" s="163" t="n">
        <f aca="false">N59</f>
        <v>2899</v>
      </c>
      <c r="O58" s="163" t="n">
        <f aca="false">O59</f>
        <v>0</v>
      </c>
      <c r="P58" s="265"/>
      <c r="Q58" s="338"/>
    </row>
    <row r="59" s="2" customFormat="true" ht="22.5" hidden="true" customHeight="true" outlineLevel="0" collapsed="false">
      <c r="A59" s="302"/>
      <c r="B59" s="284"/>
      <c r="C59" s="285"/>
      <c r="D59" s="285"/>
      <c r="E59" s="163"/>
      <c r="F59" s="225" t="n">
        <f aca="false">SUM(G59:J59)</f>
        <v>0</v>
      </c>
      <c r="G59" s="349"/>
      <c r="H59" s="337"/>
      <c r="I59" s="337"/>
      <c r="J59" s="337"/>
      <c r="K59" s="321" t="n">
        <f aca="false">K60</f>
        <v>0</v>
      </c>
      <c r="L59" s="163" t="n">
        <f aca="false">L60</f>
        <v>2899</v>
      </c>
      <c r="M59" s="184" t="n">
        <f aca="false">M60</f>
        <v>0</v>
      </c>
      <c r="N59" s="184" t="n">
        <f aca="false">N60</f>
        <v>2899</v>
      </c>
      <c r="O59" s="184" t="n">
        <f aca="false">O60</f>
        <v>0</v>
      </c>
      <c r="P59" s="265"/>
      <c r="Q59" s="338"/>
    </row>
    <row r="60" s="294" customFormat="true" ht="16.5" hidden="false" customHeight="false" outlineLevel="0" collapsed="false">
      <c r="A60" s="203" t="s">
        <v>405</v>
      </c>
      <c r="B60" s="284"/>
      <c r="C60" s="293"/>
      <c r="D60" s="293"/>
      <c r="E60" s="163"/>
      <c r="F60" s="347" t="n">
        <f aca="false">SUM(F61:F63)</f>
        <v>2899</v>
      </c>
      <c r="G60" s="347" t="n">
        <f aca="false">SUM(G61:G63)</f>
        <v>2899</v>
      </c>
      <c r="H60" s="347" t="n">
        <f aca="false">SUM(H61:H63)</f>
        <v>0</v>
      </c>
      <c r="I60" s="347" t="n">
        <f aca="false">SUM(I61:I63)</f>
        <v>0</v>
      </c>
      <c r="J60" s="347" t="n">
        <f aca="false">SUM(J61:J63)</f>
        <v>0</v>
      </c>
      <c r="K60" s="347" t="n">
        <f aca="false">SUM(K61:K63)</f>
        <v>0</v>
      </c>
      <c r="L60" s="347" t="n">
        <f aca="false">SUM(L61:L63)</f>
        <v>2899</v>
      </c>
      <c r="M60" s="347" t="n">
        <f aca="false">SUM(M61:M63)</f>
        <v>0</v>
      </c>
      <c r="N60" s="347" t="n">
        <f aca="false">SUM(N61:N63)</f>
        <v>2899</v>
      </c>
      <c r="O60" s="347" t="n">
        <f aca="false">SUM(O61:O63)</f>
        <v>0</v>
      </c>
      <c r="P60" s="265"/>
      <c r="Q60" s="348"/>
    </row>
    <row r="61" s="2" customFormat="true" ht="53.25" hidden="false" customHeight="true" outlineLevel="0" collapsed="false">
      <c r="A61" s="303" t="s">
        <v>388</v>
      </c>
      <c r="B61" s="284" t="s">
        <v>383</v>
      </c>
      <c r="C61" s="285"/>
      <c r="D61" s="285" t="n">
        <v>12</v>
      </c>
      <c r="E61" s="163"/>
      <c r="F61" s="225" t="n">
        <f aca="false">SUM(G61:J61)</f>
        <v>116</v>
      </c>
      <c r="G61" s="337" t="n">
        <v>116</v>
      </c>
      <c r="H61" s="337"/>
      <c r="I61" s="337"/>
      <c r="J61" s="337"/>
      <c r="K61" s="163" t="n">
        <v>0</v>
      </c>
      <c r="L61" s="163" t="n">
        <f aca="false">E61+F61-K61</f>
        <v>116</v>
      </c>
      <c r="M61" s="163"/>
      <c r="N61" s="184" t="n">
        <f aca="false">L61</f>
        <v>116</v>
      </c>
      <c r="O61" s="163" t="n">
        <f aca="false">L61+M61-N61</f>
        <v>0</v>
      </c>
      <c r="P61" s="265" t="s">
        <v>396</v>
      </c>
      <c r="Q61" s="338"/>
      <c r="R61" s="339"/>
    </row>
    <row r="62" s="2" customFormat="true" ht="53.25" hidden="false" customHeight="true" outlineLevel="0" collapsed="false">
      <c r="A62" s="303" t="s">
        <v>357</v>
      </c>
      <c r="B62" s="284" t="s">
        <v>340</v>
      </c>
      <c r="C62" s="285"/>
      <c r="D62" s="285" t="n">
        <v>12</v>
      </c>
      <c r="E62" s="163"/>
      <c r="F62" s="225" t="n">
        <f aca="false">SUM(G62:J62)</f>
        <v>3300</v>
      </c>
      <c r="G62" s="337" t="n">
        <v>3300</v>
      </c>
      <c r="H62" s="337"/>
      <c r="I62" s="337"/>
      <c r="J62" s="337"/>
      <c r="K62" s="163" t="n">
        <v>0</v>
      </c>
      <c r="L62" s="163" t="n">
        <f aca="false">E62+F62-K62</f>
        <v>3300</v>
      </c>
      <c r="M62" s="163"/>
      <c r="N62" s="184" t="n">
        <f aca="false">L62</f>
        <v>3300</v>
      </c>
      <c r="O62" s="163" t="n">
        <f aca="false">L62+M62-N62</f>
        <v>0</v>
      </c>
      <c r="P62" s="265" t="s">
        <v>398</v>
      </c>
      <c r="Q62" s="338"/>
    </row>
    <row r="63" s="2" customFormat="true" ht="50.25" hidden="false" customHeight="true" outlineLevel="0" collapsed="false">
      <c r="A63" s="303" t="s">
        <v>406</v>
      </c>
      <c r="B63" s="284" t="s">
        <v>340</v>
      </c>
      <c r="C63" s="285"/>
      <c r="D63" s="285" t="n">
        <v>12</v>
      </c>
      <c r="E63" s="163"/>
      <c r="F63" s="225" t="n">
        <f aca="false">SUM(G63:J63)</f>
        <v>-517</v>
      </c>
      <c r="G63" s="337" t="n">
        <v>-517</v>
      </c>
      <c r="H63" s="337"/>
      <c r="I63" s="337"/>
      <c r="J63" s="337"/>
      <c r="K63" s="163" t="n">
        <v>0</v>
      </c>
      <c r="L63" s="163" t="n">
        <f aca="false">E63+F63-K63</f>
        <v>-517</v>
      </c>
      <c r="M63" s="163"/>
      <c r="N63" s="184" t="n">
        <f aca="false">L63</f>
        <v>-517</v>
      </c>
      <c r="O63" s="163" t="n">
        <f aca="false">L63+M63-N63</f>
        <v>0</v>
      </c>
      <c r="P63" s="217" t="s">
        <v>400</v>
      </c>
      <c r="Q63" s="338"/>
    </row>
    <row r="64" s="124" customFormat="true" ht="17.25" hidden="false" customHeight="false" outlineLevel="0" collapsed="false">
      <c r="A64" s="120" t="s">
        <v>236</v>
      </c>
      <c r="B64" s="121"/>
      <c r="C64" s="121"/>
      <c r="D64" s="121"/>
      <c r="E64" s="163"/>
      <c r="F64" s="152" t="n">
        <f aca="false">F65</f>
        <v>1153.14732</v>
      </c>
      <c r="G64" s="152" t="n">
        <f aca="false">G65</f>
        <v>795.62486</v>
      </c>
      <c r="H64" s="152" t="n">
        <f aca="false">H65</f>
        <v>-18.2</v>
      </c>
      <c r="I64" s="152" t="n">
        <f aca="false">I65</f>
        <v>-1.2</v>
      </c>
      <c r="J64" s="152" t="n">
        <f aca="false">J65</f>
        <v>376.92246</v>
      </c>
      <c r="K64" s="152" t="n">
        <f aca="false">K65</f>
        <v>174.954</v>
      </c>
      <c r="L64" s="152" t="n">
        <f aca="false">L65</f>
        <v>978.19332</v>
      </c>
      <c r="M64" s="152" t="n">
        <f aca="false">M65</f>
        <v>0</v>
      </c>
      <c r="N64" s="152" t="n">
        <f aca="false">N65</f>
        <v>978.19332</v>
      </c>
      <c r="O64" s="152" t="n">
        <f aca="false">O65</f>
        <v>0</v>
      </c>
      <c r="P64" s="265"/>
      <c r="Q64" s="326"/>
    </row>
    <row r="65" customFormat="false" ht="16.5" hidden="false" customHeight="false" outlineLevel="0" collapsed="false">
      <c r="A65" s="111" t="s">
        <v>237</v>
      </c>
      <c r="B65" s="110"/>
      <c r="C65" s="110"/>
      <c r="D65" s="110"/>
      <c r="E65" s="163"/>
      <c r="F65" s="163" t="n">
        <f aca="false">SUM(F66:F71)</f>
        <v>1153.14732</v>
      </c>
      <c r="G65" s="163" t="n">
        <f aca="false">SUM(G66:G71)</f>
        <v>795.62486</v>
      </c>
      <c r="H65" s="163" t="n">
        <f aca="false">SUM(H66:H71)</f>
        <v>-18.2</v>
      </c>
      <c r="I65" s="163" t="n">
        <f aca="false">SUM(I66:I71)</f>
        <v>-1.2</v>
      </c>
      <c r="J65" s="163" t="n">
        <f aca="false">SUM(J66:J71)</f>
        <v>376.92246</v>
      </c>
      <c r="K65" s="163" t="n">
        <f aca="false">SUM(K66:K71)</f>
        <v>174.954</v>
      </c>
      <c r="L65" s="163" t="n">
        <f aca="false">SUM(L66:L71)</f>
        <v>978.19332</v>
      </c>
      <c r="M65" s="163" t="n">
        <f aca="false">SUM(M66:M71)</f>
        <v>0</v>
      </c>
      <c r="N65" s="163" t="n">
        <f aca="false">SUM(N66:N71)</f>
        <v>978.19332</v>
      </c>
      <c r="O65" s="163" t="n">
        <f aca="false">SUM(O66:O71)</f>
        <v>0</v>
      </c>
      <c r="P65" s="351"/>
      <c r="Q65" s="175"/>
      <c r="R65" s="95"/>
    </row>
    <row r="66" customFormat="false" ht="49.5" hidden="false" customHeight="true" outlineLevel="0" collapsed="false">
      <c r="A66" s="264" t="s">
        <v>180</v>
      </c>
      <c r="B66" s="165" t="n">
        <v>341</v>
      </c>
      <c r="C66" s="110"/>
      <c r="D66" s="110" t="n">
        <v>13</v>
      </c>
      <c r="E66" s="163"/>
      <c r="F66" s="225" t="n">
        <f aca="false">SUM(G66:J66)</f>
        <v>565.62486</v>
      </c>
      <c r="G66" s="163" t="n">
        <v>565.62486</v>
      </c>
      <c r="H66" s="163"/>
      <c r="I66" s="163"/>
      <c r="J66" s="163"/>
      <c r="K66" s="163" t="n">
        <f aca="false">48.366+33.201+15.829</f>
        <v>97.396</v>
      </c>
      <c r="L66" s="163" t="n">
        <f aca="false">E66+F66-K66</f>
        <v>468.22886</v>
      </c>
      <c r="M66" s="163"/>
      <c r="N66" s="184" t="n">
        <f aca="false">L66</f>
        <v>468.22886</v>
      </c>
      <c r="O66" s="163" t="n">
        <f aca="false">L66+M66-N66</f>
        <v>0</v>
      </c>
      <c r="P66" s="351" t="s">
        <v>407</v>
      </c>
      <c r="Q66" s="175"/>
      <c r="R66" s="131"/>
    </row>
    <row r="67" customFormat="false" ht="31.5" hidden="false" customHeight="false" outlineLevel="0" collapsed="false">
      <c r="A67" s="266" t="s">
        <v>172</v>
      </c>
      <c r="B67" s="165" t="n">
        <v>341</v>
      </c>
      <c r="C67" s="110"/>
      <c r="D67" s="110" t="n">
        <v>13</v>
      </c>
      <c r="E67" s="163"/>
      <c r="F67" s="225" t="n">
        <f aca="false">SUM(G67:J67)</f>
        <v>322.6719</v>
      </c>
      <c r="G67" s="163"/>
      <c r="H67" s="163"/>
      <c r="I67" s="163"/>
      <c r="J67" s="163" t="n">
        <v>322.6719</v>
      </c>
      <c r="K67" s="163" t="n">
        <f aca="false">9.029+18.812+27.591</f>
        <v>55.432</v>
      </c>
      <c r="L67" s="163" t="n">
        <f aca="false">E67+F67-K67</f>
        <v>267.2399</v>
      </c>
      <c r="M67" s="163"/>
      <c r="N67" s="184" t="n">
        <f aca="false">L67</f>
        <v>267.2399</v>
      </c>
      <c r="O67" s="163" t="n">
        <f aca="false">L67+M67-N67</f>
        <v>0</v>
      </c>
      <c r="P67" s="351"/>
      <c r="Q67" s="175"/>
      <c r="R67" s="131"/>
    </row>
    <row r="68" customFormat="false" ht="16.5" hidden="false" customHeight="false" outlineLevel="0" collapsed="false">
      <c r="A68" s="167" t="s">
        <v>161</v>
      </c>
      <c r="B68" s="165" t="n">
        <v>340</v>
      </c>
      <c r="C68" s="110"/>
      <c r="D68" s="110" t="n">
        <v>18</v>
      </c>
      <c r="E68" s="163"/>
      <c r="F68" s="163" t="n">
        <f aca="false">SUM(G68:J68)</f>
        <v>54.25056</v>
      </c>
      <c r="G68" s="163"/>
      <c r="H68" s="163"/>
      <c r="I68" s="163"/>
      <c r="J68" s="163" t="n">
        <v>54.25056</v>
      </c>
      <c r="K68" s="163" t="n">
        <v>0</v>
      </c>
      <c r="L68" s="163" t="n">
        <f aca="false">E68+F68-K68</f>
        <v>54.25056</v>
      </c>
      <c r="M68" s="163"/>
      <c r="N68" s="184" t="n">
        <f aca="false">L68</f>
        <v>54.25056</v>
      </c>
      <c r="O68" s="163" t="n">
        <f aca="false">L68+M68-N68</f>
        <v>0</v>
      </c>
      <c r="P68" s="351"/>
      <c r="Q68" s="6"/>
    </row>
    <row r="69" customFormat="false" ht="33" hidden="false" customHeight="false" outlineLevel="0" collapsed="false">
      <c r="A69" s="315" t="s">
        <v>377</v>
      </c>
      <c r="B69" s="165" t="n">
        <v>341</v>
      </c>
      <c r="C69" s="110"/>
      <c r="D69" s="110" t="n">
        <v>12</v>
      </c>
      <c r="E69" s="163"/>
      <c r="F69" s="225" t="n">
        <f aca="false">SUM(G69:J69)</f>
        <v>46.8</v>
      </c>
      <c r="G69" s="163" t="n">
        <v>48</v>
      </c>
      <c r="H69" s="163"/>
      <c r="I69" s="163" t="n">
        <v>-1.2</v>
      </c>
      <c r="J69" s="163"/>
      <c r="K69" s="163" t="n">
        <v>7.8</v>
      </c>
      <c r="L69" s="163" t="n">
        <f aca="false">E69+F69-K69</f>
        <v>39</v>
      </c>
      <c r="M69" s="163"/>
      <c r="N69" s="184" t="n">
        <f aca="false">L69</f>
        <v>39</v>
      </c>
      <c r="O69" s="163" t="n">
        <f aca="false">L69+M69-N69</f>
        <v>0</v>
      </c>
      <c r="P69" s="351" t="s">
        <v>408</v>
      </c>
      <c r="Q69" s="175"/>
      <c r="R69" s="131"/>
    </row>
    <row r="70" customFormat="false" ht="49.5" hidden="false" customHeight="false" outlineLevel="0" collapsed="false">
      <c r="A70" s="180" t="s">
        <v>239</v>
      </c>
      <c r="B70" s="165" t="n">
        <v>341</v>
      </c>
      <c r="C70" s="110"/>
      <c r="D70" s="110" t="n">
        <v>13</v>
      </c>
      <c r="E70" s="163"/>
      <c r="F70" s="225" t="n">
        <f aca="false">SUM(G70:J70)</f>
        <v>145.8</v>
      </c>
      <c r="G70" s="163" t="n">
        <f aca="false">6*27</f>
        <v>162</v>
      </c>
      <c r="H70" s="163" t="n">
        <f aca="false">-G70*10%</f>
        <v>-16.2</v>
      </c>
      <c r="I70" s="163"/>
      <c r="J70" s="163"/>
      <c r="K70" s="163" t="n">
        <f aca="false">7.2+2.3+4.826</f>
        <v>14.326</v>
      </c>
      <c r="L70" s="163" t="n">
        <f aca="false">E70+F70-K70</f>
        <v>131.474</v>
      </c>
      <c r="M70" s="163"/>
      <c r="N70" s="184" t="n">
        <f aca="false">L70</f>
        <v>131.474</v>
      </c>
      <c r="O70" s="163" t="n">
        <f aca="false">L70+M70-N70</f>
        <v>0</v>
      </c>
      <c r="P70" s="265" t="s">
        <v>407</v>
      </c>
      <c r="Q70" s="175"/>
      <c r="R70" s="131"/>
    </row>
    <row r="71" customFormat="false" ht="33" hidden="false" customHeight="false" outlineLevel="0" collapsed="false">
      <c r="A71" s="111" t="s">
        <v>378</v>
      </c>
      <c r="B71" s="165" t="n">
        <v>341</v>
      </c>
      <c r="C71" s="285" t="s">
        <v>223</v>
      </c>
      <c r="D71" s="110" t="n">
        <v>12</v>
      </c>
      <c r="E71" s="163"/>
      <c r="F71" s="225" t="n">
        <f aca="false">SUM(G71:J71)</f>
        <v>18</v>
      </c>
      <c r="G71" s="163" t="n">
        <v>20</v>
      </c>
      <c r="H71" s="163" t="n">
        <f aca="false">-G71*10%</f>
        <v>-2</v>
      </c>
      <c r="I71" s="163"/>
      <c r="J71" s="163"/>
      <c r="K71" s="163" t="n">
        <v>0</v>
      </c>
      <c r="L71" s="163" t="n">
        <f aca="false">E71+F71-K71</f>
        <v>18</v>
      </c>
      <c r="M71" s="163"/>
      <c r="N71" s="184" t="n">
        <f aca="false">L71</f>
        <v>18</v>
      </c>
      <c r="O71" s="163" t="n">
        <f aca="false">L71+M71-N71</f>
        <v>0</v>
      </c>
      <c r="P71" s="351" t="s">
        <v>408</v>
      </c>
      <c r="Q71" s="175"/>
      <c r="R71" s="352"/>
    </row>
    <row r="72" customFormat="false" ht="16.5" hidden="false" customHeight="false" outlineLevel="0" collapsed="false">
      <c r="A72" s="353" t="s">
        <v>409</v>
      </c>
      <c r="B72" s="319"/>
      <c r="C72" s="354"/>
      <c r="D72" s="320"/>
      <c r="E72" s="163"/>
      <c r="F72" s="321"/>
      <c r="G72" s="321"/>
      <c r="H72" s="321"/>
      <c r="I72" s="321"/>
      <c r="J72" s="321"/>
      <c r="K72" s="163"/>
      <c r="L72" s="163"/>
      <c r="M72" s="184"/>
      <c r="N72" s="184"/>
      <c r="O72" s="184"/>
      <c r="P72" s="265"/>
      <c r="Q72" s="175"/>
      <c r="R72" s="352"/>
    </row>
    <row r="73" customFormat="false" ht="16.5" hidden="false" customHeight="true" outlineLevel="0" collapsed="false">
      <c r="A73" s="127"/>
      <c r="B73" s="128"/>
      <c r="C73" s="128"/>
      <c r="D73" s="128"/>
      <c r="E73" s="163"/>
      <c r="F73" s="195"/>
      <c r="G73" s="195"/>
      <c r="H73" s="195"/>
      <c r="I73" s="195"/>
      <c r="J73" s="195"/>
      <c r="K73" s="163"/>
      <c r="L73" s="163"/>
      <c r="M73" s="163"/>
      <c r="N73" s="163"/>
      <c r="O73" s="163"/>
      <c r="P73" s="351"/>
      <c r="Q73" s="175"/>
      <c r="R73" s="352"/>
    </row>
    <row r="75" customFormat="false" ht="22.5" hidden="false" customHeight="true" outlineLevel="0" collapsed="false">
      <c r="A75" s="158"/>
      <c r="B75" s="158"/>
      <c r="C75" s="158"/>
      <c r="D75" s="158"/>
      <c r="E75" s="158"/>
      <c r="F75" s="158"/>
      <c r="G75" s="158"/>
      <c r="H75" s="158"/>
      <c r="I75" s="176"/>
      <c r="J75" s="176"/>
      <c r="Q75" s="131"/>
      <c r="R75" s="131"/>
    </row>
  </sheetData>
  <autoFilter ref="A18:R71"/>
  <mergeCells count="35">
    <mergeCell ref="G1:H1"/>
    <mergeCell ref="A2:C2"/>
    <mergeCell ref="A3:C3"/>
    <mergeCell ref="A4:C4"/>
    <mergeCell ref="A5:C5"/>
    <mergeCell ref="A6:C6"/>
    <mergeCell ref="A7:C7"/>
    <mergeCell ref="A8:H8"/>
    <mergeCell ref="A9:H9"/>
    <mergeCell ref="A10:H10"/>
    <mergeCell ref="A11:H11"/>
    <mergeCell ref="A12:H12"/>
    <mergeCell ref="A13:H13"/>
    <mergeCell ref="G15:H15"/>
    <mergeCell ref="O15:P15"/>
    <mergeCell ref="A16:A17"/>
    <mergeCell ref="B16:B17"/>
    <mergeCell ref="C16:C17"/>
    <mergeCell ref="D16:D17"/>
    <mergeCell ref="E16:E17"/>
    <mergeCell ref="F16:F17"/>
    <mergeCell ref="G16:G17"/>
    <mergeCell ref="H16:H17"/>
    <mergeCell ref="I16:I17"/>
    <mergeCell ref="J16:J17"/>
    <mergeCell ref="K16:K17"/>
    <mergeCell ref="L16:L17"/>
    <mergeCell ref="M16:N16"/>
    <mergeCell ref="O16:O17"/>
    <mergeCell ref="P16:P17"/>
    <mergeCell ref="P41:P45"/>
    <mergeCell ref="P46:P48"/>
    <mergeCell ref="P49:P51"/>
    <mergeCell ref="P66:P68"/>
    <mergeCell ref="A75:H75"/>
  </mergeCells>
  <printOptions headings="false" gridLines="false" gridLinesSet="true" horizontalCentered="false" verticalCentered="false"/>
  <pageMargins left="0.859722222222222" right="0.390277777777778" top="1" bottom="0.6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pane xSplit="1" ySplit="3" topLeftCell="B21" activePane="bottomRight" state="frozen"/>
      <selection pane="topLeft" activeCell="A15" activeCellId="0" sqref="A15"/>
      <selection pane="topRight" activeCell="B15" activeCellId="0" sqref="B15"/>
      <selection pane="bottomLeft" activeCell="A21" activeCellId="0" sqref="A21"/>
      <selection pane="bottomRight" activeCell="C25" activeCellId="0" sqref="C25"/>
    </sheetView>
  </sheetViews>
  <sheetFormatPr defaultColWidth="8.99609375" defaultRowHeight="16.5" zeroHeight="false" outlineLevelRow="0" outlineLevelCol="0"/>
  <cols>
    <col collapsed="false" customWidth="true" hidden="false" outlineLevel="0" max="1" min="1" style="2" width="54.66"/>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3" width="9.43"/>
    <col collapsed="false" customWidth="true" hidden="false" outlineLevel="0" max="6" min="6" style="95" width="10.21"/>
    <col collapsed="false" customWidth="true" hidden="true" outlineLevel="0" max="7" min="7" style="95" width="10.66"/>
    <col collapsed="false" customWidth="true" hidden="true" outlineLevel="0" max="9" min="8" style="95" width="11.66"/>
    <col collapsed="false" customWidth="true" hidden="true" outlineLevel="0" max="10" min="10" style="6" width="12.1"/>
    <col collapsed="false" customWidth="true" hidden="false" outlineLevel="0" max="11" min="11" style="96" width="8.88"/>
    <col collapsed="false" customWidth="true" hidden="false" outlineLevel="0" max="12" min="12" style="207" width="8.88"/>
    <col collapsed="false" customWidth="true" hidden="false" outlineLevel="0" max="13" min="13" style="6" width="9.43"/>
    <col collapsed="false" customWidth="true" hidden="false" outlineLevel="0" max="14" min="14" style="6" width="8.88"/>
    <col collapsed="false" customWidth="true" hidden="false" outlineLevel="0" max="15" min="15" style="208" width="9.99"/>
    <col collapsed="false" customWidth="true" hidden="false" outlineLevel="0" max="16" min="16" style="3" width="13.66"/>
    <col collapsed="false" customWidth="false" hidden="false" outlineLevel="0" max="257" min="17" style="6" width="8.99"/>
  </cols>
  <sheetData>
    <row r="1" customFormat="false" ht="17.25" hidden="false" customHeight="true" outlineLevel="0" collapsed="false">
      <c r="G1" s="159" t="s">
        <v>0</v>
      </c>
      <c r="H1" s="159"/>
      <c r="I1" s="4"/>
    </row>
    <row r="2" s="10" customFormat="true" ht="16.5" hidden="false" customHeight="true" outlineLevel="0" collapsed="false">
      <c r="A2" s="7" t="s">
        <v>1</v>
      </c>
      <c r="B2" s="7"/>
      <c r="C2" s="7"/>
      <c r="D2" s="8"/>
      <c r="E2" s="8"/>
      <c r="F2" s="9"/>
      <c r="G2" s="9"/>
      <c r="H2" s="9"/>
      <c r="I2" s="9"/>
      <c r="K2" s="97"/>
      <c r="L2" s="209"/>
      <c r="O2" s="210"/>
      <c r="P2" s="8"/>
    </row>
    <row r="3" s="10" customFormat="true" ht="16.5" hidden="true" customHeight="true" outlineLevel="0" collapsed="false">
      <c r="A3" s="7" t="s">
        <v>2</v>
      </c>
      <c r="B3" s="7"/>
      <c r="C3" s="7"/>
      <c r="D3" s="8"/>
      <c r="E3" s="8"/>
      <c r="F3" s="9"/>
      <c r="G3" s="9"/>
      <c r="H3" s="9"/>
      <c r="I3" s="9"/>
      <c r="K3" s="97"/>
      <c r="L3" s="209"/>
      <c r="O3" s="210"/>
      <c r="P3" s="8"/>
    </row>
    <row r="4" s="10" customFormat="true" ht="16.5" hidden="true" customHeight="true" outlineLevel="0" collapsed="false">
      <c r="A4" s="7" t="s">
        <v>3</v>
      </c>
      <c r="B4" s="7"/>
      <c r="C4" s="7"/>
      <c r="D4" s="8"/>
      <c r="E4" s="8"/>
      <c r="F4" s="9"/>
      <c r="G4" s="9"/>
      <c r="H4" s="9"/>
      <c r="I4" s="9"/>
      <c r="K4" s="97"/>
      <c r="L4" s="209"/>
      <c r="O4" s="210"/>
      <c r="P4" s="8"/>
    </row>
    <row r="5" s="10" customFormat="true" ht="16.5" hidden="false" customHeight="true" outlineLevel="0" collapsed="false">
      <c r="A5" s="7" t="s">
        <v>4</v>
      </c>
      <c r="B5" s="7"/>
      <c r="C5" s="7"/>
      <c r="D5" s="8"/>
      <c r="E5" s="8"/>
      <c r="F5" s="9"/>
      <c r="G5" s="9"/>
      <c r="H5" s="9"/>
      <c r="I5" s="9"/>
      <c r="K5" s="97"/>
      <c r="L5" s="209"/>
      <c r="O5" s="210"/>
      <c r="P5" s="8"/>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MT!A8</f>
        <v>GIAO DỰ TOÁN THU, CHI NGÂN SÁCH NĂM 2025</v>
      </c>
      <c r="B8" s="99"/>
      <c r="C8" s="99"/>
      <c r="D8" s="99"/>
      <c r="E8" s="99"/>
      <c r="F8" s="99"/>
      <c r="G8" s="99"/>
      <c r="H8" s="99"/>
      <c r="I8" s="99"/>
      <c r="J8" s="99"/>
      <c r="K8" s="6"/>
      <c r="L8" s="6"/>
      <c r="O8" s="6"/>
    </row>
    <row r="9" s="100" customFormat="true" ht="18" hidden="false" customHeight="true" outlineLevel="0" collapsed="false">
      <c r="A9" s="132" t="str">
        <f aca="false">MT!A9</f>
        <v>(Kèm theo Quyết định số       /QĐ-UBND, ngày     /     /2025 của UBND huyện Đăk Tô) </v>
      </c>
      <c r="B9" s="132"/>
      <c r="C9" s="132"/>
      <c r="D9" s="132"/>
      <c r="E9" s="132"/>
      <c r="F9" s="132"/>
      <c r="G9" s="132"/>
      <c r="H9" s="132"/>
      <c r="I9" s="132"/>
      <c r="J9" s="132"/>
      <c r="P9" s="324"/>
    </row>
    <row r="10" customFormat="false" ht="18.75" hidden="false" customHeight="true" outlineLevel="0" collapsed="false">
      <c r="A10" s="14" t="s">
        <v>410</v>
      </c>
      <c r="B10" s="14"/>
      <c r="C10" s="14"/>
      <c r="D10" s="14"/>
      <c r="E10" s="14"/>
      <c r="F10" s="14"/>
      <c r="G10" s="14"/>
      <c r="H10" s="14"/>
      <c r="I10" s="14"/>
      <c r="J10" s="14"/>
      <c r="K10" s="6"/>
      <c r="L10" s="6"/>
      <c r="O10" s="6"/>
    </row>
    <row r="11" customFormat="false" ht="18.75" hidden="false" customHeight="true" outlineLevel="0" collapsed="false">
      <c r="A11" s="14" t="s">
        <v>411</v>
      </c>
      <c r="B11" s="14"/>
      <c r="C11" s="14"/>
      <c r="D11" s="14"/>
      <c r="E11" s="14"/>
      <c r="F11" s="14"/>
      <c r="G11" s="14"/>
      <c r="H11" s="14"/>
      <c r="I11" s="14"/>
      <c r="J11" s="14"/>
      <c r="K11" s="6"/>
      <c r="L11" s="6"/>
      <c r="O11" s="6"/>
    </row>
    <row r="12" customFormat="false" ht="18.75" hidden="false" customHeight="true" outlineLevel="0" collapsed="false">
      <c r="A12" s="14" t="s">
        <v>9</v>
      </c>
      <c r="B12" s="14"/>
      <c r="C12" s="14"/>
      <c r="D12" s="14"/>
      <c r="E12" s="14"/>
      <c r="F12" s="14"/>
      <c r="G12" s="14"/>
      <c r="H12" s="14"/>
      <c r="I12" s="14"/>
      <c r="J12" s="14"/>
      <c r="K12" s="6"/>
      <c r="L12" s="6"/>
      <c r="O12" s="6"/>
    </row>
    <row r="13" customFormat="false" ht="16.5" hidden="false" customHeight="true" outlineLevel="0" collapsed="false">
      <c r="A13" s="133" t="s">
        <v>10</v>
      </c>
      <c r="B13" s="133"/>
      <c r="C13" s="133"/>
      <c r="D13" s="133"/>
      <c r="E13" s="133"/>
      <c r="F13" s="133"/>
      <c r="G13" s="133"/>
      <c r="H13" s="133"/>
      <c r="I13" s="133"/>
      <c r="J13" s="133"/>
      <c r="K13" s="6"/>
      <c r="L13" s="6"/>
      <c r="O13" s="6"/>
    </row>
    <row r="14" customFormat="false" ht="16.5" hidden="false" customHeight="false" outlineLevel="0" collapsed="false">
      <c r="A14" s="101"/>
      <c r="K14" s="6"/>
      <c r="L14" s="6"/>
      <c r="O14" s="6"/>
    </row>
    <row r="15" customFormat="false" ht="17.25" hidden="false" customHeight="true" outlineLevel="0" collapsed="false">
      <c r="G15" s="102"/>
      <c r="H15" s="102"/>
      <c r="I15" s="102" t="s">
        <v>115</v>
      </c>
      <c r="J15" s="102"/>
      <c r="O15" s="103" t="s">
        <v>12</v>
      </c>
      <c r="P15" s="103"/>
    </row>
    <row r="16" customFormat="false" ht="30" hidden="false" customHeight="true" outlineLevel="0" collapsed="false">
      <c r="A16" s="104" t="s">
        <v>116</v>
      </c>
      <c r="B16" s="104" t="s">
        <v>117</v>
      </c>
      <c r="C16" s="104" t="s">
        <v>118</v>
      </c>
      <c r="D16" s="104" t="s">
        <v>119</v>
      </c>
      <c r="E16" s="104" t="s">
        <v>73</v>
      </c>
      <c r="F16" s="104" t="s">
        <v>412</v>
      </c>
      <c r="G16" s="104" t="s">
        <v>120</v>
      </c>
      <c r="H16" s="104" t="s">
        <v>121</v>
      </c>
      <c r="I16" s="104" t="s">
        <v>154</v>
      </c>
      <c r="J16" s="104" t="s">
        <v>122</v>
      </c>
      <c r="K16" s="105" t="s">
        <v>76</v>
      </c>
      <c r="L16" s="212" t="s">
        <v>77</v>
      </c>
      <c r="M16" s="104" t="s">
        <v>78</v>
      </c>
      <c r="N16" s="104"/>
      <c r="O16" s="213" t="s">
        <v>79</v>
      </c>
      <c r="P16" s="104" t="s">
        <v>80</v>
      </c>
    </row>
    <row r="17" customFormat="false" ht="135.75" hidden="false" customHeight="true" outlineLevel="0" collapsed="false">
      <c r="A17" s="104"/>
      <c r="B17" s="104"/>
      <c r="C17" s="104"/>
      <c r="D17" s="104"/>
      <c r="E17" s="104"/>
      <c r="F17" s="104"/>
      <c r="G17" s="104"/>
      <c r="H17" s="104"/>
      <c r="I17" s="104"/>
      <c r="J17" s="104"/>
      <c r="K17" s="105"/>
      <c r="L17" s="212"/>
      <c r="M17" s="106" t="s">
        <v>413</v>
      </c>
      <c r="N17" s="106" t="s">
        <v>84</v>
      </c>
      <c r="O17" s="213"/>
      <c r="P17" s="104"/>
    </row>
    <row r="18" s="10" customFormat="true" ht="16.5" hidden="false" customHeight="false" outlineLevel="0" collapsed="false">
      <c r="A18" s="107" t="s">
        <v>123</v>
      </c>
      <c r="B18" s="106"/>
      <c r="C18" s="106"/>
      <c r="D18" s="106"/>
      <c r="E18" s="106"/>
      <c r="F18" s="108"/>
      <c r="G18" s="108"/>
      <c r="H18" s="108"/>
      <c r="I18" s="108"/>
      <c r="J18" s="108"/>
      <c r="K18" s="109"/>
      <c r="L18" s="214"/>
      <c r="M18" s="110"/>
      <c r="N18" s="110"/>
      <c r="O18" s="215"/>
      <c r="P18" s="106"/>
    </row>
    <row r="19" customFormat="false" ht="16.5" hidden="false" customHeight="false" outlineLevel="0" collapsed="false">
      <c r="A19" s="111" t="s">
        <v>124</v>
      </c>
      <c r="B19" s="110"/>
      <c r="C19" s="110"/>
      <c r="D19" s="110"/>
      <c r="E19" s="110"/>
      <c r="F19" s="112"/>
      <c r="G19" s="112"/>
      <c r="H19" s="112"/>
      <c r="I19" s="112"/>
      <c r="J19" s="112"/>
      <c r="K19" s="113"/>
      <c r="L19" s="216"/>
      <c r="M19" s="110"/>
      <c r="N19" s="110"/>
      <c r="O19" s="217"/>
      <c r="P19" s="110"/>
    </row>
    <row r="20" customFormat="false" ht="16.5" hidden="false" customHeight="false" outlineLevel="0" collapsed="false">
      <c r="A20" s="111" t="s">
        <v>125</v>
      </c>
      <c r="B20" s="110"/>
      <c r="C20" s="110"/>
      <c r="D20" s="110"/>
      <c r="E20" s="110"/>
      <c r="F20" s="112"/>
      <c r="G20" s="112"/>
      <c r="H20" s="112"/>
      <c r="I20" s="112"/>
      <c r="J20" s="112"/>
      <c r="K20" s="113"/>
      <c r="L20" s="216"/>
      <c r="M20" s="110"/>
      <c r="N20" s="110"/>
      <c r="O20" s="217"/>
      <c r="P20" s="110"/>
    </row>
    <row r="21" customFormat="false" ht="16.5" hidden="false" customHeight="false" outlineLevel="0" collapsed="false">
      <c r="A21" s="111" t="s">
        <v>126</v>
      </c>
      <c r="B21" s="110"/>
      <c r="C21" s="110"/>
      <c r="D21" s="110"/>
      <c r="E21" s="110"/>
      <c r="F21" s="112"/>
      <c r="G21" s="112"/>
      <c r="H21" s="112"/>
      <c r="I21" s="112"/>
      <c r="J21" s="112"/>
      <c r="K21" s="113"/>
      <c r="L21" s="216"/>
      <c r="M21" s="114"/>
      <c r="N21" s="114"/>
      <c r="O21" s="217"/>
      <c r="P21" s="110"/>
    </row>
    <row r="22" s="10" customFormat="true" ht="16.5" hidden="false" customHeight="false" outlineLevel="0" collapsed="false">
      <c r="A22" s="115" t="s">
        <v>127</v>
      </c>
      <c r="B22" s="116"/>
      <c r="C22" s="116"/>
      <c r="D22" s="116"/>
      <c r="E22" s="161" t="n">
        <f aca="false">E23+E32</f>
        <v>0</v>
      </c>
      <c r="F22" s="161" t="n">
        <f aca="false">F23+F32</f>
        <v>958.30136</v>
      </c>
      <c r="G22" s="161" t="n">
        <f aca="false">G23+G32</f>
        <v>850.61753</v>
      </c>
      <c r="H22" s="161" t="n">
        <f aca="false">H23+H32</f>
        <v>-30.0871</v>
      </c>
      <c r="I22" s="161" t="n">
        <f aca="false">I23+I32</f>
        <v>-16.9</v>
      </c>
      <c r="J22" s="161" t="n">
        <f aca="false">J23+J32</f>
        <v>218.67093</v>
      </c>
      <c r="K22" s="161" t="n">
        <f aca="false">K23+K32</f>
        <v>92.48782</v>
      </c>
      <c r="L22" s="161" t="n">
        <f aca="false">L23+L32</f>
        <v>865.81354</v>
      </c>
      <c r="M22" s="161" t="n">
        <f aca="false">M23+M32</f>
        <v>315.173299</v>
      </c>
      <c r="N22" s="161" t="n">
        <f aca="false">N23+N32</f>
        <v>0</v>
      </c>
      <c r="O22" s="161" t="n">
        <f aca="false">O23+O32</f>
        <v>1180.986839</v>
      </c>
      <c r="P22" s="110"/>
    </row>
    <row r="23" s="10" customFormat="true" ht="16.5" hidden="false" customHeight="false" outlineLevel="0" collapsed="false">
      <c r="A23" s="115" t="s">
        <v>170</v>
      </c>
      <c r="B23" s="116"/>
      <c r="C23" s="116"/>
      <c r="D23" s="116"/>
      <c r="E23" s="161" t="n">
        <f aca="false">E24</f>
        <v>0</v>
      </c>
      <c r="F23" s="161" t="n">
        <f aca="false">F24</f>
        <v>720.00136</v>
      </c>
      <c r="G23" s="161" t="n">
        <f aca="false">G24</f>
        <v>610.51753</v>
      </c>
      <c r="H23" s="161" t="n">
        <f aca="false">H24</f>
        <v>-28.2871</v>
      </c>
      <c r="I23" s="161" t="n">
        <f aca="false">I24</f>
        <v>-16.9</v>
      </c>
      <c r="J23" s="161" t="n">
        <f aca="false">J24</f>
        <v>218.67093</v>
      </c>
      <c r="K23" s="161" t="n">
        <f aca="false">K24</f>
        <v>92.48782</v>
      </c>
      <c r="L23" s="161" t="n">
        <f aca="false">L24</f>
        <v>627.51354</v>
      </c>
      <c r="M23" s="161" t="n">
        <f aca="false">M24</f>
        <v>315.173299</v>
      </c>
      <c r="N23" s="161" t="n">
        <f aca="false">N24</f>
        <v>0</v>
      </c>
      <c r="O23" s="161" t="n">
        <f aca="false">O24</f>
        <v>942.686839</v>
      </c>
      <c r="P23" s="110"/>
    </row>
    <row r="24" s="124" customFormat="true" ht="17.25" hidden="false" customHeight="false" outlineLevel="0" collapsed="false">
      <c r="A24" s="120" t="s">
        <v>130</v>
      </c>
      <c r="B24" s="121"/>
      <c r="C24" s="121"/>
      <c r="D24" s="121"/>
      <c r="E24" s="152" t="n">
        <f aca="false">SUM(E25:E31)</f>
        <v>0</v>
      </c>
      <c r="F24" s="152" t="n">
        <f aca="false">SUM(F25:F31)</f>
        <v>720.00136</v>
      </c>
      <c r="G24" s="152" t="n">
        <f aca="false">SUM(G25:G31)</f>
        <v>610.51753</v>
      </c>
      <c r="H24" s="152" t="n">
        <f aca="false">SUM(H25:H31)</f>
        <v>-28.2871</v>
      </c>
      <c r="I24" s="152" t="n">
        <f aca="false">SUM(I25:I31)</f>
        <v>-16.9</v>
      </c>
      <c r="J24" s="152" t="n">
        <f aca="false">SUM(J25:J31)</f>
        <v>218.67093</v>
      </c>
      <c r="K24" s="152" t="n">
        <f aca="false">SUM(K25:K31)</f>
        <v>92.48782</v>
      </c>
      <c r="L24" s="152" t="n">
        <f aca="false">SUM(L25:L31)</f>
        <v>627.51354</v>
      </c>
      <c r="M24" s="152" t="n">
        <f aca="false">SUM(M25:M31)</f>
        <v>315.173299</v>
      </c>
      <c r="N24" s="152" t="n">
        <f aca="false">SUM(N25:N31)</f>
        <v>0</v>
      </c>
      <c r="O24" s="152" t="n">
        <f aca="false">SUM(O25:O31)</f>
        <v>942.686839</v>
      </c>
      <c r="P24" s="110"/>
    </row>
    <row r="25" customFormat="false" ht="16.5" hidden="false" customHeight="false" outlineLevel="0" collapsed="false">
      <c r="A25" s="239" t="s">
        <v>207</v>
      </c>
      <c r="B25" s="165" t="n">
        <v>340</v>
      </c>
      <c r="C25" s="110"/>
      <c r="D25" s="110" t="n">
        <v>13</v>
      </c>
      <c r="E25" s="161"/>
      <c r="F25" s="163" t="n">
        <f aca="false">SUM(G25:J25)</f>
        <v>327.64653</v>
      </c>
      <c r="G25" s="163" t="n">
        <v>327.64653</v>
      </c>
      <c r="H25" s="163"/>
      <c r="I25" s="163"/>
      <c r="J25" s="163"/>
      <c r="K25" s="163" t="n">
        <v>56.05827</v>
      </c>
      <c r="L25" s="163" t="n">
        <f aca="false">E25+F25-K25</f>
        <v>271.58826</v>
      </c>
      <c r="M25" s="163" t="n">
        <v>148.175</v>
      </c>
      <c r="N25" s="163"/>
      <c r="O25" s="163" t="n">
        <f aca="false">L25+M25-N25</f>
        <v>419.76326</v>
      </c>
      <c r="P25" s="144"/>
    </row>
    <row r="26" customFormat="false" ht="21.75" hidden="false" customHeight="true" outlineLevel="0" collapsed="false">
      <c r="A26" s="239" t="s">
        <v>172</v>
      </c>
      <c r="B26" s="165" t="n">
        <v>340</v>
      </c>
      <c r="C26" s="110"/>
      <c r="D26" s="110" t="n">
        <v>13</v>
      </c>
      <c r="E26" s="152"/>
      <c r="F26" s="163" t="n">
        <f aca="false">SUM(G26:J26)</f>
        <v>186.91245</v>
      </c>
      <c r="G26" s="163"/>
      <c r="H26" s="163"/>
      <c r="I26" s="163"/>
      <c r="J26" s="163" t="n">
        <v>186.91245</v>
      </c>
      <c r="K26" s="163" t="n">
        <v>31.97955</v>
      </c>
      <c r="L26" s="163" t="n">
        <f aca="false">E26+F26-K26</f>
        <v>154.9329</v>
      </c>
      <c r="M26" s="225" t="n">
        <v>84.533333</v>
      </c>
      <c r="N26" s="152"/>
      <c r="O26" s="163" t="n">
        <f aca="false">L26+M26-N26</f>
        <v>239.466233</v>
      </c>
      <c r="P26" s="110"/>
    </row>
    <row r="27" customFormat="false" ht="17.25" hidden="false" customHeight="false" outlineLevel="0" collapsed="false">
      <c r="A27" s="167" t="s">
        <v>161</v>
      </c>
      <c r="B27" s="165" t="n">
        <v>340</v>
      </c>
      <c r="C27" s="110"/>
      <c r="D27" s="110" t="n">
        <v>18</v>
      </c>
      <c r="E27" s="163"/>
      <c r="F27" s="163" t="n">
        <f aca="false">SUM(G27:J27)</f>
        <v>31.75848</v>
      </c>
      <c r="G27" s="163"/>
      <c r="H27" s="163"/>
      <c r="I27" s="163"/>
      <c r="J27" s="163" t="n">
        <v>31.75848</v>
      </c>
      <c r="K27" s="226" t="n">
        <f aca="false">K28</f>
        <v>0</v>
      </c>
      <c r="L27" s="163" t="n">
        <f aca="false">E27+F27-K27</f>
        <v>31.75848</v>
      </c>
      <c r="M27" s="226" t="n">
        <v>16.85</v>
      </c>
      <c r="N27" s="191"/>
      <c r="O27" s="163" t="n">
        <f aca="false">L27+M27-N27</f>
        <v>48.60848</v>
      </c>
      <c r="P27" s="110"/>
    </row>
    <row r="28" customFormat="false" ht="16.5" hidden="false" customHeight="false" outlineLevel="0" collapsed="false">
      <c r="A28" s="188" t="s">
        <v>250</v>
      </c>
      <c r="B28" s="165" t="n">
        <v>340</v>
      </c>
      <c r="C28" s="110"/>
      <c r="D28" s="110" t="n">
        <v>12</v>
      </c>
      <c r="E28" s="110"/>
      <c r="F28" s="163" t="n">
        <f aca="false">SUM(G28:J28)</f>
        <v>31.3839</v>
      </c>
      <c r="G28" s="163" t="n">
        <v>35.871</v>
      </c>
      <c r="H28" s="163" t="n">
        <f aca="false">-G28*10%</f>
        <v>-3.5871</v>
      </c>
      <c r="I28" s="163" t="n">
        <v>-0.9</v>
      </c>
      <c r="J28" s="163"/>
      <c r="K28" s="163" t="n">
        <f aca="false">SUM(K29)</f>
        <v>0</v>
      </c>
      <c r="L28" s="163" t="n">
        <f aca="false">E28+F28-K28</f>
        <v>31.3839</v>
      </c>
      <c r="M28" s="163" t="n">
        <v>3.962</v>
      </c>
      <c r="N28" s="163"/>
      <c r="O28" s="163" t="n">
        <f aca="false">L28+M28-N28</f>
        <v>35.3459</v>
      </c>
      <c r="P28" s="217"/>
    </row>
    <row r="29" customFormat="false" ht="17.25" hidden="false" customHeight="false" outlineLevel="0" collapsed="false">
      <c r="A29" s="239" t="s">
        <v>414</v>
      </c>
      <c r="B29" s="165" t="n">
        <v>340</v>
      </c>
      <c r="C29" s="110"/>
      <c r="D29" s="110" t="n">
        <v>12</v>
      </c>
      <c r="E29" s="110"/>
      <c r="F29" s="163" t="n">
        <f aca="false">SUM(G29:J29)</f>
        <v>64</v>
      </c>
      <c r="G29" s="163" t="n">
        <v>80</v>
      </c>
      <c r="H29" s="163" t="n">
        <f aca="false">-G29*10%</f>
        <v>-8</v>
      </c>
      <c r="I29" s="163" t="n">
        <v>-8</v>
      </c>
      <c r="J29" s="163"/>
      <c r="K29" s="244"/>
      <c r="L29" s="163" t="n">
        <f aca="false">E29+F29-K29</f>
        <v>64</v>
      </c>
      <c r="M29" s="273"/>
      <c r="N29" s="222"/>
      <c r="O29" s="163" t="n">
        <f aca="false">L29+M29-N29</f>
        <v>64</v>
      </c>
      <c r="P29" s="217"/>
    </row>
    <row r="30" customFormat="false" ht="17.25" hidden="false" customHeight="false" outlineLevel="0" collapsed="false">
      <c r="A30" s="239" t="s">
        <v>415</v>
      </c>
      <c r="B30" s="165" t="n">
        <v>340</v>
      </c>
      <c r="C30" s="110"/>
      <c r="D30" s="110" t="n">
        <v>12</v>
      </c>
      <c r="E30" s="110"/>
      <c r="F30" s="163"/>
      <c r="G30" s="163" t="n">
        <v>80</v>
      </c>
      <c r="H30" s="163" t="n">
        <f aca="false">-G30*10%</f>
        <v>-8</v>
      </c>
      <c r="I30" s="163" t="n">
        <v>-8</v>
      </c>
      <c r="J30" s="163"/>
      <c r="K30" s="244"/>
      <c r="L30" s="163" t="n">
        <f aca="false">E30+F30-K30</f>
        <v>0</v>
      </c>
      <c r="M30" s="273" t="n">
        <v>13.536</v>
      </c>
      <c r="N30" s="222"/>
      <c r="O30" s="163" t="n">
        <f aca="false">L30+M30-N30</f>
        <v>13.536</v>
      </c>
      <c r="P30" s="217"/>
    </row>
    <row r="31" customFormat="false" ht="17.25" hidden="false" customHeight="false" outlineLevel="0" collapsed="false">
      <c r="A31" s="180" t="s">
        <v>416</v>
      </c>
      <c r="B31" s="165" t="n">
        <v>340</v>
      </c>
      <c r="C31" s="110"/>
      <c r="D31" s="110" t="n">
        <v>13</v>
      </c>
      <c r="E31" s="110"/>
      <c r="F31" s="163" t="n">
        <f aca="false">SUM(G31:J31)</f>
        <v>78.3</v>
      </c>
      <c r="G31" s="163" t="n">
        <v>87</v>
      </c>
      <c r="H31" s="163" t="n">
        <f aca="false">-G31*10%</f>
        <v>-8.7</v>
      </c>
      <c r="I31" s="163"/>
      <c r="J31" s="163"/>
      <c r="K31" s="279" t="n">
        <v>4.45</v>
      </c>
      <c r="L31" s="163" t="n">
        <f aca="false">E31+F31-K31</f>
        <v>73.85</v>
      </c>
      <c r="M31" s="273" t="n">
        <v>48.116966</v>
      </c>
      <c r="N31" s="222"/>
      <c r="O31" s="163" t="n">
        <f aca="false">L31+M31-N31</f>
        <v>121.966966</v>
      </c>
      <c r="P31" s="217"/>
    </row>
    <row r="32" s="124" customFormat="true" ht="17.25" hidden="false" customHeight="false" outlineLevel="0" collapsed="false">
      <c r="A32" s="120" t="s">
        <v>417</v>
      </c>
      <c r="B32" s="121"/>
      <c r="C32" s="121"/>
      <c r="D32" s="121"/>
      <c r="E32" s="152" t="n">
        <f aca="false">E33+E36+E38</f>
        <v>0</v>
      </c>
      <c r="F32" s="152" t="n">
        <f aca="false">F33+F36+F38</f>
        <v>238.3</v>
      </c>
      <c r="G32" s="152" t="n">
        <f aca="false">G33+G36+G38</f>
        <v>240.1</v>
      </c>
      <c r="H32" s="152" t="n">
        <f aca="false">H33+H36+H38</f>
        <v>-1.8</v>
      </c>
      <c r="I32" s="152" t="n">
        <f aca="false">I33+I36+I38</f>
        <v>0</v>
      </c>
      <c r="J32" s="152" t="n">
        <f aca="false">J33+J36+J38</f>
        <v>0</v>
      </c>
      <c r="K32" s="152" t="n">
        <f aca="false">K33+K36+K38</f>
        <v>0</v>
      </c>
      <c r="L32" s="152" t="n">
        <f aca="false">L33+L36+L38</f>
        <v>238.3</v>
      </c>
      <c r="M32" s="152" t="n">
        <f aca="false">M33+M36+M38</f>
        <v>0</v>
      </c>
      <c r="N32" s="152" t="n">
        <f aca="false">N33+N36+N38</f>
        <v>0</v>
      </c>
      <c r="O32" s="152" t="n">
        <f aca="false">O33+O36+O38</f>
        <v>238.3</v>
      </c>
      <c r="P32" s="217"/>
    </row>
    <row r="33" customFormat="false" ht="16.5" hidden="false" customHeight="false" outlineLevel="0" collapsed="false">
      <c r="A33" s="111" t="s">
        <v>158</v>
      </c>
      <c r="B33" s="110"/>
      <c r="C33" s="110"/>
      <c r="D33" s="110"/>
      <c r="E33" s="144"/>
      <c r="F33" s="163" t="n">
        <f aca="false">SUM(F34:F35)</f>
        <v>120.3</v>
      </c>
      <c r="G33" s="163" t="n">
        <f aca="false">SUM(G34:G35)</f>
        <v>122.1</v>
      </c>
      <c r="H33" s="163" t="n">
        <f aca="false">SUM(H34:H35)</f>
        <v>-1.8</v>
      </c>
      <c r="I33" s="163" t="n">
        <f aca="false">SUM(I34:I35)</f>
        <v>0</v>
      </c>
      <c r="J33" s="163" t="n">
        <f aca="false">SUM(J34:J35)</f>
        <v>0</v>
      </c>
      <c r="K33" s="163" t="n">
        <f aca="false">SUM(K34:K35)</f>
        <v>0</v>
      </c>
      <c r="L33" s="163" t="n">
        <f aca="false">SUM(L34:L35)</f>
        <v>120.3</v>
      </c>
      <c r="M33" s="163"/>
      <c r="N33" s="163"/>
      <c r="O33" s="163" t="n">
        <f aca="false">L33+M33-N33</f>
        <v>120.3</v>
      </c>
      <c r="P33" s="311"/>
    </row>
    <row r="34" customFormat="false" ht="17.25" hidden="false" customHeight="false" outlineLevel="0" collapsed="false">
      <c r="A34" s="173" t="s">
        <v>418</v>
      </c>
      <c r="B34" s="355" t="n">
        <v>370</v>
      </c>
      <c r="C34" s="155"/>
      <c r="D34" s="155" t="n">
        <v>12</v>
      </c>
      <c r="E34" s="110"/>
      <c r="F34" s="163" t="n">
        <f aca="false">SUM(G34:J34)</f>
        <v>16.2</v>
      </c>
      <c r="G34" s="184" t="n">
        <v>18</v>
      </c>
      <c r="H34" s="163" t="n">
        <f aca="false">-G34*10%</f>
        <v>-1.8</v>
      </c>
      <c r="I34" s="184"/>
      <c r="J34" s="184"/>
      <c r="K34" s="279" t="n">
        <v>0</v>
      </c>
      <c r="L34" s="163" t="n">
        <f aca="false">E34+F34-K34</f>
        <v>16.2</v>
      </c>
      <c r="M34" s="222"/>
      <c r="N34" s="222"/>
      <c r="O34" s="163" t="n">
        <f aca="false">L34+M34-N34</f>
        <v>16.2</v>
      </c>
      <c r="P34" s="217"/>
    </row>
    <row r="35" customFormat="false" ht="17.25" hidden="false" customHeight="false" outlineLevel="0" collapsed="false">
      <c r="A35" s="173" t="s">
        <v>419</v>
      </c>
      <c r="B35" s="355" t="n">
        <v>370</v>
      </c>
      <c r="C35" s="155"/>
      <c r="D35" s="155" t="n">
        <v>12</v>
      </c>
      <c r="E35" s="110"/>
      <c r="F35" s="163" t="n">
        <f aca="false">SUM(G35:J35)</f>
        <v>104.1</v>
      </c>
      <c r="G35" s="184" t="n">
        <v>104.1</v>
      </c>
      <c r="H35" s="184"/>
      <c r="I35" s="184"/>
      <c r="J35" s="184"/>
      <c r="K35" s="279" t="n">
        <v>0</v>
      </c>
      <c r="L35" s="163" t="n">
        <f aca="false">E35+F35-K35</f>
        <v>104.1</v>
      </c>
      <c r="M35" s="222"/>
      <c r="N35" s="222"/>
      <c r="O35" s="163" t="n">
        <f aca="false">L35+M35-N35</f>
        <v>104.1</v>
      </c>
      <c r="P35" s="217"/>
    </row>
    <row r="36" customFormat="false" ht="17.25" hidden="false" customHeight="false" outlineLevel="0" collapsed="false">
      <c r="A36" s="120" t="s">
        <v>420</v>
      </c>
      <c r="B36" s="110"/>
      <c r="C36" s="110"/>
      <c r="D36" s="110"/>
      <c r="E36" s="110"/>
      <c r="F36" s="163" t="n">
        <f aca="false">SUM(F37)</f>
        <v>0</v>
      </c>
      <c r="G36" s="163" t="n">
        <f aca="false">SUM(G37)</f>
        <v>0</v>
      </c>
      <c r="H36" s="163" t="n">
        <f aca="false">SUM(H37)</f>
        <v>0</v>
      </c>
      <c r="I36" s="163"/>
      <c r="J36" s="163" t="n">
        <f aca="false">SUM(J37)</f>
        <v>0</v>
      </c>
      <c r="K36" s="244"/>
      <c r="L36" s="163" t="n">
        <f aca="false">D36+F36-K36</f>
        <v>0</v>
      </c>
      <c r="M36" s="222"/>
      <c r="N36" s="222"/>
      <c r="O36" s="163" t="n">
        <f aca="false">L36+M36-N36</f>
        <v>0</v>
      </c>
      <c r="P36" s="217"/>
    </row>
    <row r="37" customFormat="false" ht="16.5" hidden="false" customHeight="false" outlineLevel="0" collapsed="false">
      <c r="A37" s="173" t="s">
        <v>421</v>
      </c>
      <c r="B37" s="355" t="n">
        <v>370</v>
      </c>
      <c r="C37" s="155"/>
      <c r="D37" s="155" t="n">
        <v>12</v>
      </c>
      <c r="E37" s="110"/>
      <c r="F37" s="163"/>
      <c r="G37" s="321"/>
      <c r="H37" s="321"/>
      <c r="I37" s="321"/>
      <c r="J37" s="321"/>
      <c r="K37" s="340"/>
      <c r="L37" s="340"/>
      <c r="M37" s="340"/>
      <c r="N37" s="340"/>
      <c r="O37" s="340"/>
      <c r="P37" s="217"/>
    </row>
    <row r="38" s="149" customFormat="true" ht="17.25" hidden="false" customHeight="false" outlineLevel="0" collapsed="false">
      <c r="A38" s="120" t="s">
        <v>422</v>
      </c>
      <c r="B38" s="356" t="n">
        <v>370</v>
      </c>
      <c r="C38" s="357"/>
      <c r="D38" s="357" t="n">
        <v>12</v>
      </c>
      <c r="E38" s="358" t="n">
        <f aca="false">SUM(E39)</f>
        <v>0</v>
      </c>
      <c r="F38" s="358" t="n">
        <f aca="false">SUM(F39)</f>
        <v>118</v>
      </c>
      <c r="G38" s="358" t="n">
        <f aca="false">SUM(G39)</f>
        <v>118</v>
      </c>
      <c r="H38" s="358" t="n">
        <f aca="false">SUM(H39)</f>
        <v>0</v>
      </c>
      <c r="I38" s="358" t="n">
        <f aca="false">SUM(I39)</f>
        <v>0</v>
      </c>
      <c r="J38" s="358" t="n">
        <f aca="false">SUM(J39)</f>
        <v>0</v>
      </c>
      <c r="K38" s="358" t="n">
        <f aca="false">SUM(K39)</f>
        <v>0</v>
      </c>
      <c r="L38" s="358" t="n">
        <f aca="false">SUM(L39)</f>
        <v>118</v>
      </c>
      <c r="M38" s="358" t="n">
        <f aca="false">SUM(M39)</f>
        <v>0</v>
      </c>
      <c r="N38" s="358" t="n">
        <f aca="false">SUM(N39)</f>
        <v>0</v>
      </c>
      <c r="O38" s="358" t="n">
        <f aca="false">SUM(O39)</f>
        <v>118</v>
      </c>
      <c r="P38" s="217"/>
    </row>
    <row r="39" customFormat="false" ht="47.25" hidden="false" customHeight="false" outlineLevel="0" collapsed="false">
      <c r="A39" s="359" t="s">
        <v>423</v>
      </c>
      <c r="B39" s="356" t="n">
        <v>370</v>
      </c>
      <c r="C39" s="357"/>
      <c r="D39" s="357" t="n">
        <v>12</v>
      </c>
      <c r="E39" s="110"/>
      <c r="F39" s="163" t="n">
        <f aca="false">SUM(G39:J39)</f>
        <v>118</v>
      </c>
      <c r="G39" s="360" t="n">
        <v>118</v>
      </c>
      <c r="H39" s="195"/>
      <c r="I39" s="195"/>
      <c r="J39" s="195"/>
      <c r="K39" s="163"/>
      <c r="L39" s="163" t="n">
        <f aca="false">E39+F39-K39</f>
        <v>118</v>
      </c>
      <c r="M39" s="163"/>
      <c r="N39" s="163"/>
      <c r="O39" s="163" t="n">
        <f aca="false">L39+M39-N39</f>
        <v>118</v>
      </c>
      <c r="P39" s="144"/>
    </row>
  </sheetData>
  <mergeCells count="31">
    <mergeCell ref="G1:H1"/>
    <mergeCell ref="A2:C2"/>
    <mergeCell ref="A3:C3"/>
    <mergeCell ref="A4:C4"/>
    <mergeCell ref="A5:C5"/>
    <mergeCell ref="A6:C6"/>
    <mergeCell ref="A7:C7"/>
    <mergeCell ref="A8:J8"/>
    <mergeCell ref="A9:J9"/>
    <mergeCell ref="A10:J10"/>
    <mergeCell ref="A11:J11"/>
    <mergeCell ref="A12:J12"/>
    <mergeCell ref="A13:J13"/>
    <mergeCell ref="G15:H15"/>
    <mergeCell ref="I15:J15"/>
    <mergeCell ref="O15:P15"/>
    <mergeCell ref="A16:A17"/>
    <mergeCell ref="B16:B17"/>
    <mergeCell ref="C16:C17"/>
    <mergeCell ref="D16:D17"/>
    <mergeCell ref="E16:E17"/>
    <mergeCell ref="F16:F17"/>
    <mergeCell ref="G16:G17"/>
    <mergeCell ref="H16:H17"/>
    <mergeCell ref="I16:I17"/>
    <mergeCell ref="J16:J17"/>
    <mergeCell ref="K16:K17"/>
    <mergeCell ref="L16:L17"/>
    <mergeCell ref="M16:N16"/>
    <mergeCell ref="O16:O17"/>
    <mergeCell ref="P16:P17"/>
  </mergeCells>
  <printOptions headings="false" gridLines="false" gridLinesSet="true" horizontalCentered="false" verticalCentered="false"/>
  <pageMargins left="0.659722222222222"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7890625" defaultRowHeight="16.5" zeroHeight="false" outlineLevelRow="0" outlineLevelCol="0"/>
  <cols>
    <col collapsed="false" customWidth="true" hidden="false" outlineLevel="0" max="1" min="1" style="2" width="49.66"/>
    <col collapsed="false" customWidth="true" hidden="false" outlineLevel="0" max="2" min="2" style="3" width="6.32"/>
    <col collapsed="false" customWidth="true" hidden="false" outlineLevel="0" max="3" min="3" style="3" width="7.87"/>
    <col collapsed="false" customWidth="true" hidden="false" outlineLevel="0" max="4" min="4" style="3" width="7.66"/>
    <col collapsed="false" customWidth="true" hidden="false" outlineLevel="0" max="5" min="5" style="95" width="8.1"/>
    <col collapsed="false" customWidth="true" hidden="false" outlineLevel="0" max="6" min="6" style="95" width="7.87"/>
    <col collapsed="false" customWidth="true" hidden="false" outlineLevel="0" max="8" min="7" style="95" width="9.55"/>
    <col collapsed="false" customWidth="false" hidden="false" outlineLevel="0" max="257" min="9"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PNV!A8</f>
        <v>GIAO DỰ TOÁN THU, CHI NGÂN SÁCH NĂM 2025</v>
      </c>
      <c r="B8" s="99"/>
      <c r="C8" s="99"/>
      <c r="D8" s="99"/>
      <c r="E8" s="99"/>
      <c r="F8" s="99"/>
      <c r="G8" s="99"/>
      <c r="H8" s="99"/>
      <c r="I8" s="99"/>
    </row>
    <row r="9" s="100" customFormat="true" ht="18" hidden="false" customHeight="true" outlineLevel="0" collapsed="false">
      <c r="A9" s="132" t="str">
        <f aca="false">PNV!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424</v>
      </c>
      <c r="B10" s="14"/>
      <c r="C10" s="14"/>
      <c r="D10" s="14"/>
      <c r="E10" s="14"/>
      <c r="F10" s="14"/>
      <c r="G10" s="14"/>
      <c r="H10" s="14"/>
      <c r="I10" s="14"/>
    </row>
    <row r="11" customFormat="false" ht="18.75" hidden="false" customHeight="true" outlineLevel="0" collapsed="false">
      <c r="A11" s="14" t="s">
        <v>425</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5.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f>
        <v>1082.61732</v>
      </c>
      <c r="F22" s="161" t="n">
        <f aca="false">F23</f>
        <v>903.81186</v>
      </c>
      <c r="G22" s="190" t="n">
        <f aca="false">G23</f>
        <v>-13.7</v>
      </c>
      <c r="H22" s="190" t="n">
        <f aca="false">H23</f>
        <v>-11.5</v>
      </c>
      <c r="I22" s="190" t="n">
        <f aca="false">I23</f>
        <v>0</v>
      </c>
    </row>
    <row r="23" s="124" customFormat="true" ht="17.25" hidden="false" customHeight="false" outlineLevel="0" collapsed="false">
      <c r="A23" s="120" t="s">
        <v>170</v>
      </c>
      <c r="B23" s="121"/>
      <c r="C23" s="121"/>
      <c r="D23" s="121"/>
      <c r="E23" s="152" t="n">
        <f aca="false">E24+E32</f>
        <v>1082.61732</v>
      </c>
      <c r="F23" s="152" t="n">
        <f aca="false">F24+F32</f>
        <v>903.81186</v>
      </c>
      <c r="G23" s="191" t="n">
        <f aca="false">G24+G32</f>
        <v>-13.7</v>
      </c>
      <c r="H23" s="191" t="n">
        <f aca="false">H24+H32</f>
        <v>-11.5</v>
      </c>
      <c r="I23" s="191" t="n">
        <f aca="false">I24+I32</f>
        <v>0</v>
      </c>
    </row>
    <row r="24" customFormat="false" ht="16.5" hidden="false" customHeight="false" outlineLevel="0" collapsed="false">
      <c r="A24" s="111" t="s">
        <v>130</v>
      </c>
      <c r="B24" s="110"/>
      <c r="C24" s="110"/>
      <c r="D24" s="110"/>
      <c r="E24" s="163" t="n">
        <f aca="false">SUM(E25:E31)</f>
        <v>1082.61732</v>
      </c>
      <c r="F24" s="163" t="n">
        <f aca="false">SUM(F25:F31)</f>
        <v>903.81186</v>
      </c>
      <c r="G24" s="112" t="n">
        <f aca="false">SUM(G25:G31)</f>
        <v>-13.7</v>
      </c>
      <c r="H24" s="112" t="n">
        <f aca="false">SUM(H25:H31)</f>
        <v>-11.5</v>
      </c>
      <c r="I24" s="112"/>
    </row>
    <row r="25" customFormat="false" ht="16.5" hidden="false" customHeight="false" outlineLevel="0" collapsed="false">
      <c r="A25" s="177" t="s">
        <v>265</v>
      </c>
      <c r="B25" s="165" t="n">
        <v>340</v>
      </c>
      <c r="C25" s="110"/>
      <c r="D25" s="110" t="n">
        <v>13</v>
      </c>
      <c r="E25" s="242" t="n">
        <f aca="false">SUM(F25:I25)</f>
        <v>306.81186</v>
      </c>
      <c r="F25" s="163" t="n">
        <v>306.81186</v>
      </c>
      <c r="G25" s="112"/>
      <c r="H25" s="112"/>
      <c r="I25" s="112"/>
      <c r="J25" s="131"/>
    </row>
    <row r="26" customFormat="false" ht="31.5" hidden="false" customHeight="false" outlineLevel="0" collapsed="false">
      <c r="A26" s="178" t="s">
        <v>172</v>
      </c>
      <c r="B26" s="165" t="n">
        <v>340</v>
      </c>
      <c r="C26" s="110"/>
      <c r="D26" s="110" t="n">
        <v>13</v>
      </c>
      <c r="E26" s="242" t="n">
        <f aca="false">SUM(F26:I26)</f>
        <v>175.0269</v>
      </c>
      <c r="F26" s="163"/>
      <c r="G26" s="112"/>
      <c r="H26" s="112"/>
      <c r="I26" s="112" t="n">
        <v>175.0269</v>
      </c>
      <c r="J26" s="131"/>
    </row>
    <row r="27" customFormat="false" ht="16.5" hidden="false" customHeight="false" outlineLevel="0" collapsed="false">
      <c r="A27" s="167" t="s">
        <v>161</v>
      </c>
      <c r="B27" s="165" t="n">
        <v>340</v>
      </c>
      <c r="C27" s="110"/>
      <c r="D27" s="110" t="n">
        <v>18</v>
      </c>
      <c r="E27" s="163" t="n">
        <f aca="false">SUM(F27:J27)</f>
        <v>28.97856</v>
      </c>
      <c r="F27" s="163"/>
      <c r="G27" s="163"/>
      <c r="H27" s="163"/>
      <c r="I27" s="163" t="n">
        <v>28.97856</v>
      </c>
      <c r="J27" s="131"/>
    </row>
    <row r="28" customFormat="false" ht="16.5" hidden="false" customHeight="false" outlineLevel="0" collapsed="false">
      <c r="A28" s="180" t="s">
        <v>335</v>
      </c>
      <c r="B28" s="165" t="n">
        <v>340</v>
      </c>
      <c r="C28" s="110"/>
      <c r="D28" s="110" t="n">
        <v>13</v>
      </c>
      <c r="E28" s="242" t="n">
        <f aca="false">SUM(F28:I28)</f>
        <v>78.3</v>
      </c>
      <c r="F28" s="163" t="n">
        <v>87</v>
      </c>
      <c r="G28" s="163" t="n">
        <f aca="false">-F28*10%</f>
        <v>-8.7</v>
      </c>
      <c r="H28" s="163"/>
      <c r="I28" s="163"/>
      <c r="J28" s="131"/>
      <c r="K28" s="131"/>
      <c r="L28" s="131"/>
    </row>
    <row r="29" customFormat="false" ht="16.5" hidden="true" customHeight="true" outlineLevel="0" collapsed="false">
      <c r="A29" s="111" t="s">
        <v>215</v>
      </c>
      <c r="B29" s="165" t="n">
        <v>340</v>
      </c>
      <c r="C29" s="110"/>
      <c r="D29" s="110" t="n">
        <v>12</v>
      </c>
      <c r="E29" s="242" t="n">
        <f aca="false">SUM(F29:I29)</f>
        <v>0</v>
      </c>
      <c r="F29" s="163"/>
      <c r="G29" s="163" t="n">
        <f aca="false">-F29*10%</f>
        <v>-0</v>
      </c>
      <c r="H29" s="163"/>
      <c r="I29" s="163"/>
      <c r="J29" s="131" t="s">
        <v>426</v>
      </c>
      <c r="K29" s="131" t="e">
        <f aca="false">#REF!+E29+#REF!+E31</f>
        <v>#REF!</v>
      </c>
      <c r="L29" s="131"/>
    </row>
    <row r="30" customFormat="false" ht="16.5" hidden="false" customHeight="true" outlineLevel="0" collapsed="false">
      <c r="A30" s="181" t="s">
        <v>427</v>
      </c>
      <c r="B30" s="165" t="n">
        <v>340</v>
      </c>
      <c r="C30" s="110"/>
      <c r="D30" s="110" t="n">
        <v>12</v>
      </c>
      <c r="E30" s="242" t="n">
        <f aca="false">SUM(F30:I30)</f>
        <v>45</v>
      </c>
      <c r="F30" s="163" t="n">
        <v>50</v>
      </c>
      <c r="G30" s="163" t="n">
        <f aca="false">-F30*10%</f>
        <v>-5</v>
      </c>
      <c r="H30" s="163"/>
      <c r="I30" s="163"/>
    </row>
    <row r="31" customFormat="false" ht="16.5" hidden="false" customHeight="true" outlineLevel="0" collapsed="false">
      <c r="A31" s="181" t="s">
        <v>428</v>
      </c>
      <c r="B31" s="165" t="n">
        <v>340</v>
      </c>
      <c r="C31" s="110"/>
      <c r="D31" s="110" t="n">
        <v>12</v>
      </c>
      <c r="E31" s="242" t="n">
        <f aca="false">SUM(F31:I31)</f>
        <v>448.5</v>
      </c>
      <c r="F31" s="163" t="n">
        <v>460</v>
      </c>
      <c r="G31" s="163"/>
      <c r="H31" s="163" t="n">
        <v>-11.5</v>
      </c>
      <c r="I31" s="163"/>
    </row>
    <row r="32" customFormat="false" ht="16.5" hidden="false" customHeight="false" outlineLevel="0" collapsed="false">
      <c r="A32" s="111" t="s">
        <v>166</v>
      </c>
      <c r="B32" s="110"/>
      <c r="C32" s="110"/>
      <c r="D32" s="110"/>
      <c r="E32" s="163" t="n">
        <v>0</v>
      </c>
      <c r="F32" s="163" t="n">
        <v>0</v>
      </c>
      <c r="G32" s="112"/>
      <c r="H32" s="112"/>
      <c r="I32" s="112"/>
    </row>
    <row r="33" customFormat="false" ht="16.5" hidden="false" customHeight="true" outlineLevel="0" collapsed="false">
      <c r="A33" s="127"/>
      <c r="B33" s="128"/>
      <c r="C33" s="128"/>
      <c r="D33" s="128"/>
      <c r="E33" s="195"/>
      <c r="F33" s="195"/>
      <c r="G33" s="195"/>
      <c r="H33" s="195"/>
      <c r="I33" s="195"/>
    </row>
    <row r="35" customFormat="false" ht="22.5" hidden="false" customHeight="true" outlineLevel="0" collapsed="false">
      <c r="A35" s="158"/>
      <c r="B35" s="158"/>
      <c r="C35" s="158"/>
      <c r="D35" s="158"/>
      <c r="E35" s="158"/>
      <c r="F35" s="158"/>
      <c r="G35" s="158"/>
      <c r="H35" s="176"/>
      <c r="J35"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5:G35"/>
  </mergeCells>
  <printOptions headings="false" gridLines="false" gridLinesSet="true" horizontalCentered="false" verticalCentered="false"/>
  <pageMargins left="0.920138888888889" right="0.440277777777778"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7890625" defaultRowHeight="16.5" zeroHeight="false" outlineLevelRow="0" outlineLevelCol="0"/>
  <cols>
    <col collapsed="false" customWidth="true" hidden="false" outlineLevel="0" max="1" min="1" style="2" width="53.21"/>
    <col collapsed="false" customWidth="true" hidden="false" outlineLevel="0" max="2" min="2" style="3" width="6.32"/>
    <col collapsed="false" customWidth="true" hidden="false" outlineLevel="0" max="3" min="3" style="3" width="4.87"/>
    <col collapsed="false" customWidth="true" hidden="false" outlineLevel="0" max="4" min="4" style="3" width="7.21"/>
    <col collapsed="false" customWidth="true" hidden="false" outlineLevel="0" max="5" min="5" style="95" width="8.43"/>
    <col collapsed="false" customWidth="true" hidden="false" outlineLevel="0" max="6" min="6" style="95" width="8.55"/>
    <col collapsed="false" customWidth="true" hidden="false" outlineLevel="0" max="8" min="7" style="95" width="8.1"/>
    <col collapsed="false" customWidth="true" hidden="false" outlineLevel="0" max="9" min="9" style="6" width="8.76"/>
    <col collapsed="false" customWidth="false" hidden="false" outlineLevel="0" max="257" min="10"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TVHTTDL!A8</f>
        <v>GIAO DỰ TOÁN THU, CHI NGÂN SÁCH NĂM 2025</v>
      </c>
      <c r="B8" s="99"/>
      <c r="C8" s="99"/>
      <c r="D8" s="99"/>
      <c r="E8" s="99"/>
      <c r="F8" s="99"/>
      <c r="G8" s="99"/>
      <c r="H8" s="99"/>
      <c r="I8" s="99"/>
    </row>
    <row r="9" s="100" customFormat="true" ht="18" hidden="false" customHeight="true" outlineLevel="0" collapsed="false">
      <c r="A9" s="132" t="str">
        <f aca="false">TTVHTTDL!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29</v>
      </c>
      <c r="B10" s="14"/>
      <c r="C10" s="14"/>
      <c r="D10" s="14"/>
      <c r="E10" s="14"/>
      <c r="F10" s="14"/>
      <c r="G10" s="14"/>
      <c r="H10" s="14"/>
      <c r="I10" s="14"/>
    </row>
    <row r="11" customFormat="false" ht="18.75" hidden="false" customHeight="true" outlineLevel="0" collapsed="false">
      <c r="A11" s="14" t="s">
        <v>430</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9"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c r="F19" s="112"/>
      <c r="G19" s="112"/>
      <c r="H19" s="112"/>
      <c r="I19" s="112"/>
    </row>
    <row r="20" customFormat="false" ht="16.5" hidden="false" customHeight="false" outlineLevel="0" collapsed="false">
      <c r="A20" s="111" t="s">
        <v>125</v>
      </c>
      <c r="B20" s="110"/>
      <c r="C20" s="110"/>
      <c r="D20" s="110"/>
      <c r="E20" s="112"/>
      <c r="F20" s="112"/>
      <c r="G20" s="112"/>
      <c r="H20" s="112"/>
      <c r="I20" s="112"/>
    </row>
    <row r="21" customFormat="false" ht="16.5" hidden="false" customHeight="false" outlineLevel="0" collapsed="false">
      <c r="A21" s="111" t="s">
        <v>126</v>
      </c>
      <c r="B21" s="110"/>
      <c r="C21" s="110"/>
      <c r="D21" s="110"/>
      <c r="E21" s="112"/>
      <c r="F21" s="112"/>
      <c r="G21" s="112"/>
      <c r="H21" s="112"/>
      <c r="I21" s="112"/>
    </row>
    <row r="22" s="10" customFormat="true" ht="16.5" hidden="false" customHeight="false" outlineLevel="0" collapsed="false">
      <c r="A22" s="115" t="s">
        <v>127</v>
      </c>
      <c r="B22" s="116"/>
      <c r="C22" s="116"/>
      <c r="D22" s="116"/>
      <c r="E22" s="161" t="n">
        <f aca="false">E23</f>
        <v>2013.34312</v>
      </c>
      <c r="F22" s="161" t="n">
        <f aca="false">F23</f>
        <v>1530.79611</v>
      </c>
      <c r="G22" s="161" t="n">
        <f aca="false">G23</f>
        <v>-68.7341</v>
      </c>
      <c r="H22" s="161" t="n">
        <f aca="false">H23</f>
        <v>-0.42</v>
      </c>
      <c r="I22" s="161" t="n">
        <f aca="false">I23</f>
        <v>551.70111</v>
      </c>
      <c r="J22" s="162"/>
      <c r="M22" s="162"/>
      <c r="N22" s="97"/>
    </row>
    <row r="23" s="124" customFormat="true" ht="17.25" hidden="false" customHeight="false" outlineLevel="0" collapsed="false">
      <c r="A23" s="120" t="s">
        <v>170</v>
      </c>
      <c r="B23" s="121"/>
      <c r="C23" s="121"/>
      <c r="D23" s="121"/>
      <c r="E23" s="152" t="n">
        <f aca="false">E24+E37</f>
        <v>2013.34312</v>
      </c>
      <c r="F23" s="152" t="n">
        <f aca="false">F24+F37</f>
        <v>1530.79611</v>
      </c>
      <c r="G23" s="152" t="n">
        <f aca="false">G24+G37</f>
        <v>-68.7341</v>
      </c>
      <c r="H23" s="152" t="n">
        <f aca="false">H24+H37</f>
        <v>-0.42</v>
      </c>
      <c r="I23" s="152" t="n">
        <f aca="false">I24+I37</f>
        <v>551.70111</v>
      </c>
      <c r="J23" s="185"/>
    </row>
    <row r="24" customFormat="false" ht="16.5" hidden="false" customHeight="false" outlineLevel="0" collapsed="false">
      <c r="A24" s="111" t="s">
        <v>130</v>
      </c>
      <c r="B24" s="110"/>
      <c r="C24" s="110"/>
      <c r="D24" s="110"/>
      <c r="E24" s="163" t="n">
        <f aca="false">SUM(E25:E36)</f>
        <v>2013.34312</v>
      </c>
      <c r="F24" s="163" t="n">
        <f aca="false">SUM(F25:F36)</f>
        <v>1530.79611</v>
      </c>
      <c r="G24" s="163" t="n">
        <f aca="false">SUM(G25:G36)</f>
        <v>-68.7341</v>
      </c>
      <c r="H24" s="163" t="n">
        <f aca="false">SUM(H25:H36)</f>
        <v>-0.42</v>
      </c>
      <c r="I24" s="163" t="n">
        <f aca="false">SUM(I25:I36)</f>
        <v>551.70111</v>
      </c>
    </row>
    <row r="25" customFormat="false" ht="16.5" hidden="false" customHeight="false" outlineLevel="0" collapsed="false">
      <c r="A25" s="177" t="s">
        <v>431</v>
      </c>
      <c r="B25" s="165" t="n">
        <v>340</v>
      </c>
      <c r="C25" s="110"/>
      <c r="D25" s="110" t="n">
        <v>13</v>
      </c>
      <c r="E25" s="163" t="n">
        <f aca="false">SUM(F25:I25)</f>
        <v>827.45511</v>
      </c>
      <c r="F25" s="163" t="n">
        <v>827.45511</v>
      </c>
      <c r="G25" s="163"/>
      <c r="H25" s="163"/>
      <c r="I25" s="163"/>
      <c r="K25" s="131"/>
    </row>
    <row r="26" customFormat="false" ht="24" hidden="false" customHeight="true" outlineLevel="0" collapsed="false">
      <c r="A26" s="178" t="s">
        <v>432</v>
      </c>
      <c r="B26" s="165" t="n">
        <v>340</v>
      </c>
      <c r="C26" s="110"/>
      <c r="D26" s="110" t="n">
        <v>13</v>
      </c>
      <c r="E26" s="163" t="n">
        <f aca="false">SUM(F26:I26)</f>
        <v>472.03815</v>
      </c>
      <c r="F26" s="163"/>
      <c r="G26" s="163"/>
      <c r="H26" s="163"/>
      <c r="I26" s="163" t="n">
        <v>472.03815</v>
      </c>
      <c r="K26" s="131"/>
    </row>
    <row r="27" customFormat="false" ht="24" hidden="false" customHeight="true" outlineLevel="0" collapsed="false">
      <c r="A27" s="167" t="s">
        <v>161</v>
      </c>
      <c r="B27" s="165" t="n">
        <v>340</v>
      </c>
      <c r="C27" s="110"/>
      <c r="D27" s="110" t="n">
        <v>18</v>
      </c>
      <c r="E27" s="163" t="n">
        <f aca="false">SUM(F27:I27)</f>
        <v>79.66296</v>
      </c>
      <c r="F27" s="163"/>
      <c r="G27" s="163"/>
      <c r="H27" s="163"/>
      <c r="I27" s="163" t="n">
        <v>79.66296</v>
      </c>
      <c r="K27" s="131"/>
    </row>
    <row r="28" customFormat="false" ht="16.5" hidden="false" customHeight="false" outlineLevel="0" collapsed="false">
      <c r="A28" s="111" t="s">
        <v>433</v>
      </c>
      <c r="B28" s="165" t="n">
        <v>340</v>
      </c>
      <c r="C28" s="110"/>
      <c r="D28" s="110" t="n">
        <v>13</v>
      </c>
      <c r="E28" s="163" t="n">
        <f aca="false">SUM(F28:I28)</f>
        <v>213.84</v>
      </c>
      <c r="F28" s="163" t="n">
        <v>237.6</v>
      </c>
      <c r="G28" s="163" t="n">
        <f aca="false">-F28*10%</f>
        <v>-23.76</v>
      </c>
      <c r="H28" s="163"/>
      <c r="I28" s="163"/>
      <c r="K28" s="131"/>
    </row>
    <row r="29" customFormat="false" ht="38.25" hidden="false" customHeight="true" outlineLevel="0" collapsed="false">
      <c r="A29" s="111" t="s">
        <v>434</v>
      </c>
      <c r="B29" s="165" t="n">
        <v>340</v>
      </c>
      <c r="C29" s="144"/>
      <c r="D29" s="144" t="n">
        <v>12</v>
      </c>
      <c r="E29" s="163" t="n">
        <f aca="false">SUM(F29:I29)</f>
        <v>63</v>
      </c>
      <c r="F29" s="163" t="n">
        <v>70</v>
      </c>
      <c r="G29" s="163" t="n">
        <f aca="false">-F29*10%</f>
        <v>-7</v>
      </c>
      <c r="H29" s="163"/>
      <c r="I29" s="163"/>
      <c r="K29" s="131"/>
    </row>
    <row r="30" customFormat="false" ht="70.5" hidden="false" customHeight="true" outlineLevel="0" collapsed="false">
      <c r="A30" s="111" t="s">
        <v>435</v>
      </c>
      <c r="B30" s="165" t="n">
        <v>340</v>
      </c>
      <c r="C30" s="144"/>
      <c r="D30" s="144" t="n">
        <v>12</v>
      </c>
      <c r="E30" s="163" t="n">
        <f aca="false">SUM(F30:I30)</f>
        <v>126</v>
      </c>
      <c r="F30" s="163" t="n">
        <v>140</v>
      </c>
      <c r="G30" s="163" t="n">
        <f aca="false">-F30*10%</f>
        <v>-14</v>
      </c>
      <c r="H30" s="163"/>
      <c r="I30" s="163"/>
      <c r="J30" s="131"/>
    </row>
    <row r="31" customFormat="false" ht="40.5" hidden="false" customHeight="true" outlineLevel="0" collapsed="false">
      <c r="A31" s="111" t="s">
        <v>436</v>
      </c>
      <c r="B31" s="165" t="n">
        <v>340</v>
      </c>
      <c r="C31" s="144"/>
      <c r="D31" s="144" t="n">
        <v>12</v>
      </c>
      <c r="E31" s="163" t="n">
        <f aca="false">SUM(F31:I31)</f>
        <v>82</v>
      </c>
      <c r="F31" s="163" t="n">
        <v>90</v>
      </c>
      <c r="G31" s="163" t="n">
        <v>-8</v>
      </c>
      <c r="H31" s="163"/>
      <c r="I31" s="163"/>
      <c r="J31" s="131"/>
    </row>
    <row r="32" customFormat="false" ht="18.75" hidden="false" customHeight="true" outlineLevel="0" collapsed="false">
      <c r="A32" s="111" t="s">
        <v>437</v>
      </c>
      <c r="B32" s="165" t="n">
        <v>340</v>
      </c>
      <c r="C32" s="144"/>
      <c r="D32" s="144" t="n">
        <v>12</v>
      </c>
      <c r="E32" s="163" t="n">
        <f aca="false">SUM(F32:I32)</f>
        <v>6</v>
      </c>
      <c r="F32" s="163" t="n">
        <v>6</v>
      </c>
      <c r="G32" s="163"/>
      <c r="H32" s="163"/>
      <c r="I32" s="163"/>
      <c r="J32" s="131"/>
    </row>
    <row r="33" customFormat="false" ht="40.5" hidden="false" customHeight="true" outlineLevel="0" collapsed="false">
      <c r="A33" s="111" t="s">
        <v>438</v>
      </c>
      <c r="B33" s="165" t="n">
        <v>340</v>
      </c>
      <c r="C33" s="144"/>
      <c r="D33" s="144" t="n">
        <v>12</v>
      </c>
      <c r="E33" s="163" t="n">
        <f aca="false">SUM(F33:I33)</f>
        <v>90</v>
      </c>
      <c r="F33" s="163" t="n">
        <v>100</v>
      </c>
      <c r="G33" s="163" t="n">
        <f aca="false">-F33*10%</f>
        <v>-10</v>
      </c>
      <c r="H33" s="163"/>
      <c r="I33" s="163"/>
      <c r="J33" s="131"/>
    </row>
    <row r="34" customFormat="false" ht="40.5" hidden="false" customHeight="true" outlineLevel="0" collapsed="false">
      <c r="A34" s="111" t="s">
        <v>439</v>
      </c>
      <c r="B34" s="165" t="n">
        <v>340</v>
      </c>
      <c r="C34" s="144"/>
      <c r="D34" s="144" t="n">
        <v>12</v>
      </c>
      <c r="E34" s="163" t="n">
        <f aca="false">SUM(F34:I34)</f>
        <v>18</v>
      </c>
      <c r="F34" s="163" t="n">
        <v>20</v>
      </c>
      <c r="G34" s="163" t="n">
        <f aca="false">-F34*10%</f>
        <v>-2</v>
      </c>
      <c r="H34" s="163"/>
      <c r="I34" s="163"/>
      <c r="J34" s="131"/>
    </row>
    <row r="35" customFormat="false" ht="40.5" hidden="false" customHeight="true" outlineLevel="0" collapsed="false">
      <c r="A35" s="111" t="s">
        <v>440</v>
      </c>
      <c r="B35" s="165" t="n">
        <v>340</v>
      </c>
      <c r="C35" s="144"/>
      <c r="D35" s="144" t="n">
        <v>12</v>
      </c>
      <c r="E35" s="163" t="n">
        <f aca="false">SUM(F35:I35)</f>
        <v>17.3469</v>
      </c>
      <c r="F35" s="163" t="n">
        <v>19.741</v>
      </c>
      <c r="G35" s="163" t="n">
        <f aca="false">-F35*10%</f>
        <v>-1.9741</v>
      </c>
      <c r="H35" s="163" t="n">
        <v>-0.42</v>
      </c>
      <c r="I35" s="163"/>
      <c r="J35" s="131"/>
    </row>
    <row r="36" customFormat="false" ht="40.5" hidden="false" customHeight="true" outlineLevel="0" collapsed="false">
      <c r="A36" s="361" t="s">
        <v>441</v>
      </c>
      <c r="B36" s="165" t="n">
        <v>340</v>
      </c>
      <c r="C36" s="144"/>
      <c r="D36" s="144" t="n">
        <v>12</v>
      </c>
      <c r="E36" s="163" t="n">
        <f aca="false">SUM(F36:I36)</f>
        <v>18</v>
      </c>
      <c r="F36" s="163" t="n">
        <v>20</v>
      </c>
      <c r="G36" s="163" t="n">
        <f aca="false">-F36*10%</f>
        <v>-2</v>
      </c>
      <c r="H36" s="163"/>
      <c r="I36" s="163"/>
      <c r="J36" s="131"/>
    </row>
    <row r="37" customFormat="false" ht="16.5" hidden="false" customHeight="false" outlineLevel="0" collapsed="false">
      <c r="A37" s="111" t="s">
        <v>166</v>
      </c>
      <c r="B37" s="110"/>
      <c r="C37" s="110"/>
      <c r="D37" s="110"/>
      <c r="E37" s="163" t="n">
        <f aca="false">E38</f>
        <v>0</v>
      </c>
      <c r="F37" s="163" t="n">
        <f aca="false">F38</f>
        <v>0</v>
      </c>
      <c r="G37" s="163" t="n">
        <f aca="false">G38</f>
        <v>0</v>
      </c>
      <c r="H37" s="163"/>
      <c r="I37" s="163"/>
    </row>
    <row r="38" customFormat="false" ht="16.5" hidden="false" customHeight="true" outlineLevel="0" collapsed="false">
      <c r="A38" s="127"/>
      <c r="B38" s="198"/>
      <c r="C38" s="128"/>
      <c r="D38" s="128"/>
      <c r="E38" s="183"/>
      <c r="F38" s="183"/>
      <c r="G38" s="195"/>
      <c r="H38" s="195"/>
      <c r="I38" s="195"/>
    </row>
    <row r="40" customFormat="false" ht="22.5" hidden="false" customHeight="true" outlineLevel="0" collapsed="false">
      <c r="A40" s="158"/>
      <c r="B40" s="158"/>
      <c r="C40" s="158"/>
      <c r="D40" s="158"/>
      <c r="E40" s="158"/>
      <c r="F40" s="158"/>
      <c r="G40" s="158"/>
      <c r="H40" s="176"/>
      <c r="J40" s="131"/>
    </row>
    <row r="42" customFormat="false" ht="25.5" hidden="false" customHeight="true" outlineLevel="0" collapsed="false">
      <c r="B42" s="362"/>
      <c r="C42" s="362"/>
      <c r="D42" s="8"/>
      <c r="E42" s="9"/>
    </row>
    <row r="43" customFormat="false" ht="16.5" hidden="false" customHeight="false" outlineLevel="0" collapsed="false">
      <c r="B43" s="362"/>
      <c r="C43" s="362"/>
      <c r="D43" s="8"/>
      <c r="E43" s="9"/>
    </row>
    <row r="44" customFormat="false" ht="16.5" hidden="false" customHeight="false" outlineLevel="0" collapsed="false">
      <c r="B44" s="362"/>
      <c r="C44" s="362"/>
      <c r="D44" s="8"/>
      <c r="E44" s="9"/>
    </row>
  </sheetData>
  <mergeCells count="28">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40:G40"/>
    <mergeCell ref="B42:C42"/>
    <mergeCell ref="B43:C43"/>
    <mergeCell ref="B44:C44"/>
  </mergeCells>
  <printOptions headings="false" gridLines="false" gridLinesSet="true" horizontalCentered="false" verticalCentered="false"/>
  <pageMargins left="0.75" right="0.259722222222222" top="1" bottom="0.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8.99609375" defaultRowHeight="16.5" zeroHeight="false" outlineLevelRow="0" outlineLevelCol="0"/>
  <cols>
    <col collapsed="false" customWidth="true" hidden="false" outlineLevel="0" max="1" min="1" style="2" width="53.87"/>
    <col collapsed="false" customWidth="true" hidden="false" outlineLevel="0" max="2" min="2" style="3" width="7.1"/>
    <col collapsed="false" customWidth="true" hidden="false" outlineLevel="0" max="3" min="3" style="3" width="6.99"/>
    <col collapsed="false" customWidth="true" hidden="false" outlineLevel="0" max="4" min="4" style="3" width="7.1"/>
    <col collapsed="false" customWidth="true" hidden="false" outlineLevel="0" max="5" min="5" style="95" width="8.76"/>
    <col collapsed="false" customWidth="true" hidden="false" outlineLevel="0" max="6" min="6" style="95" width="7.87"/>
    <col collapsed="false" customWidth="true" hidden="false" outlineLevel="0" max="8" min="7" style="95" width="11.76"/>
    <col collapsed="false" customWidth="true" hidden="false" outlineLevel="0" max="9" min="9" style="6" width="12.1"/>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BCHQS!A8</f>
        <v>GIAO DỰ TOÁN THU, CHI NGÂN SÁCH NĂM 2025</v>
      </c>
      <c r="B8" s="99"/>
      <c r="C8" s="99"/>
      <c r="D8" s="99"/>
      <c r="E8" s="99"/>
      <c r="F8" s="99"/>
      <c r="G8" s="99"/>
      <c r="H8" s="99"/>
      <c r="I8" s="99"/>
    </row>
    <row r="9" s="100" customFormat="true" ht="18" hidden="false" customHeight="true" outlineLevel="0" collapsed="false">
      <c r="A9" s="132" t="str">
        <f aca="false">BCHQS!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42</v>
      </c>
      <c r="B10" s="14"/>
      <c r="C10" s="14"/>
      <c r="D10" s="14"/>
      <c r="E10" s="14"/>
      <c r="F10" s="14"/>
      <c r="G10" s="14"/>
      <c r="H10" s="14"/>
      <c r="I10" s="14"/>
    </row>
    <row r="11" customFormat="false" ht="18.75" hidden="false" customHeight="true" outlineLevel="0" collapsed="false">
      <c r="A11" s="14" t="s">
        <v>443</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6.7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f>
        <v>602.94698</v>
      </c>
      <c r="F22" s="161" t="n">
        <f aca="false">F23</f>
        <v>472.74333</v>
      </c>
      <c r="G22" s="161" t="n">
        <f aca="false">G23</f>
        <v>-23.7</v>
      </c>
      <c r="H22" s="161" t="n">
        <f aca="false">H23</f>
        <v>-4.87</v>
      </c>
      <c r="I22" s="161" t="n">
        <f aca="false">I23</f>
        <v>158.77365</v>
      </c>
    </row>
    <row r="23" customFormat="false" ht="16.5" hidden="false" customHeight="false" outlineLevel="0" collapsed="false">
      <c r="A23" s="111" t="s">
        <v>444</v>
      </c>
      <c r="B23" s="110"/>
      <c r="C23" s="110"/>
      <c r="D23" s="110"/>
      <c r="E23" s="163" t="n">
        <f aca="false">E24</f>
        <v>602.94698</v>
      </c>
      <c r="F23" s="163" t="n">
        <f aca="false">F24</f>
        <v>472.74333</v>
      </c>
      <c r="G23" s="163" t="n">
        <f aca="false">G24</f>
        <v>-23.7</v>
      </c>
      <c r="H23" s="163" t="n">
        <f aca="false">H24</f>
        <v>-4.87</v>
      </c>
      <c r="I23" s="163" t="n">
        <f aca="false">I24</f>
        <v>158.77365</v>
      </c>
    </row>
    <row r="24" customFormat="false" ht="16.5" hidden="false" customHeight="false" outlineLevel="0" collapsed="false">
      <c r="A24" s="111" t="s">
        <v>130</v>
      </c>
      <c r="B24" s="110"/>
      <c r="C24" s="110"/>
      <c r="D24" s="110"/>
      <c r="E24" s="163" t="n">
        <f aca="false">SUM(E25:E31)</f>
        <v>602.94698</v>
      </c>
      <c r="F24" s="163" t="n">
        <f aca="false">SUM(F25:F31)</f>
        <v>472.74333</v>
      </c>
      <c r="G24" s="163" t="n">
        <f aca="false">SUM(G25:G31)</f>
        <v>-23.7</v>
      </c>
      <c r="H24" s="163" t="n">
        <f aca="false">SUM(H25:H31)</f>
        <v>-4.87</v>
      </c>
      <c r="I24" s="163" t="n">
        <f aca="false">SUM(I25:I31)</f>
        <v>158.77365</v>
      </c>
    </row>
    <row r="25" s="149" customFormat="true" ht="31.5" hidden="false" customHeight="false" outlineLevel="0" collapsed="false">
      <c r="A25" s="224" t="s">
        <v>445</v>
      </c>
      <c r="B25" s="110" t="s">
        <v>282</v>
      </c>
      <c r="C25" s="144"/>
      <c r="D25" s="144" t="n">
        <v>12</v>
      </c>
      <c r="E25" s="225" t="n">
        <f aca="false">SUM(F25:I25)</f>
        <v>235.74333</v>
      </c>
      <c r="F25" s="225" t="n">
        <v>235.74333</v>
      </c>
      <c r="G25" s="225"/>
      <c r="H25" s="225"/>
      <c r="I25" s="225"/>
    </row>
    <row r="26" s="149" customFormat="true" ht="31.5" hidden="false" customHeight="false" outlineLevel="0" collapsed="false">
      <c r="A26" s="224" t="s">
        <v>160</v>
      </c>
      <c r="B26" s="110" t="s">
        <v>446</v>
      </c>
      <c r="C26" s="144"/>
      <c r="D26" s="144" t="n">
        <v>12</v>
      </c>
      <c r="E26" s="225" t="n">
        <f aca="false">SUM(F26:I26)</f>
        <v>134.48445</v>
      </c>
      <c r="F26" s="225"/>
      <c r="G26" s="225"/>
      <c r="H26" s="225"/>
      <c r="I26" s="225" t="n">
        <v>134.48445</v>
      </c>
    </row>
    <row r="27" customFormat="false" ht="24" hidden="false" customHeight="true" outlineLevel="0" collapsed="false">
      <c r="A27" s="167" t="s">
        <v>161</v>
      </c>
      <c r="B27" s="165" t="n">
        <v>340</v>
      </c>
      <c r="C27" s="110"/>
      <c r="D27" s="110" t="n">
        <v>18</v>
      </c>
      <c r="E27" s="163" t="n">
        <f aca="false">SUM(F27:I27)</f>
        <v>24.2892</v>
      </c>
      <c r="F27" s="163"/>
      <c r="G27" s="163"/>
      <c r="H27" s="163"/>
      <c r="I27" s="163" t="n">
        <v>24.2892</v>
      </c>
      <c r="K27" s="131"/>
    </row>
    <row r="28" s="149" customFormat="true" ht="16.5" hidden="false" customHeight="false" outlineLevel="0" collapsed="false">
      <c r="A28" s="224" t="s">
        <v>447</v>
      </c>
      <c r="B28" s="110" t="s">
        <v>282</v>
      </c>
      <c r="C28" s="144"/>
      <c r="D28" s="144" t="n">
        <v>12</v>
      </c>
      <c r="E28" s="225" t="n">
        <f aca="false">SUM(F28:I28)</f>
        <v>43.2</v>
      </c>
      <c r="F28" s="225" t="n">
        <v>48</v>
      </c>
      <c r="G28" s="225" t="n">
        <f aca="false">-F28*10%</f>
        <v>-4.8</v>
      </c>
      <c r="H28" s="225"/>
      <c r="I28" s="225"/>
    </row>
    <row r="29" s="149" customFormat="true" ht="16.5" hidden="false" customHeight="false" outlineLevel="0" collapsed="false">
      <c r="A29" s="224" t="s">
        <v>448</v>
      </c>
      <c r="B29" s="110" t="s">
        <v>282</v>
      </c>
      <c r="C29" s="144"/>
      <c r="D29" s="144" t="n">
        <v>12</v>
      </c>
      <c r="E29" s="225" t="n">
        <f aca="false">SUM(F29:I29)</f>
        <v>10.8</v>
      </c>
      <c r="F29" s="225" t="n">
        <v>12</v>
      </c>
      <c r="G29" s="225" t="n">
        <f aca="false">-F29*10%</f>
        <v>-1.2</v>
      </c>
      <c r="H29" s="225"/>
      <c r="I29" s="225"/>
    </row>
    <row r="30" s="149" customFormat="true" ht="16.5" hidden="false" customHeight="false" outlineLevel="0" collapsed="false">
      <c r="A30" s="224" t="s">
        <v>449</v>
      </c>
      <c r="B30" s="110" t="s">
        <v>450</v>
      </c>
      <c r="C30" s="144"/>
      <c r="D30" s="144" t="n">
        <v>12</v>
      </c>
      <c r="E30" s="225" t="n">
        <f aca="false">SUM(F30:I30)</f>
        <v>6.3</v>
      </c>
      <c r="F30" s="225" t="n">
        <v>7</v>
      </c>
      <c r="G30" s="225" t="n">
        <f aca="false">-F30*10%</f>
        <v>-0.7</v>
      </c>
      <c r="H30" s="225"/>
      <c r="I30" s="225"/>
    </row>
    <row r="31" s="149" customFormat="true" ht="110.25" hidden="false" customHeight="false" outlineLevel="0" collapsed="false">
      <c r="A31" s="224" t="s">
        <v>451</v>
      </c>
      <c r="B31" s="110" t="s">
        <v>282</v>
      </c>
      <c r="C31" s="144"/>
      <c r="D31" s="144" t="n">
        <v>12</v>
      </c>
      <c r="E31" s="225" t="n">
        <f aca="false">SUM(F31:I31)</f>
        <v>148.13</v>
      </c>
      <c r="F31" s="225" t="n">
        <v>170</v>
      </c>
      <c r="G31" s="225" t="n">
        <f aca="false">-F31*10%</f>
        <v>-17</v>
      </c>
      <c r="H31" s="225" t="n">
        <v>-4.87</v>
      </c>
      <c r="I31" s="225"/>
    </row>
    <row r="32" customFormat="false" ht="16.5" hidden="false" customHeight="false" outlineLevel="0" collapsed="false">
      <c r="A32" s="127"/>
      <c r="B32" s="128"/>
      <c r="C32" s="128"/>
      <c r="D32" s="128"/>
      <c r="E32" s="183"/>
      <c r="F32" s="183"/>
      <c r="G32" s="183"/>
      <c r="H32" s="183"/>
      <c r="I32" s="183"/>
    </row>
    <row r="34" customFormat="false" ht="18.75" hidden="false" customHeight="true" outlineLevel="0" collapsed="false">
      <c r="A34" s="158"/>
      <c r="B34" s="158"/>
      <c r="C34" s="158"/>
      <c r="D34" s="158"/>
      <c r="E34" s="158"/>
      <c r="F34" s="158"/>
      <c r="G34" s="158"/>
      <c r="H34" s="176"/>
    </row>
    <row r="37" customFormat="false" ht="16.5" hidden="false" customHeight="false" outlineLevel="0" collapsed="false">
      <c r="I37"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4:G34"/>
  </mergeCells>
  <printOptions headings="false" gridLines="false" gridLinesSet="true" horizontalCentered="false" verticalCentered="false"/>
  <pageMargins left="0.55" right="0.170138888888889"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890625" defaultRowHeight="16.5" zeroHeight="false" outlineLevelRow="0" outlineLevelCol="0"/>
  <cols>
    <col collapsed="false" customWidth="true" hidden="false" outlineLevel="0" max="1" min="1" style="2" width="52.88"/>
    <col collapsed="false" customWidth="true" hidden="false" outlineLevel="0" max="2" min="2" style="3" width="7.21"/>
    <col collapsed="false" customWidth="true" hidden="false" outlineLevel="0" max="3" min="3" style="3" width="7.87"/>
    <col collapsed="false" customWidth="true" hidden="false" outlineLevel="0" max="4" min="4" style="3" width="6.32"/>
    <col collapsed="false" customWidth="true" hidden="false" outlineLevel="0" max="5" min="5" style="95" width="8.99"/>
    <col collapsed="false" customWidth="true" hidden="false" outlineLevel="0" max="6" min="6" style="95" width="8.1"/>
    <col collapsed="false" customWidth="true" hidden="false" outlineLevel="0" max="8" min="7" style="95" width="10.1"/>
    <col collapsed="false" customWidth="true" hidden="false" outlineLevel="0" max="9" min="9" style="6" width="10.1"/>
    <col collapsed="false" customWidth="true" hidden="false" outlineLevel="0" max="10" min="10" style="6" width="16.88"/>
    <col collapsed="false" customWidth="false" hidden="false" outlineLevel="0" max="257" min="11"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CCT -1'!A6</f>
        <v>GIAO DỰ TOÁN THU, CHI NGÂN SÁCH NĂM 2025</v>
      </c>
      <c r="B8" s="99"/>
      <c r="C8" s="99"/>
      <c r="D8" s="99"/>
      <c r="E8" s="99"/>
      <c r="F8" s="99"/>
      <c r="G8" s="99"/>
      <c r="H8" s="99"/>
      <c r="I8" s="99"/>
    </row>
    <row r="9" s="100" customFormat="true" ht="18" hidden="false" customHeight="true" outlineLevel="0" collapsed="false">
      <c r="A9" s="132" t="str">
        <f aca="false">'CCT -1'!A7</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52</v>
      </c>
      <c r="B10" s="14"/>
      <c r="C10" s="14"/>
      <c r="D10" s="14"/>
      <c r="E10" s="14"/>
      <c r="F10" s="14"/>
      <c r="G10" s="14"/>
      <c r="H10" s="14"/>
      <c r="I10" s="14"/>
    </row>
    <row r="11" customFormat="false" ht="18.75" hidden="false" customHeight="true" outlineLevel="0" collapsed="false">
      <c r="A11" s="14" t="s">
        <v>453</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59.75" hidden="false" customHeight="true" outlineLevel="0" collapsed="false">
      <c r="A17" s="104"/>
      <c r="B17" s="104"/>
      <c r="C17" s="104"/>
      <c r="D17" s="104"/>
      <c r="E17" s="104"/>
      <c r="F17" s="104"/>
      <c r="G17" s="104"/>
      <c r="H17" s="104"/>
      <c r="I17" s="104"/>
    </row>
    <row r="18" s="97" customFormat="true" ht="16.5" hidden="false" customHeight="false" outlineLevel="0" collapsed="false">
      <c r="A18" s="363" t="s">
        <v>196</v>
      </c>
      <c r="B18" s="109"/>
      <c r="C18" s="109"/>
      <c r="D18" s="109"/>
      <c r="E18" s="364" t="n">
        <f aca="false">E19</f>
        <v>3583.344</v>
      </c>
      <c r="F18" s="365" t="n">
        <f aca="false">F19</f>
        <v>3583.344</v>
      </c>
      <c r="G18" s="365" t="n">
        <f aca="false">SUM(G19:G27)</f>
        <v>0</v>
      </c>
      <c r="H18" s="365"/>
      <c r="I18" s="365"/>
      <c r="J18" s="366"/>
    </row>
    <row r="19" s="252" customFormat="true" ht="17.25" hidden="false" customHeight="false" outlineLevel="0" collapsed="false">
      <c r="A19" s="249" t="s">
        <v>197</v>
      </c>
      <c r="B19" s="250"/>
      <c r="C19" s="250"/>
      <c r="D19" s="250"/>
      <c r="E19" s="251" t="n">
        <f aca="false">SUM(E20:E22)</f>
        <v>3583.344</v>
      </c>
      <c r="F19" s="251" t="n">
        <f aca="false">SUM(F20:F22)</f>
        <v>3583.344</v>
      </c>
      <c r="G19" s="251" t="n">
        <f aca="false">SUM(G20:G22)</f>
        <v>0</v>
      </c>
      <c r="H19" s="251"/>
      <c r="I19" s="367"/>
      <c r="J19" s="366"/>
    </row>
    <row r="20" s="96" customFormat="true" ht="16.5" hidden="false" customHeight="false" outlineLevel="0" collapsed="false">
      <c r="A20" s="203" t="s">
        <v>454</v>
      </c>
      <c r="B20" s="113"/>
      <c r="C20" s="113"/>
      <c r="D20" s="113"/>
      <c r="E20" s="194" t="n">
        <f aca="false">'[8]Số thu 2022'!$C$22</f>
        <v>1457.328</v>
      </c>
      <c r="F20" s="163" t="n">
        <f aca="false">'[9]Số thu 2022'!$C$22</f>
        <v>1457.328</v>
      </c>
      <c r="G20" s="269"/>
      <c r="H20" s="269"/>
      <c r="I20" s="269"/>
      <c r="J20" s="366"/>
    </row>
    <row r="21" s="96" customFormat="true" ht="16.5" hidden="false" customHeight="false" outlineLevel="0" collapsed="false">
      <c r="A21" s="203" t="s">
        <v>455</v>
      </c>
      <c r="B21" s="113"/>
      <c r="C21" s="113"/>
      <c r="D21" s="113"/>
      <c r="E21" s="194" t="n">
        <f aca="false">'[8]Số thu 2022'!$C$26</f>
        <v>1447.416</v>
      </c>
      <c r="F21" s="163" t="n">
        <f aca="false">'[9]Số thu 2022'!$C$26</f>
        <v>1447.416</v>
      </c>
      <c r="G21" s="269"/>
      <c r="H21" s="269"/>
      <c r="I21" s="269"/>
      <c r="J21" s="366"/>
    </row>
    <row r="22" s="96" customFormat="true" ht="16.5" hidden="false" customHeight="false" outlineLevel="0" collapsed="false">
      <c r="A22" s="203" t="s">
        <v>456</v>
      </c>
      <c r="B22" s="113"/>
      <c r="C22" s="113"/>
      <c r="D22" s="113"/>
      <c r="E22" s="194" t="n">
        <f aca="false">'[8]Số thu 2022'!$C$23</f>
        <v>678.6</v>
      </c>
      <c r="F22" s="163" t="n">
        <f aca="false">'[9]Số thu 2022'!$C$23</f>
        <v>678.6</v>
      </c>
      <c r="G22" s="269"/>
      <c r="H22" s="269"/>
      <c r="I22" s="269"/>
      <c r="J22" s="366"/>
    </row>
    <row r="23" s="252" customFormat="true" ht="18" hidden="false" customHeight="true" outlineLevel="0" collapsed="false">
      <c r="A23" s="249" t="s">
        <v>198</v>
      </c>
      <c r="B23" s="250"/>
      <c r="C23" s="250"/>
      <c r="D23" s="250"/>
      <c r="E23" s="251" t="n">
        <f aca="false">SUM(E24:E26)</f>
        <v>3225.0096</v>
      </c>
      <c r="F23" s="251" t="n">
        <f aca="false">SUM(F24:F26)</f>
        <v>3225.0096</v>
      </c>
      <c r="G23" s="251" t="n">
        <f aca="false">SUM(G24:G26)</f>
        <v>0</v>
      </c>
      <c r="H23" s="251"/>
      <c r="I23" s="367"/>
      <c r="J23" s="366"/>
    </row>
    <row r="24" s="96" customFormat="true" ht="16.5" hidden="false" customHeight="false" outlineLevel="0" collapsed="false">
      <c r="A24" s="203" t="s">
        <v>454</v>
      </c>
      <c r="B24" s="113"/>
      <c r="C24" s="113"/>
      <c r="D24" s="113"/>
      <c r="E24" s="194" t="n">
        <f aca="false">E20-E28</f>
        <v>1311.5952</v>
      </c>
      <c r="F24" s="163" t="n">
        <f aca="false">F20-F28</f>
        <v>1311.5952</v>
      </c>
      <c r="G24" s="269"/>
      <c r="H24" s="269"/>
      <c r="I24" s="269"/>
      <c r="J24" s="366"/>
    </row>
    <row r="25" s="96" customFormat="true" ht="16.5" hidden="false" customHeight="false" outlineLevel="0" collapsed="false">
      <c r="A25" s="203" t="s">
        <v>455</v>
      </c>
      <c r="B25" s="113"/>
      <c r="C25" s="113"/>
      <c r="D25" s="113"/>
      <c r="E25" s="194" t="n">
        <f aca="false">E21-E29</f>
        <v>1302.6744</v>
      </c>
      <c r="F25" s="163" t="n">
        <f aca="false">F21-F29</f>
        <v>1302.6744</v>
      </c>
      <c r="G25" s="269"/>
      <c r="H25" s="269"/>
      <c r="I25" s="269"/>
      <c r="J25" s="366"/>
    </row>
    <row r="26" s="96" customFormat="true" ht="16.5" hidden="false" customHeight="false" outlineLevel="0" collapsed="false">
      <c r="A26" s="203" t="s">
        <v>456</v>
      </c>
      <c r="B26" s="113"/>
      <c r="C26" s="113"/>
      <c r="D26" s="113"/>
      <c r="E26" s="194" t="n">
        <f aca="false">E22-E30</f>
        <v>610.74</v>
      </c>
      <c r="F26" s="163" t="n">
        <f aca="false">F22-F30</f>
        <v>610.74</v>
      </c>
      <c r="G26" s="269"/>
      <c r="H26" s="269"/>
      <c r="I26" s="269"/>
      <c r="J26" s="366"/>
    </row>
    <row r="27" s="252" customFormat="true" ht="17.25" hidden="false" customHeight="false" outlineLevel="0" collapsed="false">
      <c r="A27" s="249" t="s">
        <v>199</v>
      </c>
      <c r="B27" s="250"/>
      <c r="C27" s="250"/>
      <c r="D27" s="250"/>
      <c r="E27" s="251" t="n">
        <f aca="false">SUM(E28:E30)</f>
        <v>358.3344</v>
      </c>
      <c r="F27" s="251" t="n">
        <f aca="false">SUM(F28:F30)</f>
        <v>358.3344</v>
      </c>
      <c r="G27" s="251" t="n">
        <f aca="false">SUM(G28:G30)</f>
        <v>0</v>
      </c>
      <c r="H27" s="251"/>
      <c r="I27" s="367"/>
      <c r="J27" s="366"/>
    </row>
    <row r="28" s="96" customFormat="true" ht="16.5" hidden="false" customHeight="false" outlineLevel="0" collapsed="false">
      <c r="A28" s="203" t="s">
        <v>454</v>
      </c>
      <c r="B28" s="113"/>
      <c r="C28" s="113"/>
      <c r="D28" s="113"/>
      <c r="E28" s="194" t="n">
        <f aca="false">E20*10%</f>
        <v>145.7328</v>
      </c>
      <c r="F28" s="163" t="n">
        <f aca="false">F20*10%</f>
        <v>145.7328</v>
      </c>
      <c r="G28" s="269"/>
      <c r="H28" s="269"/>
      <c r="I28" s="269"/>
      <c r="J28" s="366"/>
    </row>
    <row r="29" s="96" customFormat="true" ht="16.5" hidden="false" customHeight="false" outlineLevel="0" collapsed="false">
      <c r="A29" s="203" t="s">
        <v>455</v>
      </c>
      <c r="B29" s="113"/>
      <c r="C29" s="113"/>
      <c r="D29" s="113"/>
      <c r="E29" s="194" t="n">
        <f aca="false">E21*10%</f>
        <v>144.7416</v>
      </c>
      <c r="F29" s="163" t="n">
        <f aca="false">F21*10%</f>
        <v>144.7416</v>
      </c>
      <c r="G29" s="269"/>
      <c r="H29" s="269"/>
      <c r="I29" s="269"/>
      <c r="J29" s="366"/>
    </row>
    <row r="30" s="96" customFormat="true" ht="16.5" hidden="false" customHeight="false" outlineLevel="0" collapsed="false">
      <c r="A30" s="368" t="s">
        <v>456</v>
      </c>
      <c r="B30" s="369"/>
      <c r="C30" s="369"/>
      <c r="D30" s="369"/>
      <c r="E30" s="370" t="n">
        <f aca="false">E22*10%</f>
        <v>67.86</v>
      </c>
      <c r="F30" s="183" t="n">
        <f aca="false">F22*10%</f>
        <v>67.86</v>
      </c>
      <c r="G30" s="371"/>
      <c r="H30" s="371"/>
      <c r="I30" s="371"/>
      <c r="J30" s="366"/>
    </row>
    <row r="31" s="10" customFormat="true" ht="17.25" hidden="false" customHeight="false" outlineLevel="0" collapsed="false">
      <c r="A31" s="115" t="s">
        <v>127</v>
      </c>
      <c r="B31" s="116"/>
      <c r="C31" s="116"/>
      <c r="D31" s="116"/>
      <c r="E31" s="161" t="n">
        <f aca="false">E32+E37</f>
        <v>1747</v>
      </c>
      <c r="F31" s="161" t="n">
        <f aca="false">F32+F37</f>
        <v>1771</v>
      </c>
      <c r="G31" s="161" t="n">
        <f aca="false">G32+G37</f>
        <v>-24</v>
      </c>
      <c r="H31" s="161"/>
      <c r="I31" s="161" t="n">
        <f aca="false">I32+I37</f>
        <v>0</v>
      </c>
      <c r="J31" s="185" t="n">
        <f aca="false">E31-1747</f>
        <v>0</v>
      </c>
      <c r="K31" s="185"/>
    </row>
    <row r="32" s="124" customFormat="true" ht="19.5" hidden="false" customHeight="true" outlineLevel="0" collapsed="false">
      <c r="A32" s="120" t="s">
        <v>327</v>
      </c>
      <c r="B32" s="121"/>
      <c r="C32" s="121"/>
      <c r="D32" s="121"/>
      <c r="E32" s="152" t="n">
        <f aca="false">E33+E35</f>
        <v>270</v>
      </c>
      <c r="F32" s="152" t="n">
        <f aca="false">F33+F35</f>
        <v>270</v>
      </c>
      <c r="G32" s="152" t="n">
        <f aca="false">G33+G35</f>
        <v>0</v>
      </c>
      <c r="H32" s="152"/>
      <c r="I32" s="152" t="n">
        <f aca="false">I33+I35</f>
        <v>0</v>
      </c>
      <c r="K32" s="185"/>
    </row>
    <row r="33" customFormat="false" ht="17.25" hidden="false" customHeight="false" outlineLevel="0" collapsed="false">
      <c r="A33" s="111" t="s">
        <v>201</v>
      </c>
      <c r="B33" s="110"/>
      <c r="C33" s="110"/>
      <c r="D33" s="110"/>
      <c r="E33" s="163" t="n">
        <f aca="false">E34</f>
        <v>270</v>
      </c>
      <c r="F33" s="163" t="n">
        <f aca="false">F34</f>
        <v>270</v>
      </c>
      <c r="G33" s="163" t="n">
        <f aca="false">G34</f>
        <v>0</v>
      </c>
      <c r="H33" s="163"/>
      <c r="I33" s="163" t="n">
        <f aca="false">I34</f>
        <v>0</v>
      </c>
      <c r="J33" s="124"/>
      <c r="K33" s="131"/>
    </row>
    <row r="34" customFormat="false" ht="27" hidden="false" customHeight="true" outlineLevel="0" collapsed="false">
      <c r="A34" s="111" t="s">
        <v>457</v>
      </c>
      <c r="B34" s="165" t="n">
        <v>250</v>
      </c>
      <c r="C34" s="165"/>
      <c r="D34" s="110" t="n">
        <v>12</v>
      </c>
      <c r="E34" s="194" t="n">
        <f aca="false">SUM(F34:I34)</f>
        <v>270</v>
      </c>
      <c r="F34" s="163" t="n">
        <v>270</v>
      </c>
      <c r="G34" s="163"/>
      <c r="H34" s="163"/>
      <c r="I34" s="163"/>
      <c r="J34" s="124"/>
      <c r="K34" s="131"/>
    </row>
    <row r="35" customFormat="false" ht="16.5" hidden="false" customHeight="false" outlineLevel="0" collapsed="false">
      <c r="A35" s="111" t="s">
        <v>203</v>
      </c>
      <c r="B35" s="165" t="n">
        <v>250</v>
      </c>
      <c r="C35" s="110"/>
      <c r="D35" s="110" t="n">
        <v>12</v>
      </c>
      <c r="E35" s="163"/>
      <c r="F35" s="163"/>
      <c r="G35" s="163"/>
      <c r="H35" s="163"/>
      <c r="I35" s="163"/>
    </row>
    <row r="36" customFormat="false" ht="16.5" hidden="true" customHeight="false" outlineLevel="0" collapsed="false">
      <c r="A36" s="180" t="s">
        <v>204</v>
      </c>
      <c r="B36" s="165" t="n">
        <v>250</v>
      </c>
      <c r="C36" s="165"/>
      <c r="D36" s="110" t="n">
        <v>12</v>
      </c>
      <c r="E36" s="163"/>
      <c r="F36" s="163"/>
      <c r="G36" s="163"/>
      <c r="H36" s="163"/>
      <c r="I36" s="163"/>
    </row>
    <row r="37" s="124" customFormat="true" ht="17.25" hidden="false" customHeight="false" outlineLevel="0" collapsed="false">
      <c r="A37" s="120" t="s">
        <v>458</v>
      </c>
      <c r="B37" s="121"/>
      <c r="C37" s="121"/>
      <c r="D37" s="110"/>
      <c r="E37" s="152" t="n">
        <f aca="false">E38+E43</f>
        <v>1477</v>
      </c>
      <c r="F37" s="152" t="n">
        <f aca="false">F38+F43</f>
        <v>1501</v>
      </c>
      <c r="G37" s="152" t="n">
        <f aca="false">G38+G43</f>
        <v>-24</v>
      </c>
      <c r="H37" s="152"/>
      <c r="I37" s="152" t="n">
        <f aca="false">I38+I43</f>
        <v>0</v>
      </c>
    </row>
    <row r="38" customFormat="false" ht="16.5" hidden="false" customHeight="false" outlineLevel="0" collapsed="false">
      <c r="A38" s="111" t="s">
        <v>158</v>
      </c>
      <c r="B38" s="110" t="n">
        <v>280</v>
      </c>
      <c r="C38" s="110"/>
      <c r="D38" s="110"/>
      <c r="E38" s="163" t="n">
        <f aca="false">SUM(E39:E42)</f>
        <v>1477</v>
      </c>
      <c r="F38" s="163" t="n">
        <f aca="false">SUM(F39:F42)</f>
        <v>1501</v>
      </c>
      <c r="G38" s="163" t="n">
        <f aca="false">SUM(G39:G42)</f>
        <v>-24</v>
      </c>
      <c r="H38" s="163"/>
      <c r="I38" s="163" t="n">
        <f aca="false">SUM(I39:I42)</f>
        <v>0</v>
      </c>
    </row>
    <row r="39" customFormat="false" ht="41.25" hidden="false" customHeight="true" outlineLevel="0" collapsed="false">
      <c r="A39" s="111" t="s">
        <v>459</v>
      </c>
      <c r="B39" s="165" t="n">
        <v>280</v>
      </c>
      <c r="C39" s="110"/>
      <c r="D39" s="110" t="n">
        <v>12</v>
      </c>
      <c r="E39" s="194" t="n">
        <f aca="false">SUM(F39:I39)</f>
        <v>1140</v>
      </c>
      <c r="F39" s="163" t="n">
        <v>1140</v>
      </c>
      <c r="G39" s="163"/>
      <c r="H39" s="163"/>
      <c r="I39" s="163"/>
      <c r="J39" s="124"/>
      <c r="K39" s="131"/>
    </row>
    <row r="40" customFormat="false" ht="27" hidden="false" customHeight="true" outlineLevel="0" collapsed="false">
      <c r="A40" s="111" t="s">
        <v>460</v>
      </c>
      <c r="B40" s="165" t="n">
        <v>280</v>
      </c>
      <c r="C40" s="110"/>
      <c r="D40" s="110" t="n">
        <v>13</v>
      </c>
      <c r="E40" s="194" t="n">
        <f aca="false">SUM(F40:I40)</f>
        <v>144</v>
      </c>
      <c r="F40" s="194" t="n">
        <v>160</v>
      </c>
      <c r="G40" s="163" t="n">
        <f aca="false">-F40*10%</f>
        <v>-16</v>
      </c>
      <c r="H40" s="163"/>
      <c r="I40" s="163"/>
      <c r="J40" s="124"/>
      <c r="K40" s="131"/>
    </row>
    <row r="41" customFormat="false" ht="27" hidden="false" customHeight="true" outlineLevel="0" collapsed="false">
      <c r="A41" s="111" t="s">
        <v>461</v>
      </c>
      <c r="B41" s="165" t="n">
        <v>280</v>
      </c>
      <c r="C41" s="110"/>
      <c r="D41" s="110" t="n">
        <v>13</v>
      </c>
      <c r="E41" s="194" t="n">
        <f aca="false">SUM(F41:I41)</f>
        <v>72</v>
      </c>
      <c r="F41" s="194" t="n">
        <v>80</v>
      </c>
      <c r="G41" s="163" t="n">
        <f aca="false">-F41*10%</f>
        <v>-8</v>
      </c>
      <c r="H41" s="163"/>
      <c r="I41" s="163"/>
      <c r="J41" s="124"/>
      <c r="K41" s="131"/>
    </row>
    <row r="42" customFormat="false" ht="37.5" hidden="false" customHeight="true" outlineLevel="0" collapsed="false">
      <c r="A42" s="111" t="s">
        <v>462</v>
      </c>
      <c r="B42" s="165" t="n">
        <v>280</v>
      </c>
      <c r="C42" s="110"/>
      <c r="D42" s="110" t="n">
        <v>13</v>
      </c>
      <c r="E42" s="194" t="n">
        <f aca="false">SUM(F42:I42)</f>
        <v>121</v>
      </c>
      <c r="F42" s="194" t="n">
        <v>121</v>
      </c>
      <c r="G42" s="163"/>
      <c r="H42" s="163"/>
      <c r="I42" s="163"/>
      <c r="J42" s="124"/>
      <c r="K42" s="131"/>
    </row>
    <row r="43" customFormat="false" ht="16.5" hidden="false" customHeight="false" outlineLevel="0" collapsed="false">
      <c r="A43" s="111" t="s">
        <v>187</v>
      </c>
      <c r="B43" s="110"/>
      <c r="C43" s="110"/>
      <c r="D43" s="110"/>
      <c r="E43" s="163"/>
      <c r="F43" s="163"/>
      <c r="G43" s="163"/>
      <c r="H43" s="163"/>
      <c r="I43" s="163"/>
      <c r="K43" s="131"/>
    </row>
    <row r="44" customFormat="false" ht="16.5" hidden="false" customHeight="true" outlineLevel="0" collapsed="false">
      <c r="A44" s="127"/>
      <c r="B44" s="128"/>
      <c r="C44" s="128"/>
      <c r="D44" s="128"/>
      <c r="E44" s="195"/>
      <c r="F44" s="195"/>
      <c r="G44" s="195"/>
      <c r="H44" s="195"/>
      <c r="I44" s="195"/>
    </row>
    <row r="46" customFormat="false" ht="22.5" hidden="false" customHeight="true" outlineLevel="0" collapsed="false">
      <c r="A46" s="158"/>
      <c r="B46" s="158"/>
      <c r="C46" s="158"/>
      <c r="D46" s="158"/>
      <c r="E46" s="158"/>
      <c r="F46" s="158"/>
      <c r="G46" s="158"/>
      <c r="H46" s="176"/>
    </row>
  </sheetData>
  <mergeCells count="26">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J18:J30"/>
    <mergeCell ref="A46:G46"/>
  </mergeCells>
  <printOptions headings="false" gridLines="false" gridLinesSet="true" horizontalCentered="false" verticalCentered="false"/>
  <pageMargins left="0.859722222222222" right="0.279861111111111" top="0.770138888888889" bottom="0.559722222222222"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87890625" defaultRowHeight="16.5" zeroHeight="false" outlineLevelRow="0" outlineLevelCol="0"/>
  <cols>
    <col collapsed="false" customWidth="true" hidden="false" outlineLevel="0" max="1" min="1" style="2" width="52.99"/>
    <col collapsed="false" customWidth="true" hidden="false" outlineLevel="0" max="2" min="2" style="3" width="6.32"/>
    <col collapsed="false" customWidth="true" hidden="false" outlineLevel="0" max="3" min="3" style="3" width="7.87"/>
    <col collapsed="false" customWidth="true" hidden="false" outlineLevel="0" max="4" min="4" style="3" width="6.88"/>
    <col collapsed="false" customWidth="true" hidden="false" outlineLevel="0" max="5" min="5" style="95" width="9.21"/>
    <col collapsed="false" customWidth="true" hidden="false" outlineLevel="0" max="6" min="6" style="95" width="9.88"/>
    <col collapsed="false" customWidth="true" hidden="false" outlineLevel="0" max="8" min="7" style="95" width="8.76"/>
    <col collapsed="false" customWidth="true" hidden="false" outlineLevel="0" max="9" min="9" style="6" width="9.88"/>
    <col collapsed="false" customWidth="false" hidden="false" outlineLevel="0" max="257" min="10"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TR!A8</f>
        <v>GIAO DỰ TOÁN THU, CHI NGÂN SÁCH NĂM 2025</v>
      </c>
      <c r="B8" s="99"/>
      <c r="C8" s="99"/>
      <c r="D8" s="99"/>
      <c r="E8" s="99"/>
      <c r="F8" s="99"/>
      <c r="G8" s="99"/>
      <c r="H8" s="99"/>
      <c r="I8" s="99"/>
    </row>
    <row r="9" s="100" customFormat="true" ht="18" hidden="false" customHeight="true" outlineLevel="0" collapsed="false">
      <c r="A9" s="132" t="str">
        <f aca="false">'TTMT '!A9:G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63</v>
      </c>
      <c r="B10" s="14"/>
      <c r="C10" s="14"/>
      <c r="D10" s="14"/>
      <c r="E10" s="14"/>
      <c r="F10" s="14"/>
      <c r="G10" s="14"/>
      <c r="H10" s="14"/>
      <c r="I10" s="14"/>
    </row>
    <row r="11" customFormat="false" ht="18.75" hidden="false" customHeight="true" outlineLevel="0" collapsed="false">
      <c r="A11" s="14" t="s">
        <v>464</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9.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c r="F19" s="112"/>
      <c r="G19" s="112"/>
      <c r="H19" s="112"/>
      <c r="I19" s="112"/>
    </row>
    <row r="20" customFormat="false" ht="16.5" hidden="false" customHeight="false" outlineLevel="0" collapsed="false">
      <c r="A20" s="111" t="s">
        <v>125</v>
      </c>
      <c r="B20" s="110"/>
      <c r="C20" s="110"/>
      <c r="D20" s="110"/>
      <c r="E20" s="112"/>
      <c r="F20" s="112"/>
      <c r="G20" s="112"/>
      <c r="H20" s="112"/>
      <c r="I20" s="112"/>
    </row>
    <row r="21" customFormat="false" ht="16.5" hidden="false" customHeight="false" outlineLevel="0" collapsed="false">
      <c r="A21" s="111" t="s">
        <v>126</v>
      </c>
      <c r="B21" s="110"/>
      <c r="C21" s="110"/>
      <c r="D21" s="110"/>
      <c r="E21" s="112"/>
      <c r="F21" s="112"/>
      <c r="G21" s="112"/>
      <c r="H21" s="112"/>
      <c r="I21" s="112"/>
    </row>
    <row r="22" s="10" customFormat="true" ht="16.5" hidden="false" customHeight="false" outlineLevel="0" collapsed="false">
      <c r="A22" s="107" t="s">
        <v>465</v>
      </c>
      <c r="B22" s="106"/>
      <c r="C22" s="106"/>
      <c r="D22" s="106"/>
      <c r="E22" s="108" t="n">
        <f aca="false">E23</f>
        <v>0</v>
      </c>
      <c r="F22" s="108" t="n">
        <f aca="false">F23</f>
        <v>0</v>
      </c>
      <c r="G22" s="108" t="n">
        <f aca="false">SUM(G23:G27)</f>
        <v>0</v>
      </c>
      <c r="H22" s="108"/>
      <c r="I22" s="108"/>
    </row>
    <row r="23" customFormat="false" ht="16.5" hidden="false" customHeight="false" outlineLevel="0" collapsed="false">
      <c r="A23" s="111" t="s">
        <v>466</v>
      </c>
      <c r="B23" s="110"/>
      <c r="C23" s="110"/>
      <c r="D23" s="110"/>
      <c r="E23" s="112"/>
      <c r="F23" s="112"/>
      <c r="G23" s="112"/>
      <c r="H23" s="112"/>
      <c r="I23" s="112"/>
    </row>
    <row r="24" customFormat="false" ht="16.5" hidden="false" customHeight="false" outlineLevel="0" collapsed="false">
      <c r="A24" s="111" t="s">
        <v>198</v>
      </c>
      <c r="B24" s="110"/>
      <c r="C24" s="110"/>
      <c r="D24" s="110"/>
      <c r="E24" s="112"/>
      <c r="F24" s="112"/>
      <c r="G24" s="112"/>
      <c r="H24" s="112"/>
      <c r="I24" s="112"/>
    </row>
    <row r="25" customFormat="false" ht="16.5" hidden="false" customHeight="false" outlineLevel="0" collapsed="false">
      <c r="A25" s="111" t="s">
        <v>467</v>
      </c>
      <c r="B25" s="110"/>
      <c r="C25" s="110"/>
      <c r="D25" s="110"/>
      <c r="E25" s="112"/>
      <c r="F25" s="112"/>
      <c r="G25" s="112"/>
      <c r="H25" s="112"/>
      <c r="I25" s="112"/>
    </row>
    <row r="26" customFormat="false" ht="16.5" hidden="false" customHeight="false" outlineLevel="0" collapsed="false">
      <c r="A26" s="111" t="s">
        <v>326</v>
      </c>
      <c r="B26" s="110"/>
      <c r="C26" s="110"/>
      <c r="D26" s="110"/>
      <c r="E26" s="112"/>
      <c r="F26" s="112"/>
      <c r="G26" s="112"/>
      <c r="H26" s="112"/>
      <c r="I26" s="112"/>
    </row>
    <row r="27" customFormat="false" ht="16.5" hidden="false" customHeight="false" outlineLevel="0" collapsed="false">
      <c r="A27" s="111" t="s">
        <v>468</v>
      </c>
      <c r="B27" s="110"/>
      <c r="C27" s="110"/>
      <c r="D27" s="110"/>
      <c r="E27" s="112"/>
      <c r="F27" s="112"/>
      <c r="G27" s="112"/>
      <c r="H27" s="112"/>
      <c r="I27" s="112"/>
    </row>
    <row r="28" s="10" customFormat="true" ht="16.5" hidden="false" customHeight="false" outlineLevel="0" collapsed="false">
      <c r="A28" s="115" t="s">
        <v>127</v>
      </c>
      <c r="B28" s="116"/>
      <c r="C28" s="116"/>
      <c r="D28" s="116"/>
      <c r="E28" s="161" t="n">
        <f aca="false">E29+E39+E48</f>
        <v>2740.64484</v>
      </c>
      <c r="F28" s="161" t="n">
        <f aca="false">F29+F39+F48</f>
        <v>2161.65123</v>
      </c>
      <c r="G28" s="161" t="n">
        <f aca="false">G29+G39+G48</f>
        <v>-106.6359</v>
      </c>
      <c r="H28" s="161" t="n">
        <f aca="false">H29+H39+H48</f>
        <v>-20</v>
      </c>
      <c r="I28" s="161" t="n">
        <f aca="false">I29+I39+I48</f>
        <v>708.62951</v>
      </c>
      <c r="J28" s="162"/>
    </row>
    <row r="29" s="124" customFormat="true" ht="17.25" hidden="false" customHeight="false" outlineLevel="0" collapsed="false">
      <c r="A29" s="249" t="s">
        <v>469</v>
      </c>
      <c r="B29" s="121"/>
      <c r="C29" s="121"/>
      <c r="D29" s="121"/>
      <c r="E29" s="152" t="n">
        <f aca="false">E30+E38</f>
        <v>1094.816804</v>
      </c>
      <c r="F29" s="152" t="n">
        <f aca="false">F30+F38</f>
        <v>860.772154</v>
      </c>
      <c r="G29" s="191" t="n">
        <f aca="false">G30+G38</f>
        <v>-40</v>
      </c>
      <c r="H29" s="191" t="n">
        <f aca="false">H30+H38</f>
        <v>0</v>
      </c>
      <c r="I29" s="191" t="n">
        <f aca="false">I30+I38</f>
        <v>277.04465</v>
      </c>
    </row>
    <row r="30" customFormat="false" ht="16.5" hidden="false" customHeight="false" outlineLevel="0" collapsed="false">
      <c r="A30" s="111" t="s">
        <v>130</v>
      </c>
      <c r="B30" s="110"/>
      <c r="C30" s="110"/>
      <c r="D30" s="110"/>
      <c r="E30" s="163" t="n">
        <f aca="false">SUM(E31:E37)</f>
        <v>1094.816804</v>
      </c>
      <c r="F30" s="163" t="n">
        <f aca="false">SUM(F31:F37)</f>
        <v>860.772154</v>
      </c>
      <c r="G30" s="163" t="n">
        <f aca="false">SUM(G31:G37)</f>
        <v>-41</v>
      </c>
      <c r="H30" s="163" t="n">
        <f aca="false">SUM(H31:H37)</f>
        <v>0</v>
      </c>
      <c r="I30" s="163" t="n">
        <f aca="false">SUM(I31:I37)</f>
        <v>275.04465</v>
      </c>
      <c r="J30" s="131"/>
    </row>
    <row r="31" customFormat="false" ht="16.5" hidden="false" customHeight="false" outlineLevel="0" collapsed="false">
      <c r="A31" s="177" t="s">
        <v>470</v>
      </c>
      <c r="B31" s="165" t="n">
        <v>160</v>
      </c>
      <c r="C31" s="110"/>
      <c r="D31" s="110" t="n">
        <v>12</v>
      </c>
      <c r="E31" s="163" t="n">
        <f aca="false">SUM(F31:I31)</f>
        <v>400.772154</v>
      </c>
      <c r="F31" s="163" t="n">
        <v>400.772154</v>
      </c>
      <c r="G31" s="112"/>
      <c r="H31" s="112"/>
      <c r="I31" s="112"/>
    </row>
    <row r="32" customFormat="false" ht="21" hidden="false" customHeight="true" outlineLevel="0" collapsed="false">
      <c r="A32" s="178" t="s">
        <v>471</v>
      </c>
      <c r="B32" s="165" t="n">
        <v>160</v>
      </c>
      <c r="C32" s="110"/>
      <c r="D32" s="110" t="n">
        <v>12</v>
      </c>
      <c r="E32" s="163" t="n">
        <f aca="false">SUM(F32:I32)</f>
        <v>228.62841</v>
      </c>
      <c r="F32" s="163"/>
      <c r="G32" s="112"/>
      <c r="H32" s="112"/>
      <c r="I32" s="112" t="n">
        <v>228.62841</v>
      </c>
    </row>
    <row r="33" customFormat="false" ht="24" hidden="false" customHeight="true" outlineLevel="0" collapsed="false">
      <c r="A33" s="167" t="s">
        <v>161</v>
      </c>
      <c r="B33" s="165" t="n">
        <v>340</v>
      </c>
      <c r="C33" s="110"/>
      <c r="D33" s="110" t="n">
        <v>18</v>
      </c>
      <c r="E33" s="163" t="n">
        <f aca="false">SUM(F33:I33)</f>
        <v>46.41624</v>
      </c>
      <c r="F33" s="163"/>
      <c r="G33" s="163"/>
      <c r="H33" s="163"/>
      <c r="I33" s="163" t="n">
        <v>46.41624</v>
      </c>
      <c r="K33" s="131"/>
    </row>
    <row r="34" customFormat="false" ht="16.5" hidden="false" customHeight="false" outlineLevel="0" collapsed="false">
      <c r="A34" s="180" t="s">
        <v>472</v>
      </c>
      <c r="B34" s="165" t="n">
        <v>160</v>
      </c>
      <c r="C34" s="110"/>
      <c r="D34" s="110" t="n">
        <v>12</v>
      </c>
      <c r="E34" s="163" t="n">
        <f aca="false">SUM(F34:I34)</f>
        <v>99</v>
      </c>
      <c r="F34" s="163" t="n">
        <v>110</v>
      </c>
      <c r="G34" s="112" t="n">
        <f aca="false">-F34*10%</f>
        <v>-11</v>
      </c>
      <c r="H34" s="112"/>
      <c r="I34" s="112"/>
    </row>
    <row r="35" customFormat="false" ht="16.5" hidden="false" customHeight="false" outlineLevel="0" collapsed="false">
      <c r="A35" s="111" t="s">
        <v>473</v>
      </c>
      <c r="B35" s="165" t="n">
        <v>160</v>
      </c>
      <c r="C35" s="110"/>
      <c r="D35" s="110" t="n">
        <v>12</v>
      </c>
      <c r="E35" s="163" t="n">
        <f aca="false">SUM(F35:I35)</f>
        <v>18</v>
      </c>
      <c r="F35" s="163" t="n">
        <v>20</v>
      </c>
      <c r="G35" s="112" t="n">
        <f aca="false">-F35*10%</f>
        <v>-2</v>
      </c>
      <c r="H35" s="112"/>
      <c r="I35" s="112"/>
    </row>
    <row r="36" customFormat="false" ht="16.5" hidden="false" customHeight="true" outlineLevel="0" collapsed="false">
      <c r="A36" s="111" t="s">
        <v>474</v>
      </c>
      <c r="B36" s="165" t="n">
        <v>160</v>
      </c>
      <c r="C36" s="110"/>
      <c r="D36" s="110" t="n">
        <v>12</v>
      </c>
      <c r="E36" s="163" t="n">
        <f aca="false">SUM(F36:I36)</f>
        <v>252</v>
      </c>
      <c r="F36" s="163" t="n">
        <v>280</v>
      </c>
      <c r="G36" s="112" t="n">
        <f aca="false">-F36*10%</f>
        <v>-28</v>
      </c>
      <c r="H36" s="112"/>
      <c r="I36" s="112"/>
    </row>
    <row r="37" customFormat="false" ht="33" hidden="false" customHeight="true" outlineLevel="0" collapsed="false">
      <c r="A37" s="111" t="s">
        <v>475</v>
      </c>
      <c r="B37" s="165" t="n">
        <v>160</v>
      </c>
      <c r="C37" s="110"/>
      <c r="D37" s="110" t="n">
        <v>12</v>
      </c>
      <c r="E37" s="163" t="n">
        <f aca="false">SUM(F37:I37)</f>
        <v>50</v>
      </c>
      <c r="F37" s="163" t="n">
        <v>50</v>
      </c>
      <c r="G37" s="112"/>
      <c r="H37" s="112"/>
      <c r="I37" s="112"/>
    </row>
    <row r="38" customFormat="false" ht="16.5" hidden="false" customHeight="false" outlineLevel="0" collapsed="false">
      <c r="A38" s="111" t="s">
        <v>166</v>
      </c>
      <c r="B38" s="110"/>
      <c r="C38" s="110"/>
      <c r="D38" s="110"/>
      <c r="E38" s="163" t="n">
        <v>0</v>
      </c>
      <c r="F38" s="163" t="n">
        <v>0</v>
      </c>
      <c r="G38" s="163" t="n">
        <v>1</v>
      </c>
      <c r="H38" s="163"/>
      <c r="I38" s="163" t="n">
        <v>2</v>
      </c>
    </row>
    <row r="39" s="124" customFormat="true" ht="17.25" hidden="false" customHeight="false" outlineLevel="0" collapsed="false">
      <c r="A39" s="249" t="s">
        <v>476</v>
      </c>
      <c r="B39" s="121"/>
      <c r="C39" s="121"/>
      <c r="D39" s="121"/>
      <c r="E39" s="152" t="n">
        <f aca="false">E40+E47</f>
        <v>386.751112</v>
      </c>
      <c r="F39" s="152" t="n">
        <f aca="false">F40+F47</f>
        <v>400.823412</v>
      </c>
      <c r="G39" s="152" t="n">
        <f aca="false">G40+G47</f>
        <v>-34.2</v>
      </c>
      <c r="H39" s="152" t="n">
        <f aca="false">H40+H47</f>
        <v>-20</v>
      </c>
      <c r="I39" s="152" t="n">
        <f aca="false">I40+I47</f>
        <v>40.1277</v>
      </c>
    </row>
    <row r="40" customFormat="false" ht="16.5" hidden="false" customHeight="false" outlineLevel="0" collapsed="false">
      <c r="A40" s="111" t="s">
        <v>130</v>
      </c>
      <c r="B40" s="110"/>
      <c r="C40" s="110"/>
      <c r="D40" s="110"/>
      <c r="E40" s="163" t="n">
        <f aca="false">SUM(E41:E46)</f>
        <v>386.751112</v>
      </c>
      <c r="F40" s="163" t="n">
        <f aca="false">SUM(F41:F46)</f>
        <v>400.823412</v>
      </c>
      <c r="G40" s="163" t="n">
        <f aca="false">SUM(G41:G46)</f>
        <v>-34.2</v>
      </c>
      <c r="H40" s="163" t="n">
        <f aca="false">SUM(H41:H46)</f>
        <v>-20</v>
      </c>
      <c r="I40" s="163" t="n">
        <f aca="false">SUM(I41:I46)</f>
        <v>40.1277</v>
      </c>
    </row>
    <row r="41" customFormat="false" ht="16.5" hidden="false" customHeight="false" outlineLevel="0" collapsed="false">
      <c r="A41" s="177" t="s">
        <v>477</v>
      </c>
      <c r="B41" s="165" t="n">
        <v>220</v>
      </c>
      <c r="C41" s="110"/>
      <c r="D41" s="110" t="n">
        <v>12</v>
      </c>
      <c r="E41" s="163" t="n">
        <f aca="false">SUM(F41:I41)</f>
        <v>58.823412</v>
      </c>
      <c r="F41" s="163" t="n">
        <v>58.823412</v>
      </c>
      <c r="G41" s="112"/>
      <c r="H41" s="112"/>
      <c r="I41" s="112"/>
    </row>
    <row r="42" customFormat="false" ht="16.5" hidden="false" customHeight="false" outlineLevel="0" collapsed="false">
      <c r="A42" s="178" t="s">
        <v>172</v>
      </c>
      <c r="B42" s="165" t="n">
        <v>220</v>
      </c>
      <c r="C42" s="110"/>
      <c r="D42" s="110" t="n">
        <v>12</v>
      </c>
      <c r="E42" s="163" t="n">
        <f aca="false">SUM(F42:I42)</f>
        <v>33.55698</v>
      </c>
      <c r="F42" s="163"/>
      <c r="G42" s="112"/>
      <c r="H42" s="112"/>
      <c r="I42" s="163" t="n">
        <v>33.55698</v>
      </c>
    </row>
    <row r="43" customFormat="false" ht="24" hidden="false" customHeight="true" outlineLevel="0" collapsed="false">
      <c r="A43" s="167" t="s">
        <v>161</v>
      </c>
      <c r="B43" s="165" t="n">
        <v>340</v>
      </c>
      <c r="C43" s="110"/>
      <c r="D43" s="110" t="n">
        <v>18</v>
      </c>
      <c r="E43" s="163" t="n">
        <f aca="false">SUM(F43:I43)</f>
        <v>6.57072</v>
      </c>
      <c r="F43" s="163"/>
      <c r="G43" s="163"/>
      <c r="H43" s="163"/>
      <c r="I43" s="163" t="n">
        <v>6.57072</v>
      </c>
      <c r="K43" s="131"/>
    </row>
    <row r="44" customFormat="false" ht="16.5" hidden="false" customHeight="false" outlineLevel="0" collapsed="false">
      <c r="A44" s="180" t="s">
        <v>478</v>
      </c>
      <c r="B44" s="165" t="n">
        <v>220</v>
      </c>
      <c r="C44" s="110"/>
      <c r="D44" s="110" t="n">
        <v>12</v>
      </c>
      <c r="E44" s="163" t="n">
        <f aca="false">SUM(F44:I44)</f>
        <v>19.8</v>
      </c>
      <c r="F44" s="163" t="n">
        <v>22</v>
      </c>
      <c r="G44" s="163" t="n">
        <f aca="false">-F44*10%</f>
        <v>-2.2</v>
      </c>
      <c r="H44" s="163"/>
      <c r="I44" s="112"/>
    </row>
    <row r="45" customFormat="false" ht="63" hidden="false" customHeight="false" outlineLevel="0" collapsed="false">
      <c r="A45" s="230" t="s">
        <v>479</v>
      </c>
      <c r="B45" s="165" t="n">
        <v>220</v>
      </c>
      <c r="C45" s="110"/>
      <c r="D45" s="110" t="n">
        <v>12</v>
      </c>
      <c r="E45" s="163" t="n">
        <f aca="false">SUM(F45:I45)</f>
        <v>160</v>
      </c>
      <c r="F45" s="372" t="n">
        <v>200</v>
      </c>
      <c r="G45" s="163" t="n">
        <f aca="false">-F45*10%</f>
        <v>-20</v>
      </c>
      <c r="H45" s="163" t="n">
        <v>-20</v>
      </c>
      <c r="I45" s="112"/>
    </row>
    <row r="46" customFormat="false" ht="100.5" hidden="false" customHeight="true" outlineLevel="0" collapsed="false">
      <c r="A46" s="373" t="s">
        <v>480</v>
      </c>
      <c r="B46" s="165" t="n">
        <v>220</v>
      </c>
      <c r="C46" s="110"/>
      <c r="D46" s="110" t="n">
        <v>12</v>
      </c>
      <c r="E46" s="163" t="n">
        <f aca="false">SUM(F46:I46)</f>
        <v>108</v>
      </c>
      <c r="F46" s="163" t="n">
        <v>120</v>
      </c>
      <c r="G46" s="112" t="n">
        <f aca="false">-F46*10%</f>
        <v>-12</v>
      </c>
      <c r="H46" s="112"/>
      <c r="I46" s="163"/>
    </row>
    <row r="47" customFormat="false" ht="16.5" hidden="false" customHeight="false" outlineLevel="0" collapsed="false">
      <c r="A47" s="111" t="s">
        <v>166</v>
      </c>
      <c r="B47" s="165" t="n">
        <v>220</v>
      </c>
      <c r="C47" s="110"/>
      <c r="D47" s="110"/>
      <c r="E47" s="163"/>
      <c r="F47" s="163"/>
      <c r="G47" s="112"/>
      <c r="H47" s="112"/>
      <c r="I47" s="163"/>
    </row>
    <row r="48" s="124" customFormat="true" ht="17.25" hidden="false" customHeight="false" outlineLevel="0" collapsed="false">
      <c r="A48" s="120" t="s">
        <v>481</v>
      </c>
      <c r="B48" s="121"/>
      <c r="C48" s="121"/>
      <c r="D48" s="121"/>
      <c r="E48" s="152" t="n">
        <f aca="false">E49+E57</f>
        <v>1259.076924</v>
      </c>
      <c r="F48" s="152" t="n">
        <f aca="false">F49+F57</f>
        <v>900.055664</v>
      </c>
      <c r="G48" s="191" t="n">
        <f aca="false">G49+G57</f>
        <v>-32.4359</v>
      </c>
      <c r="H48" s="191" t="n">
        <f aca="false">H49+H57</f>
        <v>0</v>
      </c>
      <c r="I48" s="152" t="n">
        <f aca="false">I49+I57</f>
        <v>391.45716</v>
      </c>
      <c r="K48" s="10"/>
      <c r="L48" s="10"/>
      <c r="M48" s="10"/>
      <c r="N48" s="10"/>
    </row>
    <row r="49" customFormat="false" ht="17.25" hidden="false" customHeight="false" outlineLevel="0" collapsed="false">
      <c r="A49" s="111" t="s">
        <v>130</v>
      </c>
      <c r="B49" s="110"/>
      <c r="C49" s="110"/>
      <c r="D49" s="110"/>
      <c r="E49" s="163" t="n">
        <f aca="false">SUM(E50:E56)</f>
        <v>1259.076924</v>
      </c>
      <c r="F49" s="163" t="n">
        <f aca="false">SUM(F50:F56)</f>
        <v>900.055664</v>
      </c>
      <c r="G49" s="112" t="n">
        <f aca="false">SUM(G50:G56)</f>
        <v>-32.4359</v>
      </c>
      <c r="H49" s="112" t="n">
        <f aca="false">SUM(H50:H56)</f>
        <v>0</v>
      </c>
      <c r="I49" s="163" t="n">
        <f aca="false">SUM(I50:I56)</f>
        <v>391.45716</v>
      </c>
      <c r="K49" s="124"/>
      <c r="L49" s="124"/>
      <c r="M49" s="124"/>
      <c r="N49" s="124"/>
    </row>
    <row r="50" customFormat="false" ht="16.5" hidden="false" customHeight="false" outlineLevel="0" collapsed="false">
      <c r="A50" s="177" t="s">
        <v>482</v>
      </c>
      <c r="B50" s="165" t="n">
        <v>190</v>
      </c>
      <c r="C50" s="110"/>
      <c r="D50" s="110" t="n">
        <v>12</v>
      </c>
      <c r="E50" s="163" t="n">
        <f aca="false">SUM(F50:I50)</f>
        <v>575.696664</v>
      </c>
      <c r="F50" s="163" t="n">
        <v>575.696664</v>
      </c>
      <c r="G50" s="163"/>
      <c r="H50" s="163"/>
      <c r="I50" s="112"/>
    </row>
    <row r="51" customFormat="false" ht="16.5" hidden="false" customHeight="false" outlineLevel="0" collapsed="false">
      <c r="A51" s="178" t="s">
        <v>172</v>
      </c>
      <c r="B51" s="165" t="n">
        <v>190</v>
      </c>
      <c r="C51" s="110"/>
      <c r="D51" s="110" t="n">
        <v>12</v>
      </c>
      <c r="E51" s="163" t="n">
        <f aca="false">SUM(F51:I51)</f>
        <v>328.41756</v>
      </c>
      <c r="F51" s="163"/>
      <c r="G51" s="163" t="n">
        <f aca="false">-F51*10%</f>
        <v>-0</v>
      </c>
      <c r="H51" s="163"/>
      <c r="I51" s="112" t="n">
        <v>328.41756</v>
      </c>
    </row>
    <row r="52" customFormat="false" ht="24" hidden="false" customHeight="true" outlineLevel="0" collapsed="false">
      <c r="A52" s="167" t="s">
        <v>161</v>
      </c>
      <c r="B52" s="165" t="n">
        <v>340</v>
      </c>
      <c r="C52" s="110"/>
      <c r="D52" s="110" t="n">
        <v>18</v>
      </c>
      <c r="E52" s="163" t="n">
        <f aca="false">SUM(F52:I52)</f>
        <v>63.0396</v>
      </c>
      <c r="F52" s="163"/>
      <c r="G52" s="163"/>
      <c r="H52" s="163"/>
      <c r="I52" s="163" t="n">
        <v>63.0396</v>
      </c>
      <c r="K52" s="131"/>
    </row>
    <row r="53" customFormat="false" ht="16.5" hidden="false" customHeight="false" outlineLevel="0" collapsed="false">
      <c r="A53" s="180" t="s">
        <v>374</v>
      </c>
      <c r="B53" s="165" t="n">
        <v>190</v>
      </c>
      <c r="C53" s="110"/>
      <c r="D53" s="110" t="n">
        <v>12</v>
      </c>
      <c r="E53" s="163" t="n">
        <f aca="false">SUM(F53:I53)</f>
        <v>138.6</v>
      </c>
      <c r="F53" s="163" t="n">
        <v>154</v>
      </c>
      <c r="G53" s="163" t="n">
        <f aca="false">-F53*10%</f>
        <v>-15.4</v>
      </c>
      <c r="H53" s="163"/>
      <c r="I53" s="112"/>
    </row>
    <row r="54" customFormat="false" ht="16.5" hidden="false" customHeight="false" outlineLevel="0" collapsed="false">
      <c r="A54" s="111" t="s">
        <v>269</v>
      </c>
      <c r="B54" s="165" t="n">
        <v>190</v>
      </c>
      <c r="C54" s="110"/>
      <c r="D54" s="110" t="n">
        <v>12</v>
      </c>
      <c r="E54" s="163" t="n">
        <f aca="false">SUM(F54:I54)</f>
        <v>18.3231</v>
      </c>
      <c r="F54" s="163" t="n">
        <v>20.359</v>
      </c>
      <c r="G54" s="163" t="n">
        <f aca="false">-F54*10%</f>
        <v>-2.0359</v>
      </c>
      <c r="H54" s="163"/>
      <c r="I54" s="112"/>
    </row>
    <row r="55" customFormat="false" ht="91.5" hidden="false" customHeight="true" outlineLevel="0" collapsed="false">
      <c r="A55" s="111" t="s">
        <v>483</v>
      </c>
      <c r="B55" s="165" t="n">
        <v>190</v>
      </c>
      <c r="C55" s="110"/>
      <c r="D55" s="110" t="n">
        <v>12</v>
      </c>
      <c r="E55" s="163" t="n">
        <f aca="false">SUM(F55:I55)</f>
        <v>90</v>
      </c>
      <c r="F55" s="163" t="n">
        <v>100</v>
      </c>
      <c r="G55" s="163" t="n">
        <f aca="false">-F55*10%</f>
        <v>-10</v>
      </c>
      <c r="H55" s="163"/>
      <c r="I55" s="112"/>
    </row>
    <row r="56" customFormat="false" ht="33" hidden="false" customHeight="true" outlineLevel="0" collapsed="false">
      <c r="A56" s="373" t="s">
        <v>484</v>
      </c>
      <c r="B56" s="165" t="n">
        <v>190</v>
      </c>
      <c r="C56" s="110"/>
      <c r="D56" s="110" t="n">
        <v>12</v>
      </c>
      <c r="E56" s="163" t="n">
        <f aca="false">SUM(F56:I56)</f>
        <v>45</v>
      </c>
      <c r="F56" s="163" t="n">
        <v>50</v>
      </c>
      <c r="G56" s="163" t="n">
        <f aca="false">-F56*10%</f>
        <v>-5</v>
      </c>
      <c r="H56" s="163"/>
      <c r="I56" s="163"/>
    </row>
    <row r="57" customFormat="false" ht="16.5" hidden="false" customHeight="false" outlineLevel="0" collapsed="false">
      <c r="A57" s="111" t="s">
        <v>166</v>
      </c>
      <c r="B57" s="110"/>
      <c r="C57" s="110"/>
      <c r="D57" s="110"/>
      <c r="E57" s="163"/>
      <c r="F57" s="163"/>
      <c r="G57" s="112"/>
      <c r="H57" s="112"/>
      <c r="I57" s="112"/>
    </row>
    <row r="58" customFormat="false" ht="16.5" hidden="false" customHeight="true" outlineLevel="0" collapsed="false">
      <c r="A58" s="127"/>
      <c r="B58" s="128"/>
      <c r="C58" s="128"/>
      <c r="D58" s="128"/>
      <c r="E58" s="195"/>
      <c r="F58" s="195"/>
      <c r="G58" s="195"/>
      <c r="H58" s="195"/>
      <c r="I58" s="195"/>
    </row>
    <row r="60" customFormat="false" ht="22.5" hidden="false" customHeight="true" outlineLevel="0" collapsed="false">
      <c r="A60" s="158"/>
      <c r="B60" s="158"/>
      <c r="C60" s="158"/>
      <c r="D60" s="158"/>
      <c r="E60" s="158"/>
      <c r="F60" s="158"/>
      <c r="G60" s="158"/>
      <c r="H60"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60:G60"/>
  </mergeCells>
  <printOptions headings="false" gridLines="false" gridLinesSet="true" horizontalCentered="false" verticalCentered="false"/>
  <pageMargins left="0.75" right="0.379861111111111"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5" activeCellId="0" sqref="C25"/>
    </sheetView>
  </sheetViews>
  <sheetFormatPr defaultColWidth="8.99609375" defaultRowHeight="16.5" zeroHeight="false" outlineLevelRow="0" outlineLevelCol="0"/>
  <cols>
    <col collapsed="false" customWidth="true" hidden="false" outlineLevel="0" max="1" min="1" style="2" width="46.55"/>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3" width="7.77"/>
    <col collapsed="false" customWidth="true" hidden="false" outlineLevel="0" max="6" min="6" style="3" width="10.66"/>
    <col collapsed="false" customWidth="true" hidden="true" outlineLevel="0" max="8" min="7" style="95" width="8.1"/>
    <col collapsed="false" customWidth="true" hidden="true" outlineLevel="0" max="9" min="9" style="95" width="0.88"/>
    <col collapsed="false" customWidth="true" hidden="false" outlineLevel="0" max="10" min="10" style="6" width="12.1"/>
    <col collapsed="false" customWidth="false" hidden="false" outlineLevel="0" max="11" min="11" style="96" width="8.99"/>
    <col collapsed="false" customWidth="false" hidden="false" outlineLevel="0" max="15" min="12" style="6" width="8.99"/>
    <col collapsed="false" customWidth="true" hidden="false" outlineLevel="0" max="16" min="16" style="6" width="10.43"/>
    <col collapsed="false" customWidth="false" hidden="false" outlineLevel="0" max="257" min="17" style="6" width="8.99"/>
  </cols>
  <sheetData>
    <row r="1" customFormat="false" ht="17.25" hidden="false" customHeight="true" outlineLevel="0" collapsed="false"/>
    <row r="2" s="10" customFormat="true" ht="16.5" hidden="false" customHeight="true" outlineLevel="0" collapsed="false">
      <c r="A2" s="7" t="s">
        <v>1</v>
      </c>
      <c r="B2" s="7"/>
      <c r="C2" s="7"/>
      <c r="D2" s="8"/>
      <c r="E2" s="8"/>
      <c r="F2" s="8"/>
      <c r="G2" s="9"/>
      <c r="H2" s="9"/>
      <c r="I2" s="9"/>
      <c r="K2" s="97"/>
    </row>
    <row r="3" s="10" customFormat="true" ht="16.5" hidden="true" customHeight="true" outlineLevel="0" collapsed="false">
      <c r="A3" s="7" t="s">
        <v>2</v>
      </c>
      <c r="B3" s="7"/>
      <c r="C3" s="7"/>
      <c r="D3" s="8"/>
      <c r="E3" s="8"/>
      <c r="F3" s="8"/>
      <c r="G3" s="9"/>
      <c r="H3" s="9"/>
      <c r="I3" s="9"/>
      <c r="K3" s="97"/>
    </row>
    <row r="4" s="10" customFormat="true" ht="16.5" hidden="true" customHeight="true" outlineLevel="0" collapsed="false">
      <c r="A4" s="7" t="s">
        <v>3</v>
      </c>
      <c r="B4" s="7"/>
      <c r="C4" s="7"/>
      <c r="D4" s="8"/>
      <c r="E4" s="8"/>
      <c r="F4" s="8"/>
      <c r="G4" s="9"/>
      <c r="H4" s="9"/>
      <c r="I4" s="9"/>
      <c r="K4" s="97"/>
    </row>
    <row r="5" s="10" customFormat="true" ht="16.5" hidden="false" customHeight="true" outlineLevel="0" collapsed="false">
      <c r="A5" s="7" t="s">
        <v>4</v>
      </c>
      <c r="B5" s="7"/>
      <c r="C5" s="7"/>
      <c r="D5" s="8"/>
      <c r="E5" s="8"/>
      <c r="F5" s="8"/>
      <c r="G5" s="9"/>
      <c r="H5" s="9"/>
      <c r="I5" s="9"/>
      <c r="K5" s="97"/>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CCT -1'!A6:G6</f>
        <v>GIAO DỰ TOÁN THU, CHI NGÂN SÁCH NĂM 2025</v>
      </c>
      <c r="B8" s="99"/>
      <c r="C8" s="99"/>
      <c r="D8" s="99"/>
      <c r="E8" s="99"/>
      <c r="F8" s="99"/>
      <c r="G8" s="99"/>
      <c r="H8" s="99"/>
      <c r="I8" s="99"/>
      <c r="J8" s="99"/>
      <c r="K8" s="99"/>
      <c r="L8" s="99"/>
      <c r="M8" s="99"/>
      <c r="N8" s="99"/>
      <c r="O8" s="99"/>
      <c r="P8" s="99"/>
    </row>
    <row r="9" s="100" customFormat="true" ht="18" hidden="false" customHeight="true" outlineLevel="0" collapsed="false">
      <c r="A9" s="99" t="s">
        <v>112</v>
      </c>
      <c r="B9" s="99"/>
      <c r="C9" s="99"/>
      <c r="D9" s="99"/>
      <c r="E9" s="99"/>
      <c r="F9" s="99"/>
      <c r="G9" s="99"/>
      <c r="H9" s="99"/>
      <c r="I9" s="99"/>
      <c r="J9" s="99"/>
      <c r="K9" s="99"/>
      <c r="L9" s="99"/>
      <c r="M9" s="99"/>
      <c r="N9" s="99"/>
      <c r="O9" s="99"/>
      <c r="P9" s="99"/>
    </row>
    <row r="10" customFormat="false" ht="20.25" hidden="false" customHeight="true" outlineLevel="0" collapsed="false">
      <c r="A10" s="99" t="s">
        <v>113</v>
      </c>
      <c r="B10" s="99"/>
      <c r="C10" s="99"/>
      <c r="D10" s="99"/>
      <c r="E10" s="99"/>
      <c r="F10" s="99"/>
      <c r="G10" s="99"/>
      <c r="H10" s="99"/>
      <c r="I10" s="99"/>
      <c r="J10" s="99"/>
      <c r="K10" s="99"/>
      <c r="L10" s="99"/>
      <c r="M10" s="99"/>
      <c r="N10" s="99"/>
      <c r="O10" s="99"/>
      <c r="P10" s="99"/>
    </row>
    <row r="11" customFormat="false" ht="20.25" hidden="false" customHeight="true" outlineLevel="0" collapsed="false">
      <c r="A11" s="99" t="s">
        <v>114</v>
      </c>
      <c r="B11" s="99"/>
      <c r="C11" s="99"/>
      <c r="D11" s="99"/>
      <c r="E11" s="99"/>
      <c r="F11" s="99"/>
      <c r="G11" s="99"/>
      <c r="H11" s="99"/>
      <c r="I11" s="99"/>
      <c r="J11" s="99"/>
      <c r="K11" s="99"/>
      <c r="L11" s="99"/>
      <c r="M11" s="99"/>
      <c r="N11" s="99"/>
      <c r="O11" s="99"/>
      <c r="P11" s="99"/>
    </row>
    <row r="12" customFormat="false" ht="20.25" hidden="false" customHeight="true" outlineLevel="0" collapsed="false">
      <c r="A12" s="99" t="s">
        <v>9</v>
      </c>
      <c r="B12" s="99"/>
      <c r="C12" s="99"/>
      <c r="D12" s="99"/>
      <c r="E12" s="99"/>
      <c r="F12" s="99"/>
      <c r="G12" s="99"/>
      <c r="H12" s="99"/>
      <c r="I12" s="99"/>
      <c r="J12" s="99"/>
      <c r="K12" s="99"/>
      <c r="L12" s="99"/>
      <c r="M12" s="99"/>
      <c r="N12" s="99"/>
      <c r="O12" s="99"/>
      <c r="P12" s="99"/>
    </row>
    <row r="13" customFormat="false" ht="20.25" hidden="false" customHeight="true" outlineLevel="0" collapsed="false">
      <c r="A13" s="99" t="s">
        <v>10</v>
      </c>
      <c r="B13" s="99"/>
      <c r="C13" s="99"/>
      <c r="D13" s="99"/>
      <c r="E13" s="99"/>
      <c r="F13" s="99"/>
      <c r="G13" s="99"/>
      <c r="H13" s="99"/>
      <c r="I13" s="99"/>
      <c r="J13" s="99"/>
      <c r="K13" s="99"/>
      <c r="L13" s="99"/>
      <c r="M13" s="99"/>
      <c r="N13" s="99"/>
      <c r="O13" s="99"/>
      <c r="P13" s="99"/>
    </row>
    <row r="14" customFormat="false" ht="16.5" hidden="false" customHeight="false" outlineLevel="0" collapsed="false">
      <c r="A14" s="101"/>
    </row>
    <row r="15" customFormat="false" ht="17.25" hidden="false" customHeight="true" outlineLevel="0" collapsed="false">
      <c r="H15" s="102" t="s">
        <v>115</v>
      </c>
      <c r="I15" s="102"/>
      <c r="O15" s="103" t="s">
        <v>12</v>
      </c>
      <c r="P15" s="103"/>
    </row>
    <row r="16" customFormat="false" ht="30" hidden="false" customHeight="true" outlineLevel="0" collapsed="false">
      <c r="A16" s="104" t="s">
        <v>116</v>
      </c>
      <c r="B16" s="104" t="s">
        <v>117</v>
      </c>
      <c r="C16" s="104" t="s">
        <v>118</v>
      </c>
      <c r="D16" s="104" t="s">
        <v>119</v>
      </c>
      <c r="E16" s="104" t="s">
        <v>73</v>
      </c>
      <c r="F16" s="104" t="s">
        <v>74</v>
      </c>
      <c r="G16" s="104" t="s">
        <v>120</v>
      </c>
      <c r="H16" s="104" t="s">
        <v>121</v>
      </c>
      <c r="I16" s="104" t="s">
        <v>122</v>
      </c>
      <c r="J16" s="104" t="s">
        <v>75</v>
      </c>
      <c r="K16" s="105" t="s">
        <v>76</v>
      </c>
      <c r="L16" s="104" t="s">
        <v>77</v>
      </c>
      <c r="M16" s="104" t="s">
        <v>78</v>
      </c>
      <c r="N16" s="104"/>
      <c r="O16" s="104" t="s">
        <v>79</v>
      </c>
      <c r="P16" s="104" t="s">
        <v>80</v>
      </c>
    </row>
    <row r="17" customFormat="false" ht="135" hidden="false" customHeight="true" outlineLevel="0" collapsed="false">
      <c r="A17" s="104"/>
      <c r="B17" s="104"/>
      <c r="C17" s="104"/>
      <c r="D17" s="104"/>
      <c r="E17" s="104"/>
      <c r="F17" s="104"/>
      <c r="G17" s="104"/>
      <c r="H17" s="104"/>
      <c r="I17" s="104"/>
      <c r="J17" s="104"/>
      <c r="K17" s="105"/>
      <c r="L17" s="104"/>
      <c r="M17" s="106" t="s">
        <v>83</v>
      </c>
      <c r="N17" s="106" t="s">
        <v>84</v>
      </c>
      <c r="O17" s="104"/>
      <c r="P17" s="104"/>
    </row>
    <row r="18" s="10" customFormat="true" ht="16.5" hidden="false" customHeight="false" outlineLevel="0" collapsed="false">
      <c r="A18" s="107" t="s">
        <v>123</v>
      </c>
      <c r="B18" s="106"/>
      <c r="C18" s="106"/>
      <c r="D18" s="106"/>
      <c r="E18" s="106"/>
      <c r="F18" s="106"/>
      <c r="G18" s="108" t="n">
        <f aca="false">SUM(G19:G21)</f>
        <v>0</v>
      </c>
      <c r="H18" s="108"/>
      <c r="I18" s="108"/>
      <c r="J18" s="106"/>
      <c r="K18" s="109"/>
      <c r="L18" s="106"/>
      <c r="M18" s="110"/>
      <c r="N18" s="110"/>
      <c r="O18" s="106"/>
      <c r="P18" s="106"/>
    </row>
    <row r="19" customFormat="false" ht="16.5" hidden="false" customHeight="false" outlineLevel="0" collapsed="false">
      <c r="A19" s="111" t="s">
        <v>124</v>
      </c>
      <c r="B19" s="110"/>
      <c r="C19" s="110"/>
      <c r="D19" s="110"/>
      <c r="E19" s="110"/>
      <c r="F19" s="110"/>
      <c r="G19" s="112"/>
      <c r="H19" s="112"/>
      <c r="I19" s="112"/>
      <c r="J19" s="110"/>
      <c r="K19" s="113"/>
      <c r="L19" s="110"/>
      <c r="M19" s="110"/>
      <c r="N19" s="110"/>
      <c r="O19" s="110"/>
      <c r="P19" s="110"/>
    </row>
    <row r="20" customFormat="false" ht="16.5" hidden="false" customHeight="false" outlineLevel="0" collapsed="false">
      <c r="A20" s="111" t="s">
        <v>125</v>
      </c>
      <c r="B20" s="110"/>
      <c r="C20" s="110"/>
      <c r="D20" s="110"/>
      <c r="E20" s="110"/>
      <c r="F20" s="110"/>
      <c r="G20" s="112"/>
      <c r="H20" s="112"/>
      <c r="I20" s="112"/>
      <c r="J20" s="110"/>
      <c r="K20" s="113"/>
      <c r="L20" s="110"/>
      <c r="M20" s="110"/>
      <c r="N20" s="110"/>
      <c r="O20" s="110"/>
      <c r="P20" s="110"/>
    </row>
    <row r="21" customFormat="false" ht="16.5" hidden="false" customHeight="false" outlineLevel="0" collapsed="false">
      <c r="A21" s="111" t="s">
        <v>126</v>
      </c>
      <c r="B21" s="110"/>
      <c r="C21" s="110"/>
      <c r="D21" s="110"/>
      <c r="E21" s="110"/>
      <c r="F21" s="110"/>
      <c r="G21" s="112"/>
      <c r="H21" s="112"/>
      <c r="I21" s="112"/>
      <c r="J21" s="110"/>
      <c r="K21" s="113"/>
      <c r="L21" s="110"/>
      <c r="M21" s="114"/>
      <c r="N21" s="114"/>
      <c r="O21" s="110"/>
      <c r="P21" s="110"/>
    </row>
    <row r="22" s="10" customFormat="true" ht="19.5" hidden="false" customHeight="true" outlineLevel="0" collapsed="false">
      <c r="A22" s="115" t="s">
        <v>127</v>
      </c>
      <c r="B22" s="116"/>
      <c r="C22" s="116"/>
      <c r="D22" s="116"/>
      <c r="E22" s="116"/>
      <c r="F22" s="114" t="n">
        <f aca="false">F23+F27+F28</f>
        <v>1666.9</v>
      </c>
      <c r="G22" s="114" t="n">
        <f aca="false">G23+G27+G28</f>
        <v>1835.5</v>
      </c>
      <c r="H22" s="114" t="n">
        <f aca="false">H23+H27+H28</f>
        <v>-168.6</v>
      </c>
      <c r="I22" s="114" t="n">
        <f aca="false">I23+I27+I28</f>
        <v>0</v>
      </c>
      <c r="J22" s="114" t="n">
        <f aca="false">J23+J27+J28</f>
        <v>0</v>
      </c>
      <c r="K22" s="117" t="n">
        <f aca="false">K23+K27+K28</f>
        <v>863.718</v>
      </c>
      <c r="L22" s="114" t="n">
        <f aca="false">L23+L27+L28</f>
        <v>803.182</v>
      </c>
      <c r="M22" s="114"/>
      <c r="N22" s="114" t="n">
        <f aca="false">L22</f>
        <v>803.182</v>
      </c>
      <c r="O22" s="114" t="n">
        <f aca="false">L22-N22</f>
        <v>0</v>
      </c>
      <c r="P22" s="118" t="s">
        <v>128</v>
      </c>
    </row>
    <row r="23" s="10" customFormat="true" ht="17.25" hidden="false" customHeight="false" outlineLevel="0" collapsed="false">
      <c r="A23" s="115" t="s">
        <v>129</v>
      </c>
      <c r="B23" s="116"/>
      <c r="C23" s="116"/>
      <c r="D23" s="116"/>
      <c r="E23" s="116"/>
      <c r="F23" s="114" t="n">
        <f aca="false">F24+F27</f>
        <v>1516.9</v>
      </c>
      <c r="G23" s="114" t="n">
        <f aca="false">G24+G27</f>
        <v>1685.5</v>
      </c>
      <c r="H23" s="114" t="n">
        <f aca="false">H24+H27</f>
        <v>-168.6</v>
      </c>
      <c r="I23" s="114" t="n">
        <f aca="false">I24+I27</f>
        <v>0</v>
      </c>
      <c r="J23" s="114" t="n">
        <f aca="false">J24+J27</f>
        <v>0</v>
      </c>
      <c r="K23" s="117" t="n">
        <f aca="false">K24+K27</f>
        <v>823.818</v>
      </c>
      <c r="L23" s="114" t="n">
        <f aca="false">L24+L27</f>
        <v>693.082</v>
      </c>
      <c r="M23" s="119"/>
      <c r="N23" s="114" t="n">
        <f aca="false">L23</f>
        <v>693.082</v>
      </c>
      <c r="O23" s="114" t="n">
        <f aca="false">L23-N23</f>
        <v>0</v>
      </c>
      <c r="P23" s="118"/>
    </row>
    <row r="24" s="124" customFormat="true" ht="17.25" hidden="false" customHeight="false" outlineLevel="0" collapsed="false">
      <c r="A24" s="120" t="s">
        <v>130</v>
      </c>
      <c r="B24" s="121"/>
      <c r="C24" s="121"/>
      <c r="D24" s="121"/>
      <c r="E24" s="121"/>
      <c r="F24" s="119" t="n">
        <f aca="false">SUM(F25:F26)</f>
        <v>1516.9</v>
      </c>
      <c r="G24" s="119" t="n">
        <f aca="false">SUM(G25:G26)</f>
        <v>1685.5</v>
      </c>
      <c r="H24" s="119" t="n">
        <f aca="false">SUM(H25:H26)</f>
        <v>-168.6</v>
      </c>
      <c r="I24" s="119" t="n">
        <f aca="false">SUM(I25:I26)</f>
        <v>0</v>
      </c>
      <c r="J24" s="119" t="n">
        <f aca="false">SUM(J25:J26)</f>
        <v>0</v>
      </c>
      <c r="K24" s="122" t="n">
        <f aca="false">SUM(K25:K26)</f>
        <v>823.818</v>
      </c>
      <c r="L24" s="119" t="n">
        <f aca="false">SUM(L25:L26)</f>
        <v>693.082</v>
      </c>
      <c r="M24" s="123"/>
      <c r="N24" s="119" t="n">
        <f aca="false">L24</f>
        <v>693.082</v>
      </c>
      <c r="O24" s="119" t="n">
        <f aca="false">L24-N24</f>
        <v>0</v>
      </c>
      <c r="P24" s="118"/>
    </row>
    <row r="25" customFormat="false" ht="16.5" hidden="false" customHeight="false" outlineLevel="0" collapsed="false">
      <c r="A25" s="111" t="s">
        <v>131</v>
      </c>
      <c r="B25" s="110" t="s">
        <v>132</v>
      </c>
      <c r="C25" s="110"/>
      <c r="D25" s="110" t="n">
        <v>12</v>
      </c>
      <c r="E25" s="110"/>
      <c r="F25" s="123" t="n">
        <f aca="false">SUM(G25:I25)</f>
        <v>1505.2</v>
      </c>
      <c r="G25" s="123" t="n">
        <v>1672.5</v>
      </c>
      <c r="H25" s="123" t="n">
        <v>-167.3</v>
      </c>
      <c r="I25" s="123"/>
      <c r="J25" s="123"/>
      <c r="K25" s="125" t="n">
        <v>823.818</v>
      </c>
      <c r="L25" s="123" t="n">
        <f aca="false">E25+F25+J25-K25</f>
        <v>681.382</v>
      </c>
      <c r="M25" s="123"/>
      <c r="N25" s="123" t="n">
        <f aca="false">L25</f>
        <v>681.382</v>
      </c>
      <c r="O25" s="123" t="n">
        <f aca="false">L25-N25</f>
        <v>0</v>
      </c>
      <c r="P25" s="118"/>
    </row>
    <row r="26" customFormat="false" ht="16.5" hidden="false" customHeight="false" outlineLevel="0" collapsed="false">
      <c r="A26" s="111" t="s">
        <v>133</v>
      </c>
      <c r="B26" s="110"/>
      <c r="C26" s="110"/>
      <c r="D26" s="110"/>
      <c r="E26" s="110"/>
      <c r="F26" s="123" t="n">
        <f aca="false">SUM(G26:I26)</f>
        <v>11.7</v>
      </c>
      <c r="G26" s="123" t="n">
        <v>13</v>
      </c>
      <c r="H26" s="123" t="n">
        <v>-1.3</v>
      </c>
      <c r="I26" s="123"/>
      <c r="J26" s="123"/>
      <c r="K26" s="125"/>
      <c r="L26" s="123" t="n">
        <f aca="false">E26+F26+J26-K26</f>
        <v>11.7</v>
      </c>
      <c r="M26" s="123"/>
      <c r="N26" s="123" t="n">
        <f aca="false">L26</f>
        <v>11.7</v>
      </c>
      <c r="O26" s="123" t="n">
        <f aca="false">L26-N26</f>
        <v>0</v>
      </c>
      <c r="P26" s="118"/>
    </row>
    <row r="27" s="124" customFormat="true" ht="17.25" hidden="false" customHeight="false" outlineLevel="0" collapsed="false">
      <c r="A27" s="120" t="s">
        <v>134</v>
      </c>
      <c r="B27" s="121"/>
      <c r="C27" s="121"/>
      <c r="D27" s="121"/>
      <c r="E27" s="121"/>
      <c r="F27" s="123"/>
      <c r="G27" s="119"/>
      <c r="H27" s="119"/>
      <c r="I27" s="119"/>
      <c r="J27" s="123"/>
      <c r="K27" s="125"/>
      <c r="L27" s="123"/>
      <c r="M27" s="119"/>
      <c r="N27" s="123" t="n">
        <f aca="false">L27</f>
        <v>0</v>
      </c>
      <c r="O27" s="123" t="n">
        <f aca="false">L27-N27</f>
        <v>0</v>
      </c>
      <c r="P27" s="118"/>
    </row>
    <row r="28" s="124" customFormat="true" ht="17.25" hidden="false" customHeight="false" outlineLevel="0" collapsed="false">
      <c r="A28" s="120" t="s">
        <v>135</v>
      </c>
      <c r="B28" s="121"/>
      <c r="C28" s="121"/>
      <c r="D28" s="121"/>
      <c r="E28" s="126"/>
      <c r="F28" s="119" t="n">
        <f aca="false">F29</f>
        <v>150</v>
      </c>
      <c r="G28" s="119" t="n">
        <f aca="false">G29</f>
        <v>150</v>
      </c>
      <c r="H28" s="119" t="n">
        <f aca="false">H29</f>
        <v>0</v>
      </c>
      <c r="I28" s="119" t="n">
        <f aca="false">I29</f>
        <v>0</v>
      </c>
      <c r="J28" s="119" t="n">
        <f aca="false">J29</f>
        <v>0</v>
      </c>
      <c r="K28" s="122" t="n">
        <f aca="false">K29</f>
        <v>39.9</v>
      </c>
      <c r="L28" s="119" t="n">
        <f aca="false">L29</f>
        <v>110.1</v>
      </c>
      <c r="M28" s="123"/>
      <c r="N28" s="119" t="n">
        <f aca="false">L28</f>
        <v>110.1</v>
      </c>
      <c r="O28" s="119" t="n">
        <f aca="false">L28-N28</f>
        <v>0</v>
      </c>
      <c r="P28" s="118"/>
    </row>
    <row r="29" customFormat="false" ht="16.5" hidden="false" customHeight="true" outlineLevel="0" collapsed="false">
      <c r="A29" s="127" t="s">
        <v>136</v>
      </c>
      <c r="B29" s="128" t="n">
        <v>428</v>
      </c>
      <c r="C29" s="128"/>
      <c r="D29" s="128" t="n">
        <v>12</v>
      </c>
      <c r="E29" s="129"/>
      <c r="F29" s="123" t="n">
        <f aca="false">SUM(G29:I29)</f>
        <v>150</v>
      </c>
      <c r="G29" s="130" t="n">
        <v>150</v>
      </c>
      <c r="H29" s="130"/>
      <c r="I29" s="130"/>
      <c r="J29" s="123"/>
      <c r="K29" s="125" t="n">
        <v>39.9</v>
      </c>
      <c r="L29" s="123" t="n">
        <f aca="false">E29+F29+J29-K29</f>
        <v>110.1</v>
      </c>
      <c r="M29" s="106"/>
      <c r="N29" s="123" t="n">
        <f aca="false">L29</f>
        <v>110.1</v>
      </c>
      <c r="O29" s="123" t="n">
        <f aca="false">L29-N29</f>
        <v>0</v>
      </c>
      <c r="P29" s="118"/>
    </row>
    <row r="31" customFormat="false" ht="16.5" hidden="false" customHeight="false" outlineLevel="0" collapsed="false">
      <c r="J31" s="131"/>
    </row>
  </sheetData>
  <mergeCells count="30">
    <mergeCell ref="A2:C2"/>
    <mergeCell ref="A3:C3"/>
    <mergeCell ref="A4:C4"/>
    <mergeCell ref="A5:C5"/>
    <mergeCell ref="A6:C6"/>
    <mergeCell ref="A7:C7"/>
    <mergeCell ref="A8:P8"/>
    <mergeCell ref="A9:P9"/>
    <mergeCell ref="A10:P10"/>
    <mergeCell ref="A11:P11"/>
    <mergeCell ref="A12:P12"/>
    <mergeCell ref="A13:P13"/>
    <mergeCell ref="H15:I15"/>
    <mergeCell ref="O15:P15"/>
    <mergeCell ref="A16:A17"/>
    <mergeCell ref="B16:B17"/>
    <mergeCell ref="C16:C17"/>
    <mergeCell ref="D16:D17"/>
    <mergeCell ref="E16:E17"/>
    <mergeCell ref="F16:F17"/>
    <mergeCell ref="G16:G17"/>
    <mergeCell ref="H16:H17"/>
    <mergeCell ref="I16:I17"/>
    <mergeCell ref="J16:J17"/>
    <mergeCell ref="K16:K17"/>
    <mergeCell ref="L16:L17"/>
    <mergeCell ref="M16:N16"/>
    <mergeCell ref="O16:O17"/>
    <mergeCell ref="P16:P17"/>
    <mergeCell ref="P22:P29"/>
  </mergeCells>
  <printOptions headings="false" gridLines="false" gridLinesSet="true" horizontalCentered="false" verticalCentered="false"/>
  <pageMargins left="0.75" right="0.259722222222222"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8.87890625" defaultRowHeight="16.5" zeroHeight="false" outlineLevelRow="0" outlineLevelCol="0"/>
  <cols>
    <col collapsed="false" customWidth="true" hidden="false" outlineLevel="0" max="1" min="1" style="2" width="48.21"/>
    <col collapsed="false" customWidth="true" hidden="false" outlineLevel="0" max="2" min="2" style="3" width="6.32"/>
    <col collapsed="false" customWidth="true" hidden="false" outlineLevel="0" max="3" min="3" style="3" width="7.87"/>
    <col collapsed="false" customWidth="true" hidden="false" outlineLevel="0" max="4" min="4" style="3" width="7.77"/>
    <col collapsed="false" customWidth="false" hidden="false" outlineLevel="0" max="5" min="5" style="95" width="8.88"/>
    <col collapsed="false" customWidth="true" hidden="false" outlineLevel="0" max="6" min="6" style="95" width="9.99"/>
    <col collapsed="false" customWidth="true" hidden="false" outlineLevel="0" max="8" min="7" style="95" width="11.43"/>
    <col collapsed="false" customWidth="true" hidden="false" outlineLevel="0" max="9" min="9" style="6" width="9.88"/>
    <col collapsed="false" customWidth="false" hidden="false" outlineLevel="0" max="257" min="10"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CKH!A8</f>
        <v>GIAO DỰ TOÁN THU, CHI NGÂN SÁCH NĂM 2025</v>
      </c>
      <c r="B8" s="99"/>
      <c r="C8" s="99"/>
      <c r="D8" s="99"/>
      <c r="E8" s="99"/>
      <c r="F8" s="99"/>
      <c r="G8" s="99"/>
      <c r="H8" s="99"/>
      <c r="I8" s="99"/>
    </row>
    <row r="9" s="100" customFormat="true" ht="18" hidden="false" customHeight="true" outlineLevel="0" collapsed="false">
      <c r="A9" s="132" t="str">
        <f aca="false">TCKH!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85</v>
      </c>
      <c r="B10" s="14"/>
      <c r="C10" s="14"/>
      <c r="D10" s="14"/>
      <c r="E10" s="14"/>
      <c r="F10" s="14"/>
      <c r="G10" s="14"/>
      <c r="H10" s="14"/>
      <c r="I10" s="14"/>
    </row>
    <row r="11" customFormat="false" ht="18.75" hidden="false" customHeight="true" outlineLevel="0" collapsed="false">
      <c r="A11" s="14" t="s">
        <v>486</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62"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f>
        <v>1163.036052</v>
      </c>
      <c r="F22" s="161" t="n">
        <f aca="false">F23</f>
        <v>932.337202</v>
      </c>
      <c r="G22" s="190" t="n">
        <f aca="false">G23</f>
        <v>-51.7</v>
      </c>
      <c r="H22" s="190" t="n">
        <f aca="false">H23</f>
        <v>0</v>
      </c>
      <c r="I22" s="190" t="n">
        <f aca="false">I23</f>
        <v>282.39885</v>
      </c>
      <c r="J22" s="162"/>
      <c r="K22" s="162"/>
    </row>
    <row r="23" s="124" customFormat="true" ht="17.25" hidden="false" customHeight="false" outlineLevel="0" collapsed="false">
      <c r="A23" s="120" t="s">
        <v>487</v>
      </c>
      <c r="B23" s="121"/>
      <c r="C23" s="121"/>
      <c r="D23" s="121"/>
      <c r="E23" s="152" t="n">
        <f aca="false">E24+E31</f>
        <v>1163.036052</v>
      </c>
      <c r="F23" s="152" t="n">
        <f aca="false">F24+F31</f>
        <v>932.337202</v>
      </c>
      <c r="G23" s="191" t="n">
        <f aca="false">G24+G31</f>
        <v>-51.7</v>
      </c>
      <c r="H23" s="191" t="n">
        <f aca="false">H24+H31</f>
        <v>0</v>
      </c>
      <c r="I23" s="191" t="n">
        <f aca="false">I24+I31</f>
        <v>282.39885</v>
      </c>
    </row>
    <row r="24" customFormat="false" ht="16.5" hidden="false" customHeight="false" outlineLevel="0" collapsed="false">
      <c r="A24" s="111" t="s">
        <v>130</v>
      </c>
      <c r="B24" s="110"/>
      <c r="C24" s="110"/>
      <c r="D24" s="110"/>
      <c r="E24" s="163" t="n">
        <f aca="false">SUM(E25:E30)</f>
        <v>1163.036052</v>
      </c>
      <c r="F24" s="163" t="n">
        <f aca="false">SUM(F25:F30)</f>
        <v>932.337202</v>
      </c>
      <c r="G24" s="163" t="n">
        <f aca="false">SUM(G25:G30)</f>
        <v>-51.7</v>
      </c>
      <c r="H24" s="163" t="n">
        <f aca="false">SUM(H25:H30)</f>
        <v>0</v>
      </c>
      <c r="I24" s="163" t="n">
        <f aca="false">SUM(I25:I30)</f>
        <v>282.39885</v>
      </c>
    </row>
    <row r="25" customFormat="false" ht="16.5" hidden="false" customHeight="false" outlineLevel="0" collapsed="false">
      <c r="A25" s="177" t="s">
        <v>488</v>
      </c>
      <c r="B25" s="165" t="n">
        <v>280</v>
      </c>
      <c r="C25" s="110"/>
      <c r="D25" s="110" t="n">
        <v>12</v>
      </c>
      <c r="E25" s="163" t="n">
        <f aca="false">SUM(F25:I25)</f>
        <v>415.337202</v>
      </c>
      <c r="F25" s="163" t="n">
        <v>415.337202</v>
      </c>
      <c r="G25" s="112"/>
      <c r="H25" s="112"/>
      <c r="I25" s="112"/>
      <c r="K25" s="131"/>
      <c r="M25" s="131"/>
    </row>
    <row r="26" customFormat="false" ht="31.5" hidden="false" customHeight="false" outlineLevel="0" collapsed="false">
      <c r="A26" s="178" t="s">
        <v>172</v>
      </c>
      <c r="B26" s="165" t="n">
        <v>280</v>
      </c>
      <c r="C26" s="110"/>
      <c r="D26" s="110" t="n">
        <v>12</v>
      </c>
      <c r="E26" s="163" t="n">
        <f aca="false">SUM(F26:I26)</f>
        <v>236.93733</v>
      </c>
      <c r="F26" s="163"/>
      <c r="G26" s="112"/>
      <c r="H26" s="112"/>
      <c r="I26" s="163" t="n">
        <v>236.93733</v>
      </c>
    </row>
    <row r="27" customFormat="false" ht="16.5" hidden="false" customHeight="false" outlineLevel="0" collapsed="false">
      <c r="A27" s="167" t="s">
        <v>161</v>
      </c>
      <c r="B27" s="165" t="n">
        <v>280</v>
      </c>
      <c r="C27" s="110"/>
      <c r="D27" s="110" t="n">
        <v>18</v>
      </c>
      <c r="E27" s="163" t="n">
        <f aca="false">SUM(F27:I27)</f>
        <v>45.46152</v>
      </c>
      <c r="F27" s="163"/>
      <c r="G27" s="112"/>
      <c r="H27" s="112"/>
      <c r="I27" s="163" t="n">
        <v>45.46152</v>
      </c>
    </row>
    <row r="28" customFormat="false" ht="16.5" hidden="false" customHeight="false" outlineLevel="0" collapsed="false">
      <c r="A28" s="111" t="s">
        <v>472</v>
      </c>
      <c r="B28" s="165" t="n">
        <v>280</v>
      </c>
      <c r="C28" s="110"/>
      <c r="D28" s="110" t="n">
        <v>12</v>
      </c>
      <c r="E28" s="163" t="n">
        <f aca="false">SUM(F28:I28)</f>
        <v>99</v>
      </c>
      <c r="F28" s="163" t="n">
        <v>110</v>
      </c>
      <c r="G28" s="163" t="n">
        <f aca="false">-F28*10%</f>
        <v>-11</v>
      </c>
      <c r="H28" s="163"/>
      <c r="I28" s="163"/>
      <c r="K28" s="131"/>
    </row>
    <row r="29" customFormat="false" ht="94.5" hidden="false" customHeight="false" outlineLevel="0" collapsed="false">
      <c r="A29" s="111" t="s">
        <v>489</v>
      </c>
      <c r="B29" s="165" t="n">
        <v>280</v>
      </c>
      <c r="C29" s="110"/>
      <c r="D29" s="110" t="n">
        <v>12</v>
      </c>
      <c r="E29" s="163" t="n">
        <f aca="false">SUM(F29:I29)</f>
        <v>231.3</v>
      </c>
      <c r="F29" s="163" t="n">
        <v>257</v>
      </c>
      <c r="G29" s="163" t="n">
        <f aca="false">-F29*10%</f>
        <v>-25.7</v>
      </c>
      <c r="H29" s="163"/>
      <c r="I29" s="163"/>
      <c r="K29" s="131"/>
    </row>
    <row r="30" customFormat="false" ht="16.5" hidden="false" customHeight="false" outlineLevel="0" collapsed="false">
      <c r="A30" s="111" t="s">
        <v>490</v>
      </c>
      <c r="B30" s="165" t="n">
        <v>280</v>
      </c>
      <c r="C30" s="110"/>
      <c r="D30" s="110" t="n">
        <v>12</v>
      </c>
      <c r="E30" s="163" t="n">
        <f aca="false">SUM(F30:I30)</f>
        <v>135</v>
      </c>
      <c r="F30" s="163" t="n">
        <v>150</v>
      </c>
      <c r="G30" s="163" t="n">
        <f aca="false">-F30*10%</f>
        <v>-15</v>
      </c>
      <c r="H30" s="163"/>
      <c r="I30" s="163"/>
      <c r="J30" s="131"/>
    </row>
    <row r="31" customFormat="false" ht="16.5" hidden="false" customHeight="false" outlineLevel="0" collapsed="false">
      <c r="A31" s="111" t="s">
        <v>166</v>
      </c>
      <c r="B31" s="165"/>
      <c r="C31" s="110"/>
      <c r="D31" s="110"/>
      <c r="E31" s="163" t="n">
        <f aca="false">E32</f>
        <v>0</v>
      </c>
      <c r="F31" s="163" t="n">
        <f aca="false">F32</f>
        <v>0</v>
      </c>
      <c r="G31" s="163" t="n">
        <f aca="false">-F31*10%</f>
        <v>-0</v>
      </c>
      <c r="H31" s="163"/>
      <c r="I31" s="112"/>
    </row>
    <row r="32" customFormat="false" ht="33" hidden="false" customHeight="true" outlineLevel="0" collapsed="false">
      <c r="A32" s="374"/>
      <c r="B32" s="198"/>
      <c r="C32" s="128"/>
      <c r="D32" s="128"/>
      <c r="E32" s="195"/>
      <c r="F32" s="195"/>
      <c r="G32" s="195"/>
      <c r="H32" s="195"/>
      <c r="I32" s="195"/>
      <c r="J32" s="131"/>
    </row>
    <row r="34" customFormat="false" ht="22.5" hidden="false" customHeight="true" outlineLevel="0" collapsed="false">
      <c r="A34" s="158"/>
      <c r="B34" s="158"/>
      <c r="C34" s="158"/>
      <c r="D34" s="158"/>
      <c r="E34" s="158"/>
      <c r="F34" s="158"/>
      <c r="G34" s="158"/>
      <c r="H34" s="176"/>
      <c r="J34"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4:G34"/>
  </mergeCells>
  <printOptions headings="false" gridLines="false" gridLinesSet="true" horizontalCentered="false" verticalCentered="false"/>
  <pageMargins left="0.75" right="0.309722222222222"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15" activeCellId="0" sqref="K15"/>
    </sheetView>
  </sheetViews>
  <sheetFormatPr defaultColWidth="8.87890625" defaultRowHeight="16.5" zeroHeight="false" outlineLevelRow="0" outlineLevelCol="0"/>
  <cols>
    <col collapsed="false" customWidth="true" hidden="false" outlineLevel="0" max="1" min="1" style="2" width="51.21"/>
    <col collapsed="false" customWidth="true" hidden="false" outlineLevel="0" max="2" min="2" style="3" width="6.32"/>
    <col collapsed="false" customWidth="true" hidden="false" outlineLevel="0" max="4" min="3" style="3" width="7.87"/>
    <col collapsed="false" customWidth="true" hidden="false" outlineLevel="0" max="5" min="5" style="95" width="8.21"/>
    <col collapsed="false" customWidth="true" hidden="false" outlineLevel="0" max="6" min="6" style="95" width="9.32"/>
    <col collapsed="false" customWidth="true" hidden="false" outlineLevel="0" max="8" min="7" style="95" width="11.1"/>
    <col collapsed="false" customWidth="false" hidden="false" outlineLevel="0" max="257" min="9"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NMT!A8</f>
        <v>GIAO DỰ TOÁN THU, CHI NGÂN SÁCH NĂM 2025</v>
      </c>
      <c r="B8" s="99"/>
      <c r="C8" s="99"/>
      <c r="D8" s="99"/>
      <c r="E8" s="99"/>
      <c r="F8" s="99"/>
      <c r="G8" s="99"/>
      <c r="H8" s="99"/>
      <c r="I8" s="99"/>
    </row>
    <row r="9" s="100" customFormat="true" ht="18" hidden="false" customHeight="true" outlineLevel="0" collapsed="false">
      <c r="A9" s="132" t="str">
        <f aca="false">TTDVNN!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91</v>
      </c>
      <c r="B10" s="14"/>
      <c r="C10" s="14"/>
      <c r="D10" s="14"/>
      <c r="E10" s="14"/>
      <c r="F10" s="14"/>
      <c r="G10" s="14"/>
      <c r="H10" s="14"/>
      <c r="I10" s="14"/>
    </row>
    <row r="11" customFormat="false" ht="18.75" hidden="false" customHeight="true" outlineLevel="0" collapsed="false">
      <c r="A11" s="14" t="s">
        <v>492</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1"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c r="F19" s="112"/>
      <c r="G19" s="112"/>
      <c r="H19" s="112"/>
      <c r="I19" s="112"/>
    </row>
    <row r="20" customFormat="false" ht="16.5" hidden="false" customHeight="false" outlineLevel="0" collapsed="false">
      <c r="A20" s="111" t="s">
        <v>125</v>
      </c>
      <c r="B20" s="110"/>
      <c r="C20" s="110"/>
      <c r="D20" s="110"/>
      <c r="E20" s="112"/>
      <c r="F20" s="112"/>
      <c r="G20" s="112"/>
      <c r="H20" s="112"/>
      <c r="I20" s="112"/>
    </row>
    <row r="21" customFormat="false" ht="16.5" hidden="false" customHeight="false" outlineLevel="0" collapsed="false">
      <c r="A21" s="111" t="s">
        <v>126</v>
      </c>
      <c r="B21" s="110"/>
      <c r="C21" s="110"/>
      <c r="D21" s="110"/>
      <c r="E21" s="112"/>
      <c r="F21" s="112"/>
      <c r="G21" s="112"/>
      <c r="H21" s="112"/>
      <c r="I21" s="112"/>
    </row>
    <row r="22" s="10" customFormat="true" ht="16.5" hidden="false" customHeight="false" outlineLevel="0" collapsed="false">
      <c r="A22" s="115" t="s">
        <v>127</v>
      </c>
      <c r="B22" s="116"/>
      <c r="C22" s="116"/>
      <c r="D22" s="116"/>
      <c r="E22" s="161" t="n">
        <f aca="false">E23</f>
        <v>1172.603193</v>
      </c>
      <c r="F22" s="190" t="n">
        <f aca="false">F23</f>
        <v>804.4534505</v>
      </c>
      <c r="G22" s="161" t="n">
        <f aca="false">G23</f>
        <v>-19.4741</v>
      </c>
      <c r="H22" s="161" t="n">
        <f aca="false">H23</f>
        <v>-0.39</v>
      </c>
      <c r="I22" s="161" t="n">
        <f aca="false">I23</f>
        <v>388.0138425</v>
      </c>
    </row>
    <row r="23" s="124" customFormat="true" ht="17.25" hidden="false" customHeight="false" outlineLevel="0" collapsed="false">
      <c r="A23" s="120" t="s">
        <v>170</v>
      </c>
      <c r="B23" s="121"/>
      <c r="C23" s="121"/>
      <c r="D23" s="121"/>
      <c r="E23" s="152" t="n">
        <f aca="false">E24+E31</f>
        <v>1172.603193</v>
      </c>
      <c r="F23" s="191" t="n">
        <f aca="false">F24+F31</f>
        <v>804.4534505</v>
      </c>
      <c r="G23" s="152" t="n">
        <f aca="false">G24+G31</f>
        <v>-19.4741</v>
      </c>
      <c r="H23" s="152" t="n">
        <f aca="false">H24+H31</f>
        <v>-0.39</v>
      </c>
      <c r="I23" s="152" t="n">
        <f aca="false">I24+I31</f>
        <v>388.0138425</v>
      </c>
    </row>
    <row r="24" customFormat="false" ht="16.5" hidden="false" customHeight="false" outlineLevel="0" collapsed="false">
      <c r="A24" s="111" t="s">
        <v>130</v>
      </c>
      <c r="B24" s="110"/>
      <c r="C24" s="110"/>
      <c r="D24" s="110"/>
      <c r="E24" s="163" t="n">
        <f aca="false">SUM(E25:E30)</f>
        <v>1172.603193</v>
      </c>
      <c r="F24" s="163" t="n">
        <f aca="false">SUM(F25:F30)</f>
        <v>804.4534505</v>
      </c>
      <c r="G24" s="163" t="n">
        <f aca="false">SUM(G25:G30)</f>
        <v>-19.4741</v>
      </c>
      <c r="H24" s="163" t="n">
        <f aca="false">SUM(H25:H30)</f>
        <v>-0.39</v>
      </c>
      <c r="I24" s="163" t="n">
        <f aca="false">SUM(I25:I30)</f>
        <v>388.0138425</v>
      </c>
    </row>
    <row r="25" customFormat="false" ht="16.5" hidden="false" customHeight="false" outlineLevel="0" collapsed="false">
      <c r="A25" s="177" t="s">
        <v>470</v>
      </c>
      <c r="B25" s="165" t="n">
        <v>340</v>
      </c>
      <c r="C25" s="110"/>
      <c r="D25" s="110" t="n">
        <v>13</v>
      </c>
      <c r="E25" s="163" t="n">
        <f aca="false">SUM(F25:I25)</f>
        <v>591.7124505</v>
      </c>
      <c r="F25" s="112" t="n">
        <v>591.7124505</v>
      </c>
      <c r="G25" s="163"/>
      <c r="H25" s="163"/>
      <c r="I25" s="163"/>
      <c r="J25" s="131"/>
    </row>
    <row r="26" customFormat="false" ht="31.5" hidden="false" customHeight="false" outlineLevel="0" collapsed="false">
      <c r="A26" s="178" t="s">
        <v>172</v>
      </c>
      <c r="B26" s="165" t="n">
        <v>340</v>
      </c>
      <c r="C26" s="110"/>
      <c r="D26" s="110" t="s">
        <v>493</v>
      </c>
      <c r="E26" s="163" t="n">
        <f aca="false">SUM(F26:I26)</f>
        <v>337.5540825</v>
      </c>
      <c r="F26" s="112"/>
      <c r="G26" s="163"/>
      <c r="H26" s="163"/>
      <c r="I26" s="163" t="n">
        <v>337.5540825</v>
      </c>
      <c r="J26" s="131"/>
      <c r="K26" s="131"/>
      <c r="L26" s="352"/>
      <c r="N26" s="131"/>
    </row>
    <row r="27" customFormat="false" ht="16.5" hidden="false" customHeight="false" outlineLevel="0" collapsed="false">
      <c r="A27" s="167" t="s">
        <v>161</v>
      </c>
      <c r="B27" s="165" t="n">
        <v>340</v>
      </c>
      <c r="C27" s="110"/>
      <c r="D27" s="110" t="n">
        <v>18</v>
      </c>
      <c r="E27" s="163" t="n">
        <f aca="false">SUM(F27:I27)</f>
        <v>50.45976</v>
      </c>
      <c r="F27" s="163"/>
      <c r="G27" s="112"/>
      <c r="H27" s="112"/>
      <c r="I27" s="163" t="n">
        <v>50.45976</v>
      </c>
    </row>
    <row r="28" customFormat="false" ht="16.5" hidden="false" customHeight="false" outlineLevel="0" collapsed="false">
      <c r="A28" s="180" t="s">
        <v>472</v>
      </c>
      <c r="B28" s="165" t="n">
        <v>340</v>
      </c>
      <c r="C28" s="110"/>
      <c r="D28" s="110" t="n">
        <v>13</v>
      </c>
      <c r="E28" s="163" t="n">
        <f aca="false">SUM(F28:I28)</f>
        <v>157.95</v>
      </c>
      <c r="F28" s="112" t="n">
        <v>175.5</v>
      </c>
      <c r="G28" s="163" t="n">
        <f aca="false">-F28*10%</f>
        <v>-17.55</v>
      </c>
      <c r="H28" s="163"/>
      <c r="I28" s="163"/>
      <c r="K28" s="131"/>
    </row>
    <row r="29" customFormat="false" ht="16.5" hidden="false" customHeight="false" outlineLevel="0" collapsed="false">
      <c r="A29" s="111" t="s">
        <v>215</v>
      </c>
      <c r="B29" s="165" t="n">
        <v>340</v>
      </c>
      <c r="C29" s="110"/>
      <c r="D29" s="110" t="n">
        <v>12</v>
      </c>
      <c r="E29" s="163" t="n">
        <f aca="false">SUM(F29:I29)</f>
        <v>16.9269</v>
      </c>
      <c r="F29" s="112" t="n">
        <v>19.241</v>
      </c>
      <c r="G29" s="163" t="n">
        <f aca="false">-F29*10%</f>
        <v>-1.9241</v>
      </c>
      <c r="H29" s="163" t="n">
        <v>-0.39</v>
      </c>
      <c r="I29" s="163"/>
      <c r="K29" s="131"/>
    </row>
    <row r="30" customFormat="false" ht="16.5" hidden="false" customHeight="true" outlineLevel="0" collapsed="false">
      <c r="A30" s="181" t="s">
        <v>494</v>
      </c>
      <c r="B30" s="165" t="n">
        <v>340</v>
      </c>
      <c r="C30" s="110"/>
      <c r="D30" s="110" t="n">
        <v>13</v>
      </c>
      <c r="E30" s="163" t="n">
        <f aca="false">SUM(F30:I30)</f>
        <v>18</v>
      </c>
      <c r="F30" s="112" t="n">
        <v>18</v>
      </c>
      <c r="G30" s="112"/>
      <c r="H30" s="112"/>
      <c r="I30" s="112"/>
    </row>
    <row r="31" customFormat="false" ht="16.5" hidden="false" customHeight="false" outlineLevel="0" collapsed="false">
      <c r="A31" s="111" t="s">
        <v>166</v>
      </c>
      <c r="B31" s="110"/>
      <c r="C31" s="110"/>
      <c r="D31" s="110"/>
      <c r="E31" s="163" t="n">
        <v>0</v>
      </c>
      <c r="F31" s="112"/>
      <c r="G31" s="112"/>
      <c r="H31" s="112"/>
      <c r="I31" s="112"/>
      <c r="K31" s="131"/>
      <c r="L31" s="131"/>
    </row>
    <row r="32" customFormat="false" ht="16.5" hidden="false" customHeight="true" outlineLevel="0" collapsed="false">
      <c r="A32" s="127"/>
      <c r="B32" s="128"/>
      <c r="C32" s="128"/>
      <c r="D32" s="128"/>
      <c r="E32" s="195"/>
      <c r="F32" s="195"/>
      <c r="G32" s="195"/>
      <c r="H32" s="195"/>
      <c r="I32" s="195"/>
      <c r="K32" s="131"/>
    </row>
    <row r="34" customFormat="false" ht="22.5" hidden="false" customHeight="true" outlineLevel="0" collapsed="false">
      <c r="A34" s="158"/>
      <c r="B34" s="158"/>
      <c r="C34" s="158"/>
      <c r="D34" s="158"/>
      <c r="E34" s="158"/>
      <c r="F34" s="158"/>
      <c r="G34" s="158"/>
      <c r="H34"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4:G34"/>
  </mergeCells>
  <printOptions headings="false" gridLines="false" gridLinesSet="true" horizontalCentered="false" verticalCentered="false"/>
  <pageMargins left="0.75" right="0.229861111111111"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33"/>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K15" activeCellId="0" sqref="K15"/>
    </sheetView>
  </sheetViews>
  <sheetFormatPr defaultColWidth="8.87890625" defaultRowHeight="16.5" zeroHeight="false" outlineLevelRow="0" outlineLevelCol="0"/>
  <cols>
    <col collapsed="false" customWidth="true" hidden="false" outlineLevel="0" max="1" min="1" style="2" width="51.21"/>
    <col collapsed="false" customWidth="true" hidden="false" outlineLevel="0" max="2" min="2" style="3" width="6.32"/>
    <col collapsed="false" customWidth="true" hidden="false" outlineLevel="0" max="4" min="3" style="3" width="7.87"/>
    <col collapsed="false" customWidth="true" hidden="false" outlineLevel="0" max="5" min="5" style="95" width="9.21"/>
    <col collapsed="false" customWidth="true" hidden="false" outlineLevel="0" max="6" min="6" style="95" width="9.32"/>
    <col collapsed="false" customWidth="true" hidden="false" outlineLevel="0" max="8" min="7" style="95" width="11.1"/>
    <col collapsed="false" customWidth="true" hidden="false" outlineLevel="0" max="9" min="9" style="6" width="10.1"/>
    <col collapsed="false" customWidth="false" hidden="false" outlineLevel="0" max="257" min="10" style="6" width="8.88"/>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NMT!A8</f>
        <v>GIAO DỰ TOÁN THU, CHI NGÂN SÁCH NĂM 2025</v>
      </c>
      <c r="B8" s="99"/>
      <c r="C8" s="99"/>
      <c r="D8" s="99"/>
      <c r="E8" s="99"/>
      <c r="F8" s="99"/>
      <c r="G8" s="99"/>
      <c r="H8" s="99"/>
      <c r="I8" s="99"/>
    </row>
    <row r="9" s="100" customFormat="true" ht="18" hidden="false" customHeight="true" outlineLevel="0" collapsed="false">
      <c r="A9" s="132" t="str">
        <f aca="false">TTDVNN!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495</v>
      </c>
      <c r="B10" s="14"/>
      <c r="C10" s="14"/>
      <c r="D10" s="14"/>
      <c r="E10" s="14"/>
      <c r="F10" s="14"/>
      <c r="G10" s="14"/>
      <c r="H10" s="14"/>
      <c r="I10" s="14"/>
    </row>
    <row r="11" customFormat="false" ht="18.75" hidden="false" customHeight="true" outlineLevel="0" collapsed="false">
      <c r="A11" s="14" t="s">
        <v>496</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1"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c r="F19" s="112"/>
      <c r="G19" s="112"/>
      <c r="H19" s="112"/>
      <c r="I19" s="112"/>
    </row>
    <row r="20" customFormat="false" ht="16.5" hidden="false" customHeight="false" outlineLevel="0" collapsed="false">
      <c r="A20" s="111" t="s">
        <v>125</v>
      </c>
      <c r="B20" s="110"/>
      <c r="C20" s="110"/>
      <c r="D20" s="110"/>
      <c r="E20" s="112"/>
      <c r="F20" s="112"/>
      <c r="G20" s="112"/>
      <c r="H20" s="112"/>
      <c r="I20" s="112"/>
    </row>
    <row r="21" customFormat="false" ht="16.5" hidden="false" customHeight="false" outlineLevel="0" collapsed="false">
      <c r="A21" s="111" t="s">
        <v>126</v>
      </c>
      <c r="B21" s="110"/>
      <c r="C21" s="110"/>
      <c r="D21" s="110"/>
      <c r="E21" s="112"/>
      <c r="F21" s="112"/>
      <c r="G21" s="112"/>
      <c r="H21" s="112"/>
      <c r="I21" s="112"/>
    </row>
    <row r="22" s="10" customFormat="true" ht="16.5" hidden="false" customHeight="false" outlineLevel="0" collapsed="false">
      <c r="A22" s="115" t="s">
        <v>127</v>
      </c>
      <c r="B22" s="116"/>
      <c r="C22" s="116"/>
      <c r="D22" s="116"/>
      <c r="E22" s="161" t="n">
        <f aca="false">E23</f>
        <v>24968</v>
      </c>
      <c r="F22" s="190" t="n">
        <f aca="false">F23</f>
        <v>14676</v>
      </c>
      <c r="G22" s="161" t="n">
        <f aca="false">G23</f>
        <v>0</v>
      </c>
      <c r="H22" s="161" t="n">
        <f aca="false">H23</f>
        <v>0</v>
      </c>
      <c r="I22" s="161" t="n">
        <f aca="false">I23</f>
        <v>10292</v>
      </c>
    </row>
    <row r="23" s="124" customFormat="true" ht="17.25" hidden="false" customHeight="false" outlineLevel="0" collapsed="false">
      <c r="A23" s="120" t="s">
        <v>170</v>
      </c>
      <c r="B23" s="121"/>
      <c r="C23" s="121"/>
      <c r="D23" s="121"/>
      <c r="E23" s="152" t="n">
        <f aca="false">E24+E29</f>
        <v>24968</v>
      </c>
      <c r="F23" s="191" t="n">
        <f aca="false">F24+F29</f>
        <v>14676</v>
      </c>
      <c r="G23" s="152" t="n">
        <f aca="false">G24+G29</f>
        <v>0</v>
      </c>
      <c r="H23" s="152" t="n">
        <f aca="false">H24+H29</f>
        <v>0</v>
      </c>
      <c r="I23" s="152" t="n">
        <f aca="false">I24+I29</f>
        <v>10292</v>
      </c>
    </row>
    <row r="24" customFormat="false" ht="16.5" hidden="false" customHeight="false" outlineLevel="0" collapsed="false">
      <c r="A24" s="111" t="s">
        <v>130</v>
      </c>
      <c r="B24" s="110"/>
      <c r="C24" s="110"/>
      <c r="D24" s="110"/>
      <c r="E24" s="163" t="n">
        <f aca="false">SUM(E25:E28)</f>
        <v>0</v>
      </c>
      <c r="F24" s="163" t="n">
        <f aca="false">SUM(F25:F28)</f>
        <v>0</v>
      </c>
      <c r="G24" s="163" t="n">
        <f aca="false">SUM(G25:G28)</f>
        <v>0</v>
      </c>
      <c r="H24" s="163" t="n">
        <f aca="false">SUM(H25:H28)</f>
        <v>0</v>
      </c>
      <c r="I24" s="163" t="n">
        <f aca="false">SUM(I25:I28)</f>
        <v>0</v>
      </c>
    </row>
    <row r="25" customFormat="false" ht="16.5" hidden="false" customHeight="false" outlineLevel="0" collapsed="false">
      <c r="A25" s="177" t="s">
        <v>311</v>
      </c>
      <c r="B25" s="165" t="n">
        <v>130</v>
      </c>
      <c r="C25" s="110"/>
      <c r="D25" s="110" t="n">
        <v>13</v>
      </c>
      <c r="E25" s="163" t="n">
        <f aca="false">SUM(F25:I25)</f>
        <v>0</v>
      </c>
      <c r="F25" s="112"/>
      <c r="G25" s="163"/>
      <c r="H25" s="163"/>
      <c r="I25" s="163"/>
      <c r="J25" s="131"/>
    </row>
    <row r="26" customFormat="false" ht="31.5" hidden="false" customHeight="false" outlineLevel="0" collapsed="false">
      <c r="A26" s="178" t="s">
        <v>172</v>
      </c>
      <c r="B26" s="165" t="n">
        <v>130</v>
      </c>
      <c r="C26" s="110"/>
      <c r="D26" s="110" t="n">
        <v>13</v>
      </c>
      <c r="E26" s="163" t="n">
        <f aca="false">SUM(F26:I26)</f>
        <v>0</v>
      </c>
      <c r="F26" s="112"/>
      <c r="G26" s="163"/>
      <c r="H26" s="163"/>
      <c r="I26" s="163"/>
      <c r="J26" s="131"/>
      <c r="K26" s="131"/>
      <c r="L26" s="352"/>
      <c r="N26" s="131"/>
    </row>
    <row r="27" customFormat="false" ht="16.5" hidden="false" customHeight="false" outlineLevel="0" collapsed="false">
      <c r="A27" s="167" t="s">
        <v>161</v>
      </c>
      <c r="B27" s="165" t="n">
        <v>130</v>
      </c>
      <c r="C27" s="110"/>
      <c r="D27" s="110" t="n">
        <v>13</v>
      </c>
      <c r="E27" s="163" t="n">
        <f aca="false">SUM(F27:I27)</f>
        <v>0</v>
      </c>
      <c r="F27" s="163"/>
      <c r="G27" s="112"/>
      <c r="H27" s="112"/>
      <c r="I27" s="163"/>
    </row>
    <row r="28" customFormat="false" ht="16.5" hidden="false" customHeight="false" outlineLevel="0" collapsed="false">
      <c r="A28" s="180" t="s">
        <v>313</v>
      </c>
      <c r="B28" s="165" t="n">
        <v>130</v>
      </c>
      <c r="C28" s="110"/>
      <c r="D28" s="110" t="n">
        <v>13</v>
      </c>
      <c r="E28" s="163" t="n">
        <f aca="false">SUM(F28:I28)</f>
        <v>0</v>
      </c>
      <c r="F28" s="112"/>
      <c r="G28" s="163"/>
      <c r="H28" s="163"/>
      <c r="I28" s="163"/>
      <c r="K28" s="131"/>
    </row>
    <row r="29" customFormat="false" ht="16.5" hidden="false" customHeight="false" outlineLevel="0" collapsed="false">
      <c r="A29" s="111" t="s">
        <v>166</v>
      </c>
      <c r="B29" s="165" t="n">
        <v>130</v>
      </c>
      <c r="C29" s="110"/>
      <c r="D29" s="110" t="n">
        <v>13</v>
      </c>
      <c r="E29" s="163" t="n">
        <f aca="false">E30</f>
        <v>24968</v>
      </c>
      <c r="F29" s="163" t="n">
        <f aca="false">F30</f>
        <v>14676</v>
      </c>
      <c r="G29" s="163" t="n">
        <f aca="false">G30</f>
        <v>0</v>
      </c>
      <c r="H29" s="163" t="n">
        <f aca="false">H30</f>
        <v>0</v>
      </c>
      <c r="I29" s="163" t="n">
        <f aca="false">I30</f>
        <v>10292</v>
      </c>
      <c r="K29" s="131"/>
      <c r="L29" s="131"/>
    </row>
    <row r="30" customFormat="false" ht="16.5" hidden="false" customHeight="false" outlineLevel="0" collapsed="false">
      <c r="A30" s="353" t="s">
        <v>497</v>
      </c>
      <c r="B30" s="165" t="n">
        <v>130</v>
      </c>
      <c r="C30" s="320"/>
      <c r="D30" s="110" t="n">
        <v>13</v>
      </c>
      <c r="E30" s="321" t="n">
        <f aca="false">E31</f>
        <v>24968</v>
      </c>
      <c r="F30" s="321" t="n">
        <f aca="false">F31</f>
        <v>14676</v>
      </c>
      <c r="G30" s="321" t="n">
        <f aca="false">G31</f>
        <v>0</v>
      </c>
      <c r="H30" s="321" t="n">
        <f aca="false">H31</f>
        <v>0</v>
      </c>
      <c r="I30" s="321" t="n">
        <f aca="false">I31</f>
        <v>10292</v>
      </c>
      <c r="K30" s="131"/>
      <c r="L30" s="131"/>
    </row>
    <row r="31" customFormat="false" ht="31.5" hidden="false" customHeight="false" outlineLevel="0" collapsed="false">
      <c r="A31" s="230" t="s">
        <v>498</v>
      </c>
      <c r="B31" s="165" t="n">
        <v>130</v>
      </c>
      <c r="C31" s="128"/>
      <c r="D31" s="110" t="s">
        <v>499</v>
      </c>
      <c r="E31" s="375" t="n">
        <f aca="false">SUM(F31:I31)</f>
        <v>24968</v>
      </c>
      <c r="F31" s="376" t="n">
        <v>14676</v>
      </c>
      <c r="G31" s="377"/>
      <c r="H31" s="378"/>
      <c r="I31" s="377" t="n">
        <v>10292</v>
      </c>
      <c r="K31" s="131"/>
      <c r="L31" s="131"/>
    </row>
    <row r="33" customFormat="false" ht="22.5" hidden="false" customHeight="true" outlineLevel="0" collapsed="false">
      <c r="A33" s="158"/>
      <c r="B33" s="158"/>
      <c r="C33" s="158"/>
      <c r="D33" s="158"/>
      <c r="E33" s="158"/>
      <c r="F33" s="158"/>
      <c r="G33" s="158"/>
      <c r="H33"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3:G33"/>
  </mergeCells>
  <printOptions headings="false" gridLines="false" gridLinesSet="true" horizontalCentered="false" verticalCentered="false"/>
  <pageMargins left="0.75"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6.5" zeroHeight="false" outlineLevelRow="0" outlineLevelCol="0"/>
  <cols>
    <col collapsed="false" customWidth="true" hidden="false" outlineLevel="0" max="1" min="1" style="2" width="51.66"/>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9.21"/>
    <col collapsed="false" customWidth="true" hidden="false" outlineLevel="0" max="6" min="6" style="95" width="11.21"/>
    <col collapsed="false" customWidth="true" hidden="false" outlineLevel="0" max="9" min="7" style="95" width="13.32"/>
    <col collapsed="false" customWidth="false" hidden="true" outlineLevel="0" max="10" min="10" style="6" width="8.99"/>
    <col collapsed="false" customWidth="true" hidden="true" outlineLevel="0" max="11" min="11" style="6" width="12.88"/>
    <col collapsed="false" customWidth="false" hidden="true" outlineLevel="0" max="15" min="12" style="6" width="8.99"/>
    <col collapsed="false" customWidth="false" hidden="false" outlineLevel="0" max="257" min="16" style="6" width="8.99"/>
  </cols>
  <sheetData>
    <row r="1" customFormat="false" ht="17.25" hidden="false" customHeight="true" outlineLevel="0" collapsed="false">
      <c r="F1" s="159" t="s">
        <v>0</v>
      </c>
      <c r="G1" s="159"/>
      <c r="H1" s="4"/>
      <c r="I1" s="4"/>
    </row>
    <row r="2" s="10" customFormat="true" ht="16.5" hidden="false" customHeight="true" outlineLevel="0" collapsed="false">
      <c r="A2" s="7" t="s">
        <v>1</v>
      </c>
      <c r="B2" s="7"/>
      <c r="C2" s="7"/>
      <c r="D2" s="8"/>
      <c r="E2" s="9"/>
      <c r="F2" s="9"/>
      <c r="G2" s="9"/>
      <c r="H2" s="9"/>
      <c r="I2" s="9"/>
    </row>
    <row r="3" s="10" customFormat="true" ht="16.5" hidden="true" customHeight="true" outlineLevel="0" collapsed="false">
      <c r="A3" s="7" t="s">
        <v>2</v>
      </c>
      <c r="B3" s="7"/>
      <c r="C3" s="7"/>
      <c r="D3" s="8"/>
      <c r="E3" s="9"/>
      <c r="F3" s="9"/>
      <c r="G3" s="9"/>
      <c r="H3" s="9"/>
      <c r="I3" s="9"/>
    </row>
    <row r="4" s="10" customFormat="true" ht="16.5" hidden="true" customHeight="true" outlineLevel="0" collapsed="false">
      <c r="A4" s="7" t="s">
        <v>3</v>
      </c>
      <c r="B4" s="7"/>
      <c r="C4" s="7"/>
      <c r="D4" s="8"/>
      <c r="E4" s="9"/>
      <c r="F4" s="9"/>
      <c r="G4" s="9"/>
      <c r="H4" s="9"/>
      <c r="I4" s="9"/>
    </row>
    <row r="5" s="10" customFormat="true" ht="16.5" hidden="false" customHeight="true" outlineLevel="0" collapsed="false">
      <c r="A5" s="7" t="s">
        <v>4</v>
      </c>
      <c r="B5" s="7"/>
      <c r="C5" s="7"/>
      <c r="D5" s="8"/>
      <c r="E5" s="9"/>
      <c r="F5" s="9"/>
      <c r="G5" s="9"/>
      <c r="H5" s="9"/>
      <c r="I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VPHU!A8</f>
        <v>GIAO DỰ TOÁN THU, CHI NGÂN SÁCH NĂM 2025</v>
      </c>
      <c r="B8" s="99"/>
      <c r="C8" s="99"/>
      <c r="D8" s="99"/>
      <c r="E8" s="99"/>
      <c r="F8" s="99"/>
      <c r="G8" s="99"/>
      <c r="H8" s="99"/>
      <c r="I8" s="99"/>
    </row>
    <row r="9" s="100" customFormat="true" ht="18" hidden="false" customHeight="true" outlineLevel="0" collapsed="false">
      <c r="A9" s="132" t="str">
        <f aca="false">VPHU!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500</v>
      </c>
      <c r="B10" s="14"/>
      <c r="C10" s="14"/>
      <c r="D10" s="14"/>
      <c r="E10" s="14"/>
      <c r="F10" s="14"/>
      <c r="G10" s="14"/>
      <c r="H10" s="14"/>
      <c r="I10" s="14"/>
    </row>
    <row r="11" customFormat="false" ht="18.75" hidden="false" customHeight="true" outlineLevel="0" collapsed="false">
      <c r="A11" s="14" t="s">
        <v>501</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36.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t="n">
        <f aca="false">SUM(I19:I21)</f>
        <v>0</v>
      </c>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f>
        <v>7867.56082</v>
      </c>
      <c r="F22" s="161" t="n">
        <f aca="false">F23</f>
        <v>6800.64871</v>
      </c>
      <c r="G22" s="161" t="n">
        <f aca="false">G23</f>
        <v>-322.283</v>
      </c>
      <c r="H22" s="161" t="n">
        <f aca="false">H23</f>
        <v>-41.8852</v>
      </c>
      <c r="I22" s="161" t="n">
        <f aca="false">I23</f>
        <v>1431.08031</v>
      </c>
    </row>
    <row r="23" s="10" customFormat="true" ht="16.5" hidden="false" customHeight="false" outlineLevel="0" collapsed="false">
      <c r="A23" s="115" t="s">
        <v>170</v>
      </c>
      <c r="B23" s="116"/>
      <c r="C23" s="116"/>
      <c r="D23" s="116"/>
      <c r="E23" s="161" t="n">
        <f aca="false">E24+E49</f>
        <v>7867.56082</v>
      </c>
      <c r="F23" s="161" t="n">
        <f aca="false">F24+F49</f>
        <v>6800.64871</v>
      </c>
      <c r="G23" s="161" t="n">
        <f aca="false">G24+G49</f>
        <v>-322.283</v>
      </c>
      <c r="H23" s="161" t="n">
        <f aca="false">H24+H49</f>
        <v>-41.8852</v>
      </c>
      <c r="I23" s="161" t="n">
        <f aca="false">I24+I49</f>
        <v>1431.08031</v>
      </c>
    </row>
    <row r="24" s="124" customFormat="true" ht="17.25" hidden="false" customHeight="false" outlineLevel="0" collapsed="false">
      <c r="A24" s="120" t="s">
        <v>130</v>
      </c>
      <c r="B24" s="121"/>
      <c r="C24" s="121"/>
      <c r="D24" s="121"/>
      <c r="E24" s="152" t="n">
        <f aca="false">E25+E30</f>
        <v>7867.56082</v>
      </c>
      <c r="F24" s="152" t="n">
        <f aca="false">F25+F30</f>
        <v>6800.64871</v>
      </c>
      <c r="G24" s="152" t="n">
        <f aca="false">G25+G30</f>
        <v>-322.283</v>
      </c>
      <c r="H24" s="152" t="n">
        <f aca="false">H25+H30</f>
        <v>-41.8852</v>
      </c>
      <c r="I24" s="152" t="n">
        <f aca="false">I25+I30</f>
        <v>1431.08031</v>
      </c>
    </row>
    <row r="25" s="124" customFormat="true" ht="17.25" hidden="false" customHeight="false" outlineLevel="0" collapsed="false">
      <c r="A25" s="120" t="s">
        <v>502</v>
      </c>
      <c r="B25" s="121" t="n">
        <v>340</v>
      </c>
      <c r="C25" s="121"/>
      <c r="D25" s="121"/>
      <c r="E25" s="251" t="n">
        <f aca="false">SUM(E26:E29)</f>
        <v>1981.34</v>
      </c>
      <c r="F25" s="152" t="n">
        <f aca="false">SUM(F26:F29)</f>
        <v>1900</v>
      </c>
      <c r="G25" s="152" t="n">
        <f aca="false">SUM(G26:G29)</f>
        <v>-45.14</v>
      </c>
      <c r="H25" s="152" t="n">
        <f aca="false">SUM(H26:H29)</f>
        <v>0</v>
      </c>
      <c r="I25" s="152" t="n">
        <f aca="false">SUM(I26:I29)</f>
        <v>126.48</v>
      </c>
      <c r="K25" s="185" t="n">
        <f aca="false">G25+E25</f>
        <v>1936.2</v>
      </c>
    </row>
    <row r="26" customFormat="false" ht="16.5" hidden="false" customHeight="false" outlineLevel="0" collapsed="false">
      <c r="A26" s="177" t="s">
        <v>503</v>
      </c>
      <c r="B26" s="165" t="n">
        <v>340</v>
      </c>
      <c r="C26" s="110"/>
      <c r="D26" s="110" t="n">
        <v>13</v>
      </c>
      <c r="E26" s="163" t="n">
        <f aca="false">SUM(F26:I26)</f>
        <v>221.712</v>
      </c>
      <c r="F26" s="163" t="n">
        <v>221.712</v>
      </c>
      <c r="G26" s="163"/>
      <c r="H26" s="163"/>
      <c r="I26" s="163"/>
      <c r="J26" s="6" t="s">
        <v>504</v>
      </c>
      <c r="K26" s="131" t="e">
        <f aca="false">E26+E31+E34+#REF!</f>
        <v>#REF!</v>
      </c>
    </row>
    <row r="27" customFormat="false" ht="31.5" hidden="false" customHeight="false" outlineLevel="0" collapsed="false">
      <c r="A27" s="178" t="s">
        <v>172</v>
      </c>
      <c r="B27" s="110" t="n">
        <v>340</v>
      </c>
      <c r="C27" s="110"/>
      <c r="D27" s="110" t="n">
        <v>14</v>
      </c>
      <c r="E27" s="163" t="n">
        <f aca="false">SUM(F27:I27)</f>
        <v>126.48</v>
      </c>
      <c r="F27" s="163"/>
      <c r="G27" s="163"/>
      <c r="H27" s="163"/>
      <c r="I27" s="163" t="n">
        <v>126.48</v>
      </c>
      <c r="J27" s="6" t="s">
        <v>505</v>
      </c>
      <c r="K27" s="131" t="n">
        <f aca="false">E27+E32</f>
        <v>1244.99415</v>
      </c>
    </row>
    <row r="28" customFormat="false" ht="59.25" hidden="false" customHeight="true" outlineLevel="0" collapsed="false">
      <c r="A28" s="181" t="s">
        <v>506</v>
      </c>
      <c r="B28" s="165" t="n">
        <v>340</v>
      </c>
      <c r="C28" s="110"/>
      <c r="D28" s="110" t="n">
        <v>12</v>
      </c>
      <c r="E28" s="163" t="n">
        <f aca="false">SUM(F28:I28)</f>
        <v>1633.148</v>
      </c>
      <c r="F28" s="163" t="n">
        <v>1678.288</v>
      </c>
      <c r="G28" s="163" t="n">
        <f aca="false">-45.14</f>
        <v>-45.14</v>
      </c>
      <c r="H28" s="163"/>
      <c r="I28" s="163"/>
      <c r="J28" s="6" t="s">
        <v>426</v>
      </c>
      <c r="K28" s="131" t="e">
        <f aca="false">E28+E29+#REF!+E35+E36+E37+E38+E40+#REF!+#REF!+E44+E48</f>
        <v>#REF!</v>
      </c>
    </row>
    <row r="29" customFormat="false" ht="16.5" hidden="true" customHeight="true" outlineLevel="0" collapsed="false">
      <c r="A29" s="181" t="s">
        <v>507</v>
      </c>
      <c r="B29" s="110" t="n">
        <v>340</v>
      </c>
      <c r="C29" s="110"/>
      <c r="D29" s="110" t="n">
        <v>12</v>
      </c>
      <c r="E29" s="163"/>
      <c r="F29" s="163"/>
      <c r="G29" s="163"/>
      <c r="H29" s="163"/>
      <c r="I29" s="163"/>
      <c r="K29" s="131" t="e">
        <f aca="false">SUM(K26:K28)</f>
        <v>#REF!</v>
      </c>
    </row>
    <row r="30" s="124" customFormat="true" ht="16.5" hidden="false" customHeight="true" outlineLevel="0" collapsed="false">
      <c r="A30" s="120" t="s">
        <v>508</v>
      </c>
      <c r="B30" s="240" t="n">
        <v>340</v>
      </c>
      <c r="C30" s="121"/>
      <c r="D30" s="191"/>
      <c r="E30" s="251" t="n">
        <f aca="false">SUM(E31:E48)</f>
        <v>5886.22082</v>
      </c>
      <c r="F30" s="251" t="n">
        <f aca="false">SUM(F31:F48)</f>
        <v>4900.64871</v>
      </c>
      <c r="G30" s="251" t="n">
        <f aca="false">SUM(G31:G48)</f>
        <v>-277.143</v>
      </c>
      <c r="H30" s="251" t="n">
        <f aca="false">SUM(H31:H48)</f>
        <v>-41.8852</v>
      </c>
      <c r="I30" s="251" t="n">
        <f aca="false">SUM(I31:I48)</f>
        <v>1304.60031</v>
      </c>
      <c r="J30" s="185" t="n">
        <f aca="false">G30-173.72</f>
        <v>-450.863</v>
      </c>
      <c r="K30" s="5"/>
      <c r="R30" s="185"/>
    </row>
    <row r="31" customFormat="false" ht="36.75" hidden="false" customHeight="true" outlineLevel="0" collapsed="false">
      <c r="A31" s="178" t="s">
        <v>509</v>
      </c>
      <c r="B31" s="110" t="n">
        <v>340</v>
      </c>
      <c r="C31" s="110"/>
      <c r="D31" s="110" t="n">
        <v>13</v>
      </c>
      <c r="E31" s="163" t="n">
        <f aca="false">SUM(F31:I31)</f>
        <v>1984.64871</v>
      </c>
      <c r="F31" s="163" t="n">
        <v>1984.64871</v>
      </c>
      <c r="G31" s="163"/>
      <c r="H31" s="163"/>
      <c r="I31" s="163"/>
      <c r="R31" s="131"/>
      <c r="S31" s="131"/>
    </row>
    <row r="32" customFormat="false" ht="31.5" hidden="false" customHeight="false" outlineLevel="0" collapsed="false">
      <c r="A32" s="178" t="s">
        <v>471</v>
      </c>
      <c r="B32" s="165" t="n">
        <v>340</v>
      </c>
      <c r="C32" s="110"/>
      <c r="D32" s="110" t="n">
        <v>14</v>
      </c>
      <c r="E32" s="163" t="n">
        <f aca="false">SUM(F32:I32)</f>
        <v>1118.51415</v>
      </c>
      <c r="F32" s="163"/>
      <c r="G32" s="163"/>
      <c r="H32" s="163"/>
      <c r="I32" s="163" t="n">
        <v>1118.51415</v>
      </c>
      <c r="K32" s="95"/>
    </row>
    <row r="33" customFormat="false" ht="24" hidden="false" customHeight="true" outlineLevel="0" collapsed="false">
      <c r="A33" s="167" t="s">
        <v>161</v>
      </c>
      <c r="B33" s="165" t="n">
        <v>340</v>
      </c>
      <c r="C33" s="110"/>
      <c r="D33" s="110" t="n">
        <v>18</v>
      </c>
      <c r="E33" s="163" t="n">
        <f aca="false">SUM(F33:I33)</f>
        <v>186.08616</v>
      </c>
      <c r="F33" s="163"/>
      <c r="G33" s="163"/>
      <c r="H33" s="163"/>
      <c r="I33" s="163" t="n">
        <v>186.08616</v>
      </c>
      <c r="K33" s="131"/>
    </row>
    <row r="34" customFormat="false" ht="16.5" hidden="false" customHeight="false" outlineLevel="0" collapsed="false">
      <c r="A34" s="180" t="s">
        <v>510</v>
      </c>
      <c r="B34" s="165" t="n">
        <v>340</v>
      </c>
      <c r="C34" s="110"/>
      <c r="D34" s="110" t="n">
        <v>13</v>
      </c>
      <c r="E34" s="163" t="n">
        <f aca="false">SUM(F34:I34)</f>
        <v>1032.96</v>
      </c>
      <c r="F34" s="163" t="n">
        <v>1166.4</v>
      </c>
      <c r="G34" s="163" t="n">
        <f aca="false">-F34*10%</f>
        <v>-116.64</v>
      </c>
      <c r="H34" s="163" t="n">
        <v>-16.8</v>
      </c>
      <c r="I34" s="163"/>
      <c r="K34" s="131"/>
    </row>
    <row r="35" customFormat="false" ht="72" hidden="false" customHeight="true" outlineLevel="0" collapsed="false">
      <c r="A35" s="373" t="s">
        <v>511</v>
      </c>
      <c r="B35" s="165" t="n">
        <v>340</v>
      </c>
      <c r="C35" s="110"/>
      <c r="D35" s="110" t="n">
        <v>12</v>
      </c>
      <c r="E35" s="163" t="n">
        <f aca="false">SUM(F35:I35)</f>
        <v>783.88</v>
      </c>
      <c r="F35" s="163" t="n">
        <v>893.2</v>
      </c>
      <c r="G35" s="163" t="n">
        <f aca="false">-F35*10%</f>
        <v>-89.32</v>
      </c>
      <c r="H35" s="163" t="n">
        <v>-20</v>
      </c>
      <c r="I35" s="163"/>
    </row>
    <row r="36" customFormat="false" ht="16.5" hidden="false" customHeight="false" outlineLevel="0" collapsed="false">
      <c r="A36" s="180" t="s">
        <v>512</v>
      </c>
      <c r="B36" s="110" t="n">
        <v>340</v>
      </c>
      <c r="C36" s="110"/>
      <c r="D36" s="110" t="n">
        <v>12</v>
      </c>
      <c r="E36" s="163" t="n">
        <f aca="false">SUM(F36:I36)</f>
        <v>11.88</v>
      </c>
      <c r="F36" s="163" t="n">
        <v>11.88</v>
      </c>
      <c r="G36" s="163"/>
      <c r="H36" s="163"/>
      <c r="I36" s="163"/>
    </row>
    <row r="37" customFormat="false" ht="16.5" hidden="false" customHeight="false" outlineLevel="0" collapsed="false">
      <c r="A37" s="180" t="s">
        <v>513</v>
      </c>
      <c r="B37" s="165" t="n">
        <v>340</v>
      </c>
      <c r="C37" s="110"/>
      <c r="D37" s="110" t="n">
        <v>12</v>
      </c>
      <c r="E37" s="163" t="n">
        <f aca="false">SUM(F37:I37)</f>
        <v>40.5</v>
      </c>
      <c r="F37" s="163" t="n">
        <v>45</v>
      </c>
      <c r="G37" s="163" t="n">
        <f aca="false">-F37*10%</f>
        <v>-4.5</v>
      </c>
      <c r="H37" s="163"/>
      <c r="I37" s="163"/>
    </row>
    <row r="38" customFormat="false" ht="16.5" hidden="false" customHeight="false" outlineLevel="0" collapsed="false">
      <c r="A38" s="180" t="s">
        <v>514</v>
      </c>
      <c r="B38" s="110" t="n">
        <v>340</v>
      </c>
      <c r="C38" s="110"/>
      <c r="D38" s="110" t="n">
        <v>12</v>
      </c>
      <c r="E38" s="163" t="n">
        <f aca="false">SUM(F38:I38)</f>
        <v>54.72</v>
      </c>
      <c r="F38" s="163" t="n">
        <v>54.72</v>
      </c>
      <c r="G38" s="163"/>
      <c r="H38" s="163"/>
      <c r="I38" s="163"/>
    </row>
    <row r="39" customFormat="false" ht="16.5" hidden="false" customHeight="false" outlineLevel="0" collapsed="false">
      <c r="A39" s="180" t="s">
        <v>515</v>
      </c>
      <c r="B39" s="110" t="n">
        <v>340</v>
      </c>
      <c r="C39" s="110"/>
      <c r="D39" s="110" t="n">
        <v>12</v>
      </c>
      <c r="E39" s="163" t="n">
        <f aca="false">SUM(F39:I39)</f>
        <v>42.906</v>
      </c>
      <c r="F39" s="163" t="n">
        <v>49.34</v>
      </c>
      <c r="G39" s="163" t="n">
        <f aca="false">-F39*10%</f>
        <v>-4.934</v>
      </c>
      <c r="H39" s="163" t="n">
        <v>-1.5</v>
      </c>
      <c r="I39" s="163"/>
    </row>
    <row r="40" customFormat="false" ht="16.5" hidden="false" customHeight="false" outlineLevel="0" collapsed="false">
      <c r="A40" s="180" t="s">
        <v>516</v>
      </c>
      <c r="B40" s="165" t="n">
        <v>340</v>
      </c>
      <c r="C40" s="110"/>
      <c r="D40" s="110" t="n">
        <v>12</v>
      </c>
      <c r="E40" s="163" t="n">
        <f aca="false">SUM(F40:I40)</f>
        <v>9</v>
      </c>
      <c r="F40" s="163" t="n">
        <v>10</v>
      </c>
      <c r="G40" s="163" t="n">
        <f aca="false">-F40*10%</f>
        <v>-1</v>
      </c>
      <c r="H40" s="163"/>
      <c r="I40" s="163"/>
    </row>
    <row r="41" customFormat="false" ht="16.5" hidden="false" customHeight="false" outlineLevel="0" collapsed="false">
      <c r="A41" s="180" t="s">
        <v>517</v>
      </c>
      <c r="B41" s="165" t="n">
        <v>340</v>
      </c>
      <c r="C41" s="110"/>
      <c r="D41" s="110" t="n">
        <v>12</v>
      </c>
      <c r="E41" s="163" t="n">
        <f aca="false">SUM(F41:I41)</f>
        <v>0</v>
      </c>
      <c r="F41" s="163" t="n">
        <v>0</v>
      </c>
      <c r="G41" s="163" t="n">
        <f aca="false">-F41*10%</f>
        <v>-0</v>
      </c>
      <c r="H41" s="163"/>
      <c r="I41" s="163"/>
    </row>
    <row r="42" customFormat="false" ht="16.5" hidden="false" customHeight="false" outlineLevel="0" collapsed="false">
      <c r="A42" s="180" t="s">
        <v>518</v>
      </c>
      <c r="B42" s="165" t="n">
        <v>340</v>
      </c>
      <c r="C42" s="110"/>
      <c r="D42" s="110" t="n">
        <v>12</v>
      </c>
      <c r="E42" s="163" t="n">
        <f aca="false">SUM(F42:I42)</f>
        <v>0</v>
      </c>
      <c r="F42" s="163" t="n">
        <v>0</v>
      </c>
      <c r="G42" s="163"/>
      <c r="H42" s="163"/>
      <c r="I42" s="163"/>
    </row>
    <row r="43" customFormat="false" ht="31.5" hidden="false" customHeight="true" outlineLevel="0" collapsed="false">
      <c r="A43" s="181" t="s">
        <v>519</v>
      </c>
      <c r="B43" s="165" t="n">
        <v>340</v>
      </c>
      <c r="C43" s="110"/>
      <c r="D43" s="110" t="n">
        <v>12</v>
      </c>
      <c r="E43" s="163" t="n">
        <f aca="false">SUM(F43:I43)</f>
        <v>77.97</v>
      </c>
      <c r="F43" s="163" t="n">
        <v>77.97</v>
      </c>
      <c r="G43" s="163"/>
      <c r="H43" s="163"/>
      <c r="I43" s="163"/>
    </row>
    <row r="44" customFormat="false" ht="26.25" hidden="false" customHeight="true" outlineLevel="0" collapsed="false">
      <c r="A44" s="291" t="s">
        <v>520</v>
      </c>
      <c r="B44" s="165" t="n">
        <v>340</v>
      </c>
      <c r="C44" s="110"/>
      <c r="D44" s="110" t="n">
        <v>12</v>
      </c>
      <c r="E44" s="163" t="n">
        <f aca="false">SUM(F44:I44)</f>
        <v>105.3</v>
      </c>
      <c r="F44" s="163" t="n">
        <v>120</v>
      </c>
      <c r="G44" s="163" t="n">
        <f aca="false">-F44*10%</f>
        <v>-12</v>
      </c>
      <c r="H44" s="163" t="n">
        <v>-2.7</v>
      </c>
      <c r="I44" s="163"/>
    </row>
    <row r="45" customFormat="false" ht="19.5" hidden="false" customHeight="true" outlineLevel="0" collapsed="false">
      <c r="A45" s="181" t="s">
        <v>521</v>
      </c>
      <c r="B45" s="165" t="n">
        <v>340</v>
      </c>
      <c r="C45" s="110"/>
      <c r="D45" s="110" t="n">
        <v>12</v>
      </c>
      <c r="E45" s="163" t="n">
        <f aca="false">SUM(F45:I45)</f>
        <v>126</v>
      </c>
      <c r="F45" s="163" t="n">
        <v>140</v>
      </c>
      <c r="G45" s="163" t="n">
        <f aca="false">-F45*10%</f>
        <v>-14</v>
      </c>
      <c r="H45" s="163"/>
      <c r="I45" s="163"/>
    </row>
    <row r="46" customFormat="false" ht="42.75" hidden="false" customHeight="true" outlineLevel="0" collapsed="false">
      <c r="A46" s="181" t="s">
        <v>522</v>
      </c>
      <c r="B46" s="165" t="n">
        <v>340</v>
      </c>
      <c r="C46" s="110"/>
      <c r="D46" s="110" t="n">
        <v>12</v>
      </c>
      <c r="E46" s="163" t="n">
        <f aca="false">SUM(F46:I46)</f>
        <v>252</v>
      </c>
      <c r="F46" s="163" t="n">
        <v>280</v>
      </c>
      <c r="G46" s="163" t="n">
        <f aca="false">-F46*10%</f>
        <v>-28</v>
      </c>
      <c r="H46" s="163"/>
      <c r="I46" s="163"/>
    </row>
    <row r="47" customFormat="false" ht="20.25" hidden="false" customHeight="true" outlineLevel="0" collapsed="false">
      <c r="A47" s="361" t="s">
        <v>523</v>
      </c>
      <c r="B47" s="165" t="n">
        <v>340</v>
      </c>
      <c r="C47" s="110"/>
      <c r="D47" s="110" t="n">
        <v>12</v>
      </c>
      <c r="E47" s="163" t="n">
        <f aca="false">SUM(F47:I47)</f>
        <v>35.1</v>
      </c>
      <c r="F47" s="163" t="n">
        <v>39</v>
      </c>
      <c r="G47" s="163" t="n">
        <f aca="false">-F47*10%</f>
        <v>-3.9</v>
      </c>
      <c r="H47" s="163"/>
      <c r="I47" s="163"/>
    </row>
    <row r="48" customFormat="false" ht="16.5" hidden="false" customHeight="true" outlineLevel="0" collapsed="false">
      <c r="A48" s="181" t="s">
        <v>215</v>
      </c>
      <c r="B48" s="110" t="n">
        <v>340</v>
      </c>
      <c r="C48" s="110"/>
      <c r="D48" s="110" t="n">
        <v>12</v>
      </c>
      <c r="E48" s="163" t="n">
        <f aca="false">SUM(F48:I48)</f>
        <v>24.7558</v>
      </c>
      <c r="F48" s="163" t="n">
        <v>28.49</v>
      </c>
      <c r="G48" s="163" t="n">
        <f aca="false">-F48*10%</f>
        <v>-2.849</v>
      </c>
      <c r="H48" s="163" t="n">
        <v>-0.8852</v>
      </c>
      <c r="I48" s="163"/>
    </row>
    <row r="49" customFormat="false" ht="16.5" hidden="false" customHeight="false" outlineLevel="0" collapsed="false">
      <c r="A49" s="111" t="s">
        <v>166</v>
      </c>
      <c r="B49" s="110" t="n">
        <v>340</v>
      </c>
      <c r="C49" s="110"/>
      <c r="D49" s="110"/>
      <c r="E49" s="163"/>
      <c r="F49" s="163"/>
      <c r="G49" s="163"/>
      <c r="H49" s="163"/>
      <c r="I49" s="163"/>
    </row>
    <row r="50" customFormat="false" ht="16.5" hidden="false" customHeight="true" outlineLevel="0" collapsed="false">
      <c r="A50" s="127"/>
      <c r="B50" s="128"/>
      <c r="C50" s="128"/>
      <c r="D50" s="128"/>
      <c r="E50" s="183"/>
      <c r="F50" s="183"/>
      <c r="G50" s="183"/>
      <c r="H50" s="183"/>
      <c r="I50" s="183"/>
    </row>
    <row r="52" customFormat="false" ht="22.5" hidden="false" customHeight="true" outlineLevel="0" collapsed="false">
      <c r="A52" s="158"/>
      <c r="B52" s="158"/>
      <c r="C52" s="158"/>
      <c r="D52" s="158"/>
      <c r="E52" s="158"/>
      <c r="F52" s="158"/>
      <c r="G52" s="158"/>
      <c r="H52" s="176"/>
      <c r="I52"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52:G52"/>
  </mergeCells>
  <printOptions headings="false" gridLines="false" gridLinesSet="true" horizontalCentered="false" verticalCentered="false"/>
  <pageMargins left="0.25" right="0.25" top="0.679861111111111" bottom="0.42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F19"/>
    </sheetView>
  </sheetViews>
  <sheetFormatPr defaultColWidth="8.87890625" defaultRowHeight="16.5" zeroHeight="false" outlineLevelRow="0" outlineLevelCol="0"/>
  <cols>
    <col collapsed="false" customWidth="true" hidden="false" outlineLevel="0" max="1" min="1" style="2" width="52.88"/>
    <col collapsed="false" customWidth="true" hidden="true" outlineLevel="0" max="2" min="2" style="3" width="7.21"/>
    <col collapsed="false" customWidth="true" hidden="true" outlineLevel="0" max="3" min="3" style="3" width="7.87"/>
    <col collapsed="false" customWidth="true" hidden="true" outlineLevel="0" max="4" min="4" style="3" width="6.32"/>
    <col collapsed="false" customWidth="true" hidden="false" outlineLevel="0" max="5" min="5" style="95" width="9.88"/>
    <col collapsed="false" customWidth="true" hidden="false" outlineLevel="0" max="7" min="6" style="95" width="8.99"/>
    <col collapsed="false" customWidth="true" hidden="true" outlineLevel="0" max="8" min="8" style="95" width="8.1"/>
    <col collapsed="false" customWidth="true" hidden="true" outlineLevel="0" max="9" min="9" style="95" width="10.1"/>
    <col collapsed="false" customWidth="true" hidden="false" outlineLevel="0" max="10" min="10" style="6" width="6.88"/>
    <col collapsed="false" customWidth="true" hidden="false" outlineLevel="0" max="11" min="11" style="6" width="16.88"/>
    <col collapsed="false" customWidth="false" hidden="false" outlineLevel="0" max="257" min="12" style="6" width="8.88"/>
  </cols>
  <sheetData>
    <row r="1" customFormat="false" ht="16.5" hidden="false" customHeight="true" outlineLevel="0" collapsed="false">
      <c r="A1" s="362" t="s">
        <v>524</v>
      </c>
      <c r="B1" s="362"/>
      <c r="C1" s="362"/>
      <c r="D1" s="362"/>
      <c r="E1" s="362"/>
      <c r="F1" s="362"/>
      <c r="G1" s="362"/>
    </row>
    <row r="2" s="149" customFormat="true" ht="16.5" hidden="false" customHeight="true" outlineLevel="0" collapsed="false">
      <c r="A2" s="379" t="s">
        <v>525</v>
      </c>
      <c r="B2" s="379"/>
      <c r="C2" s="379"/>
      <c r="D2" s="379"/>
      <c r="E2" s="379"/>
      <c r="F2" s="379"/>
      <c r="G2" s="379"/>
      <c r="H2" s="380"/>
      <c r="I2" s="380"/>
    </row>
    <row r="3" customFormat="false" ht="16.5" hidden="false" customHeight="false" outlineLevel="0" collapsed="false">
      <c r="A3" s="101"/>
    </row>
    <row r="4" customFormat="false" ht="17.25" hidden="false" customHeight="true" outlineLevel="0" collapsed="false">
      <c r="F4" s="102" t="s">
        <v>115</v>
      </c>
      <c r="G4" s="102"/>
      <c r="H4" s="102" t="s">
        <v>115</v>
      </c>
      <c r="I4" s="102"/>
    </row>
    <row r="5" customFormat="false" ht="30" hidden="false" customHeight="true" outlineLevel="0" collapsed="false">
      <c r="A5" s="104" t="s">
        <v>116</v>
      </c>
      <c r="B5" s="104" t="s">
        <v>117</v>
      </c>
      <c r="C5" s="104" t="s">
        <v>118</v>
      </c>
      <c r="D5" s="104" t="s">
        <v>119</v>
      </c>
      <c r="E5" s="104" t="s">
        <v>526</v>
      </c>
      <c r="F5" s="104" t="s">
        <v>527</v>
      </c>
      <c r="G5" s="104" t="s">
        <v>528</v>
      </c>
      <c r="H5" s="104" t="s">
        <v>529</v>
      </c>
      <c r="I5" s="104"/>
    </row>
    <row r="6" customFormat="false" ht="159.75" hidden="false" customHeight="true" outlineLevel="0" collapsed="false">
      <c r="A6" s="104"/>
      <c r="B6" s="104"/>
      <c r="C6" s="104"/>
      <c r="D6" s="104"/>
      <c r="E6" s="104"/>
      <c r="F6" s="104"/>
      <c r="G6" s="104"/>
      <c r="H6" s="104" t="s">
        <v>530</v>
      </c>
      <c r="I6" s="104" t="s">
        <v>531</v>
      </c>
    </row>
    <row r="7" s="10" customFormat="true" ht="16.5" hidden="false" customHeight="false" outlineLevel="0" collapsed="false">
      <c r="A7" s="107" t="s">
        <v>196</v>
      </c>
      <c r="B7" s="106"/>
      <c r="C7" s="106"/>
      <c r="D7" s="106"/>
      <c r="E7" s="193" t="n">
        <f aca="false">E8</f>
        <v>2915</v>
      </c>
      <c r="F7" s="193" t="n">
        <f aca="false">F8</f>
        <v>3302.556</v>
      </c>
      <c r="G7" s="193" t="n">
        <f aca="false">F7-E7</f>
        <v>387.556</v>
      </c>
      <c r="H7" s="108" t="n">
        <f aca="false">H8</f>
        <v>0</v>
      </c>
      <c r="I7" s="108" t="n">
        <f aca="false">SUM(I8:I16)</f>
        <v>0</v>
      </c>
      <c r="K7" s="9"/>
    </row>
    <row r="8" s="124" customFormat="true" ht="17.25" hidden="false" customHeight="false" outlineLevel="0" collapsed="false">
      <c r="A8" s="120" t="s">
        <v>197</v>
      </c>
      <c r="B8" s="121"/>
      <c r="C8" s="121"/>
      <c r="D8" s="121"/>
      <c r="E8" s="152" t="n">
        <f aca="false">SUM(E9:E11)</f>
        <v>2915</v>
      </c>
      <c r="F8" s="152" t="n">
        <f aca="false">SUM(F9:F11)</f>
        <v>3302.556</v>
      </c>
      <c r="G8" s="152" t="n">
        <f aca="false">F8-E8</f>
        <v>387.556</v>
      </c>
      <c r="H8" s="191" t="n">
        <f aca="false">SUM(H9:H11)</f>
        <v>0</v>
      </c>
      <c r="I8" s="191" t="n">
        <f aca="false">SUM(I9:I11)</f>
        <v>0</v>
      </c>
      <c r="K8" s="5"/>
    </row>
    <row r="9" customFormat="false" ht="16.5" hidden="false" customHeight="false" outlineLevel="0" collapsed="false">
      <c r="A9" s="111" t="s">
        <v>454</v>
      </c>
      <c r="B9" s="110"/>
      <c r="C9" s="110"/>
      <c r="D9" s="110"/>
      <c r="E9" s="163" t="n">
        <v>1210</v>
      </c>
      <c r="F9" s="163" t="n">
        <v>1249.296</v>
      </c>
      <c r="G9" s="163" t="n">
        <f aca="false">F9-E9</f>
        <v>39.2960000000001</v>
      </c>
      <c r="H9" s="112"/>
      <c r="I9" s="112"/>
      <c r="K9" s="95"/>
    </row>
    <row r="10" customFormat="false" ht="16.5" hidden="false" customHeight="false" outlineLevel="0" collapsed="false">
      <c r="A10" s="111" t="s">
        <v>455</v>
      </c>
      <c r="B10" s="110"/>
      <c r="C10" s="110"/>
      <c r="D10" s="110"/>
      <c r="E10" s="163" t="n">
        <v>1300</v>
      </c>
      <c r="F10" s="163" t="n">
        <v>1416.06</v>
      </c>
      <c r="G10" s="163" t="n">
        <f aca="false">F10-E10</f>
        <v>116.06</v>
      </c>
      <c r="H10" s="112"/>
      <c r="I10" s="112"/>
      <c r="K10" s="95"/>
    </row>
    <row r="11" customFormat="false" ht="16.5" hidden="false" customHeight="false" outlineLevel="0" collapsed="false">
      <c r="A11" s="111" t="s">
        <v>532</v>
      </c>
      <c r="B11" s="110"/>
      <c r="C11" s="110"/>
      <c r="D11" s="110"/>
      <c r="E11" s="163" t="n">
        <v>405</v>
      </c>
      <c r="F11" s="163" t="n">
        <v>637.2</v>
      </c>
      <c r="G11" s="163" t="n">
        <f aca="false">F11-E11</f>
        <v>232.2</v>
      </c>
      <c r="H11" s="112"/>
      <c r="I11" s="112"/>
    </row>
    <row r="12" s="124" customFormat="true" ht="18" hidden="false" customHeight="true" outlineLevel="0" collapsed="false">
      <c r="A12" s="120" t="s">
        <v>198</v>
      </c>
      <c r="B12" s="121"/>
      <c r="C12" s="121"/>
      <c r="D12" s="121"/>
      <c r="E12" s="152" t="n">
        <f aca="false">SUM(E13:E15)</f>
        <v>2623.5</v>
      </c>
      <c r="F12" s="152" t="n">
        <f aca="false">SUM(F13:F15)</f>
        <v>2972.3004</v>
      </c>
      <c r="G12" s="152" t="n">
        <f aca="false">F12-E12</f>
        <v>348.8004</v>
      </c>
      <c r="H12" s="191"/>
      <c r="I12" s="191"/>
    </row>
    <row r="13" customFormat="false" ht="16.5" hidden="false" customHeight="false" outlineLevel="0" collapsed="false">
      <c r="A13" s="111" t="s">
        <v>454</v>
      </c>
      <c r="B13" s="110"/>
      <c r="C13" s="110"/>
      <c r="D13" s="110"/>
      <c r="E13" s="163" t="n">
        <f aca="false">E9-E17</f>
        <v>1089</v>
      </c>
      <c r="F13" s="163" t="n">
        <f aca="false">F9-F17</f>
        <v>1124.3664</v>
      </c>
      <c r="G13" s="163" t="n">
        <f aca="false">F13-E13</f>
        <v>35.3664000000001</v>
      </c>
      <c r="H13" s="112"/>
      <c r="I13" s="112"/>
      <c r="K13" s="95"/>
    </row>
    <row r="14" customFormat="false" ht="16.5" hidden="false" customHeight="false" outlineLevel="0" collapsed="false">
      <c r="A14" s="111" t="s">
        <v>455</v>
      </c>
      <c r="B14" s="110"/>
      <c r="C14" s="110"/>
      <c r="D14" s="110"/>
      <c r="E14" s="163" t="n">
        <f aca="false">E10-E18</f>
        <v>1170</v>
      </c>
      <c r="F14" s="163" t="n">
        <f aca="false">F10-F18</f>
        <v>1274.454</v>
      </c>
      <c r="G14" s="163" t="n">
        <f aca="false">F14-E14</f>
        <v>104.454</v>
      </c>
      <c r="H14" s="112"/>
      <c r="I14" s="112"/>
      <c r="K14" s="95"/>
    </row>
    <row r="15" customFormat="false" ht="16.5" hidden="false" customHeight="false" outlineLevel="0" collapsed="false">
      <c r="A15" s="111" t="s">
        <v>456</v>
      </c>
      <c r="B15" s="110"/>
      <c r="C15" s="110"/>
      <c r="D15" s="110"/>
      <c r="E15" s="163" t="n">
        <f aca="false">E11-E19</f>
        <v>364.5</v>
      </c>
      <c r="F15" s="163" t="n">
        <f aca="false">F11-F19</f>
        <v>573.48</v>
      </c>
      <c r="G15" s="163" t="n">
        <f aca="false">F15-E15</f>
        <v>208.98</v>
      </c>
      <c r="H15" s="112"/>
      <c r="I15" s="112"/>
    </row>
    <row r="16" s="124" customFormat="true" ht="17.25" hidden="false" customHeight="false" outlineLevel="0" collapsed="false">
      <c r="A16" s="120" t="s">
        <v>199</v>
      </c>
      <c r="B16" s="121"/>
      <c r="C16" s="121"/>
      <c r="D16" s="121"/>
      <c r="E16" s="152" t="n">
        <f aca="false">SUM(E17:E19)</f>
        <v>291.5</v>
      </c>
      <c r="F16" s="152" t="n">
        <f aca="false">SUM(F17:F19)</f>
        <v>330.2556</v>
      </c>
      <c r="G16" s="152" t="n">
        <f aca="false">F16-E16</f>
        <v>38.7556</v>
      </c>
      <c r="H16" s="191"/>
      <c r="I16" s="191"/>
    </row>
    <row r="17" customFormat="false" ht="16.5" hidden="false" customHeight="false" outlineLevel="0" collapsed="false">
      <c r="A17" s="111" t="s">
        <v>454</v>
      </c>
      <c r="B17" s="110"/>
      <c r="C17" s="110"/>
      <c r="D17" s="110"/>
      <c r="E17" s="163" t="n">
        <v>121</v>
      </c>
      <c r="F17" s="163" t="n">
        <f aca="false">F9*10%</f>
        <v>124.9296</v>
      </c>
      <c r="G17" s="163" t="n">
        <f aca="false">F17-E17</f>
        <v>3.92960000000001</v>
      </c>
      <c r="H17" s="112"/>
      <c r="I17" s="112"/>
      <c r="K17" s="95"/>
    </row>
    <row r="18" customFormat="false" ht="16.5" hidden="false" customHeight="false" outlineLevel="0" collapsed="false">
      <c r="A18" s="111" t="s">
        <v>455</v>
      </c>
      <c r="B18" s="110"/>
      <c r="C18" s="110"/>
      <c r="D18" s="110"/>
      <c r="E18" s="163" t="n">
        <v>130</v>
      </c>
      <c r="F18" s="163" t="n">
        <f aca="false">F10*10%</f>
        <v>141.606</v>
      </c>
      <c r="G18" s="163" t="n">
        <f aca="false">F18-E18</f>
        <v>11.606</v>
      </c>
      <c r="H18" s="112"/>
      <c r="I18" s="112"/>
      <c r="K18" s="95"/>
    </row>
    <row r="19" customFormat="false" ht="16.5" hidden="false" customHeight="false" outlineLevel="0" collapsed="false">
      <c r="A19" s="111" t="s">
        <v>456</v>
      </c>
      <c r="B19" s="110"/>
      <c r="C19" s="110"/>
      <c r="D19" s="110"/>
      <c r="E19" s="163" t="n">
        <v>40.5</v>
      </c>
      <c r="F19" s="163" t="n">
        <f aca="false">F11*10%</f>
        <v>63.72</v>
      </c>
      <c r="G19" s="163" t="n">
        <f aca="false">F19-E19</f>
        <v>23.22</v>
      </c>
      <c r="H19" s="112"/>
      <c r="I19" s="112"/>
    </row>
    <row r="20" s="10" customFormat="true" ht="17.25" hidden="false" customHeight="false" outlineLevel="0" collapsed="false">
      <c r="A20" s="115" t="s">
        <v>127</v>
      </c>
      <c r="B20" s="116"/>
      <c r="C20" s="116"/>
      <c r="D20" s="116"/>
      <c r="E20" s="161" t="n">
        <f aca="false">E21+E29</f>
        <v>2531.77</v>
      </c>
      <c r="F20" s="161" t="n">
        <f aca="false">F21+F29</f>
        <v>3006.77</v>
      </c>
      <c r="G20" s="161" t="n">
        <f aca="false">F20-E20</f>
        <v>475</v>
      </c>
      <c r="H20" s="161" t="n">
        <f aca="false">H21+H29</f>
        <v>75.8</v>
      </c>
      <c r="I20" s="161" t="n">
        <f aca="false">I21+I29</f>
        <v>0.8</v>
      </c>
      <c r="K20" s="124" t="s">
        <v>533</v>
      </c>
      <c r="L20" s="185" t="n">
        <f aca="false">E23</f>
        <v>7.2</v>
      </c>
    </row>
    <row r="21" s="124" customFormat="true" ht="19.5" hidden="false" customHeight="true" outlineLevel="0" collapsed="false">
      <c r="A21" s="120" t="s">
        <v>327</v>
      </c>
      <c r="B21" s="121"/>
      <c r="C21" s="121"/>
      <c r="D21" s="121"/>
      <c r="E21" s="152" t="n">
        <f aca="false">E22+E27</f>
        <v>1756.77</v>
      </c>
      <c r="F21" s="152" t="n">
        <f aca="false">F22+F27</f>
        <v>2156.77</v>
      </c>
      <c r="G21" s="152" t="n">
        <f aca="false">F21-E21</f>
        <v>400</v>
      </c>
      <c r="H21" s="152" t="n">
        <f aca="false">H22+H27</f>
        <v>0.8</v>
      </c>
      <c r="I21" s="152" t="n">
        <f aca="false">I22+I27</f>
        <v>0.8</v>
      </c>
      <c r="K21" s="124" t="s">
        <v>534</v>
      </c>
      <c r="L21" s="185" t="n">
        <f aca="false">E24</f>
        <v>546.5</v>
      </c>
    </row>
    <row r="22" customFormat="false" ht="17.25" hidden="false" customHeight="false" outlineLevel="0" collapsed="false">
      <c r="A22" s="111" t="s">
        <v>201</v>
      </c>
      <c r="B22" s="110"/>
      <c r="C22" s="110"/>
      <c r="D22" s="110"/>
      <c r="E22" s="163" t="n">
        <f aca="false">SUM(E23:E26)</f>
        <v>1756.77</v>
      </c>
      <c r="F22" s="163" t="n">
        <f aca="false">SUM(F23:F26)</f>
        <v>2156.77</v>
      </c>
      <c r="G22" s="163" t="n">
        <f aca="false">F22-E22</f>
        <v>400</v>
      </c>
      <c r="H22" s="163" t="n">
        <f aca="false">SUM(H23:H26)</f>
        <v>0.8</v>
      </c>
      <c r="I22" s="163" t="n">
        <f aca="false">SUM(I23:I26)</f>
        <v>0.8</v>
      </c>
      <c r="J22" s="95"/>
      <c r="K22" s="124" t="s">
        <v>535</v>
      </c>
      <c r="L22" s="131" t="n">
        <f aca="false">E25</f>
        <v>978.5</v>
      </c>
    </row>
    <row r="23" customFormat="false" ht="17.25" hidden="false" customHeight="false" outlineLevel="0" collapsed="false">
      <c r="A23" s="180" t="s">
        <v>536</v>
      </c>
      <c r="B23" s="165" t="n">
        <v>250</v>
      </c>
      <c r="C23" s="165"/>
      <c r="D23" s="110" t="n">
        <v>12</v>
      </c>
      <c r="E23" s="163" t="n">
        <v>7.2</v>
      </c>
      <c r="F23" s="163" t="n">
        <v>7.2</v>
      </c>
      <c r="G23" s="163" t="n">
        <f aca="false">F23-E23</f>
        <v>0</v>
      </c>
      <c r="H23" s="163" t="n">
        <v>0.8</v>
      </c>
      <c r="I23" s="163" t="n">
        <v>0.8</v>
      </c>
      <c r="J23" s="131"/>
      <c r="K23" s="124" t="s">
        <v>537</v>
      </c>
      <c r="L23" s="131" t="n">
        <f aca="false">E26</f>
        <v>224.57</v>
      </c>
    </row>
    <row r="24" customFormat="false" ht="33" hidden="false" customHeight="false" outlineLevel="0" collapsed="false">
      <c r="A24" s="373" t="s">
        <v>538</v>
      </c>
      <c r="B24" s="165" t="n">
        <v>250</v>
      </c>
      <c r="C24" s="165"/>
      <c r="D24" s="110" t="n">
        <v>13</v>
      </c>
      <c r="E24" s="163" t="n">
        <v>546.5</v>
      </c>
      <c r="F24" s="163" t="n">
        <f aca="false">918-144.57</f>
        <v>773.43</v>
      </c>
      <c r="G24" s="163" t="n">
        <f aca="false">F24-E24</f>
        <v>226.93</v>
      </c>
      <c r="H24" s="163"/>
      <c r="I24" s="163"/>
      <c r="L24" s="131" t="n">
        <f aca="false">SUM(L20:L23)</f>
        <v>1756.77</v>
      </c>
    </row>
    <row r="25" customFormat="false" ht="16.5" hidden="false" customHeight="false" outlineLevel="0" collapsed="false">
      <c r="A25" s="180" t="s">
        <v>539</v>
      </c>
      <c r="B25" s="165" t="n">
        <v>250</v>
      </c>
      <c r="C25" s="165"/>
      <c r="D25" s="110" t="n">
        <v>13</v>
      </c>
      <c r="E25" s="163" t="n">
        <v>978.5</v>
      </c>
      <c r="F25" s="163" t="n">
        <f aca="false">1231.57-80</f>
        <v>1151.57</v>
      </c>
      <c r="G25" s="163" t="n">
        <f aca="false">F25-E25</f>
        <v>173.07</v>
      </c>
      <c r="H25" s="163"/>
      <c r="I25" s="163"/>
    </row>
    <row r="26" customFormat="false" ht="24.75" hidden="false" customHeight="true" outlineLevel="0" collapsed="false">
      <c r="A26" s="178" t="s">
        <v>540</v>
      </c>
      <c r="B26" s="165" t="n">
        <v>250</v>
      </c>
      <c r="C26" s="165"/>
      <c r="D26" s="110" t="n">
        <v>14</v>
      </c>
      <c r="E26" s="163" t="n">
        <v>224.57</v>
      </c>
      <c r="F26" s="163" t="n">
        <f aca="false">E26</f>
        <v>224.57</v>
      </c>
      <c r="G26" s="163" t="n">
        <f aca="false">F26-E26</f>
        <v>0</v>
      </c>
      <c r="H26" s="163"/>
      <c r="I26" s="163"/>
    </row>
    <row r="27" customFormat="false" ht="16.5" hidden="false" customHeight="false" outlineLevel="0" collapsed="false">
      <c r="A27" s="111" t="s">
        <v>203</v>
      </c>
      <c r="B27" s="165" t="n">
        <v>250</v>
      </c>
      <c r="C27" s="110"/>
      <c r="D27" s="110" t="n">
        <v>12</v>
      </c>
      <c r="E27" s="163"/>
      <c r="F27" s="163"/>
      <c r="G27" s="163" t="n">
        <f aca="false">F27-E27</f>
        <v>0</v>
      </c>
      <c r="H27" s="163"/>
      <c r="I27" s="163"/>
    </row>
    <row r="28" customFormat="false" ht="16.5" hidden="true" customHeight="false" outlineLevel="0" collapsed="false">
      <c r="A28" s="180" t="s">
        <v>204</v>
      </c>
      <c r="B28" s="165" t="n">
        <v>250</v>
      </c>
      <c r="C28" s="165"/>
      <c r="D28" s="110" t="n">
        <v>12</v>
      </c>
      <c r="E28" s="163"/>
      <c r="F28" s="163"/>
      <c r="G28" s="163" t="n">
        <f aca="false">F28-E28</f>
        <v>0</v>
      </c>
      <c r="H28" s="163"/>
      <c r="I28" s="163"/>
    </row>
    <row r="29" s="124" customFormat="true" ht="17.25" hidden="false" customHeight="false" outlineLevel="0" collapsed="false">
      <c r="A29" s="120" t="s">
        <v>458</v>
      </c>
      <c r="B29" s="121"/>
      <c r="C29" s="121"/>
      <c r="D29" s="110"/>
      <c r="E29" s="152" t="n">
        <f aca="false">E30+E33</f>
        <v>775</v>
      </c>
      <c r="F29" s="152" t="n">
        <f aca="false">F30+F33</f>
        <v>850</v>
      </c>
      <c r="G29" s="152" t="n">
        <f aca="false">F29-E29</f>
        <v>75</v>
      </c>
      <c r="H29" s="152" t="n">
        <f aca="false">H30+H33</f>
        <v>75</v>
      </c>
      <c r="I29" s="152" t="n">
        <f aca="false">I30+I33</f>
        <v>0</v>
      </c>
    </row>
    <row r="30" customFormat="false" ht="16.5" hidden="false" customHeight="false" outlineLevel="0" collapsed="false">
      <c r="A30" s="111" t="s">
        <v>158</v>
      </c>
      <c r="B30" s="110" t="n">
        <v>280</v>
      </c>
      <c r="C30" s="110"/>
      <c r="D30" s="110"/>
      <c r="E30" s="163" t="n">
        <f aca="false">SUM(E31:E32)</f>
        <v>775</v>
      </c>
      <c r="F30" s="163" t="n">
        <f aca="false">SUM(F31:F32)</f>
        <v>850</v>
      </c>
      <c r="G30" s="163" t="n">
        <f aca="false">F30-E30</f>
        <v>75</v>
      </c>
      <c r="H30" s="163" t="n">
        <f aca="false">SUM(H31:H31)</f>
        <v>75</v>
      </c>
      <c r="I30" s="163" t="n">
        <f aca="false">SUM(I31:I31)</f>
        <v>0</v>
      </c>
    </row>
    <row r="31" customFormat="false" ht="41.25" hidden="false" customHeight="true" outlineLevel="0" collapsed="false">
      <c r="A31" s="111" t="s">
        <v>459</v>
      </c>
      <c r="B31" s="165" t="n">
        <v>280</v>
      </c>
      <c r="C31" s="110"/>
      <c r="D31" s="110" t="n">
        <v>12</v>
      </c>
      <c r="E31" s="163" t="n">
        <v>675</v>
      </c>
      <c r="F31" s="163" t="n">
        <v>700</v>
      </c>
      <c r="G31" s="163" t="n">
        <f aca="false">F31-E31</f>
        <v>25</v>
      </c>
      <c r="H31" s="163" t="n">
        <v>75</v>
      </c>
      <c r="I31" s="163"/>
      <c r="K31" s="124" t="s">
        <v>541</v>
      </c>
      <c r="L31" s="131" t="n">
        <f aca="false">E31</f>
        <v>675</v>
      </c>
    </row>
    <row r="32" customFormat="false" ht="27" hidden="false" customHeight="true" outlineLevel="0" collapsed="false">
      <c r="A32" s="111" t="s">
        <v>542</v>
      </c>
      <c r="B32" s="165" t="n">
        <v>280</v>
      </c>
      <c r="C32" s="110"/>
      <c r="D32" s="110" t="n">
        <v>13</v>
      </c>
      <c r="E32" s="163" t="n">
        <v>100</v>
      </c>
      <c r="F32" s="163" t="n">
        <v>150</v>
      </c>
      <c r="G32" s="163" t="n">
        <f aca="false">F32-E32</f>
        <v>50</v>
      </c>
      <c r="H32" s="163"/>
      <c r="I32" s="163"/>
      <c r="K32" s="124" t="s">
        <v>535</v>
      </c>
      <c r="L32" s="131" t="n">
        <f aca="false">E32</f>
        <v>100</v>
      </c>
    </row>
    <row r="33" customFormat="false" ht="16.5" hidden="false" customHeight="false" outlineLevel="0" collapsed="false">
      <c r="A33" s="111" t="s">
        <v>187</v>
      </c>
      <c r="B33" s="110"/>
      <c r="C33" s="110"/>
      <c r="D33" s="110"/>
      <c r="E33" s="163"/>
      <c r="F33" s="163"/>
      <c r="G33" s="163"/>
      <c r="H33" s="163"/>
      <c r="I33" s="163"/>
      <c r="L33" s="131" t="n">
        <f aca="false">SUM(L31:L32)</f>
        <v>775</v>
      </c>
    </row>
    <row r="34" customFormat="false" ht="16.5" hidden="false" customHeight="true" outlineLevel="0" collapsed="false">
      <c r="A34" s="127"/>
      <c r="B34" s="128"/>
      <c r="C34" s="128"/>
      <c r="D34" s="128"/>
      <c r="E34" s="195"/>
      <c r="F34" s="195"/>
      <c r="G34" s="195"/>
      <c r="H34" s="195"/>
      <c r="I34" s="195"/>
    </row>
    <row r="36" customFormat="false" ht="22.5" hidden="false" customHeight="true" outlineLevel="0" collapsed="false">
      <c r="A36" s="381" t="n">
        <f aca="false">HCTĐ!A51</f>
        <v>0</v>
      </c>
      <c r="B36" s="381"/>
      <c r="C36" s="381"/>
      <c r="D36" s="381"/>
      <c r="E36" s="381"/>
      <c r="F36" s="381"/>
      <c r="G36" s="381"/>
      <c r="H36" s="381"/>
      <c r="I36" s="381"/>
    </row>
  </sheetData>
  <mergeCells count="13">
    <mergeCell ref="A1:G1"/>
    <mergeCell ref="A2:G2"/>
    <mergeCell ref="F4:G4"/>
    <mergeCell ref="H4:I4"/>
    <mergeCell ref="A5:A6"/>
    <mergeCell ref="B5:B6"/>
    <mergeCell ref="C5:C6"/>
    <mergeCell ref="D5:D6"/>
    <mergeCell ref="E5:E6"/>
    <mergeCell ref="F5:F6"/>
    <mergeCell ref="G5:G6"/>
    <mergeCell ref="H5:I5"/>
    <mergeCell ref="A36:I36"/>
  </mergeCells>
  <printOptions headings="false" gridLines="false" gridLinesSet="true" horizontalCentered="false" verticalCentered="false"/>
  <pageMargins left="0.859722222222222" right="0.279861111111111" top="0.770138888888889" bottom="0.559722222222222"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6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pane xSplit="1" ySplit="1" topLeftCell="B18" activePane="bottomRight" state="frozen"/>
      <selection pane="topLeft" activeCell="A17" activeCellId="0" sqref="A17"/>
      <selection pane="topRight" activeCell="B17" activeCellId="0" sqref="B17"/>
      <selection pane="bottomLeft" activeCell="A18" activeCellId="0" sqref="A18"/>
      <selection pane="bottomRight" activeCell="A37" activeCellId="0" sqref="A37"/>
    </sheetView>
  </sheetViews>
  <sheetFormatPr defaultColWidth="8.99609375" defaultRowHeight="16.5" zeroHeight="false" outlineLevelRow="0" outlineLevelCol="0"/>
  <cols>
    <col collapsed="false" customWidth="true" hidden="false" outlineLevel="0" max="1" min="1" style="2" width="58.43"/>
    <col collapsed="false" customWidth="true" hidden="false" outlineLevel="0" max="2" min="2" style="3" width="7.1"/>
    <col collapsed="false" customWidth="true" hidden="false" outlineLevel="0" max="3" min="3" style="3" width="6.77"/>
    <col collapsed="false" customWidth="true" hidden="false" outlineLevel="0" max="4" min="4" style="3" width="7.1"/>
    <col collapsed="false" customWidth="true" hidden="false" outlineLevel="0" max="5" min="5" style="95" width="9.99"/>
    <col collapsed="false" customWidth="true" hidden="false" outlineLevel="0" max="6" min="6" style="95" width="9.55"/>
    <col collapsed="false" customWidth="true" hidden="false" outlineLevel="0" max="9" min="7" style="95" width="9.77"/>
    <col collapsed="false" customWidth="true" hidden="false" outlineLevel="0" max="10" min="10" style="6" width="13.43"/>
    <col collapsed="false" customWidth="false" hidden="false" outlineLevel="0" max="257" min="11" style="6" width="8.99"/>
  </cols>
  <sheetData>
    <row r="1" customFormat="false" ht="17.25" hidden="false" customHeight="true" outlineLevel="0" collapsed="false">
      <c r="F1" s="159" t="s">
        <v>0</v>
      </c>
      <c r="G1" s="159"/>
      <c r="H1" s="4"/>
      <c r="I1" s="4"/>
    </row>
    <row r="2" s="10" customFormat="true" ht="16.5" hidden="false" customHeight="true" outlineLevel="0" collapsed="false">
      <c r="A2" s="7" t="s">
        <v>1</v>
      </c>
      <c r="B2" s="7"/>
      <c r="C2" s="7"/>
      <c r="D2" s="8"/>
      <c r="E2" s="9"/>
      <c r="F2" s="9"/>
      <c r="G2" s="9"/>
      <c r="H2" s="9"/>
      <c r="I2" s="9"/>
    </row>
    <row r="3" s="10" customFormat="true" ht="16.5" hidden="true" customHeight="true" outlineLevel="0" collapsed="false">
      <c r="A3" s="7" t="s">
        <v>2</v>
      </c>
      <c r="B3" s="7"/>
      <c r="C3" s="7"/>
      <c r="D3" s="8"/>
      <c r="E3" s="9"/>
      <c r="F3" s="9"/>
      <c r="G3" s="9"/>
      <c r="H3" s="9"/>
      <c r="I3" s="9"/>
    </row>
    <row r="4" s="10" customFormat="true" ht="16.5" hidden="true" customHeight="true" outlineLevel="0" collapsed="false">
      <c r="A4" s="7" t="s">
        <v>3</v>
      </c>
      <c r="B4" s="7"/>
      <c r="C4" s="7"/>
      <c r="D4" s="8"/>
      <c r="E4" s="9"/>
      <c r="F4" s="9"/>
      <c r="G4" s="9"/>
      <c r="H4" s="9"/>
      <c r="I4" s="9"/>
    </row>
    <row r="5" s="10" customFormat="true" ht="16.5" hidden="false" customHeight="true" outlineLevel="0" collapsed="false">
      <c r="A5" s="7" t="s">
        <v>4</v>
      </c>
      <c r="B5" s="7"/>
      <c r="C5" s="7"/>
      <c r="D5" s="8"/>
      <c r="E5" s="9"/>
      <c r="F5" s="9"/>
      <c r="G5" s="9"/>
      <c r="H5" s="9"/>
      <c r="I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TTVHTTDL!A8</f>
        <v>GIAO DỰ TOÁN THU, CHI NGÂN SÁCH NĂM 2025</v>
      </c>
      <c r="B8" s="99"/>
      <c r="C8" s="99"/>
      <c r="D8" s="99"/>
      <c r="E8" s="99"/>
      <c r="F8" s="99"/>
      <c r="G8" s="99"/>
      <c r="H8" s="99"/>
      <c r="I8" s="99"/>
    </row>
    <row r="9" s="100" customFormat="true" ht="18" hidden="false" customHeight="true" outlineLevel="0" collapsed="false">
      <c r="A9" s="132" t="str">
        <f aca="false">TTVHTTDL!A9</f>
        <v>(Kèm theo Quyết định số  700 /QĐ-UBND, ngày 17/12/2024 của UBND huyện Đăk Tô) </v>
      </c>
      <c r="B9" s="132"/>
      <c r="C9" s="132"/>
      <c r="D9" s="132"/>
      <c r="E9" s="132"/>
      <c r="F9" s="132"/>
      <c r="G9" s="132"/>
      <c r="H9" s="132"/>
      <c r="I9" s="132"/>
    </row>
    <row r="10" customFormat="false" ht="18.75" hidden="false" customHeight="true" outlineLevel="0" collapsed="false">
      <c r="A10" s="14" t="s">
        <v>543</v>
      </c>
      <c r="B10" s="14"/>
      <c r="C10" s="14"/>
      <c r="D10" s="14"/>
      <c r="E10" s="14"/>
      <c r="F10" s="14"/>
      <c r="G10" s="14"/>
      <c r="H10" s="14"/>
      <c r="I10" s="14"/>
    </row>
    <row r="11" customFormat="false" ht="18.75" hidden="false" customHeight="true" outlineLevel="0" collapsed="false">
      <c r="A11" s="14" t="s">
        <v>544</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325"/>
      <c r="I12" s="325"/>
    </row>
    <row r="13" customFormat="false" ht="16.5" hidden="false" customHeight="true" outlineLevel="0" collapsed="false">
      <c r="A13" s="133" t="s">
        <v>10</v>
      </c>
      <c r="B13" s="133"/>
      <c r="C13" s="133"/>
      <c r="D13" s="133"/>
      <c r="E13" s="133"/>
      <c r="F13" s="133"/>
      <c r="G13" s="133"/>
      <c r="H13" s="8"/>
      <c r="I13" s="8"/>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69.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true" outlineLevel="0" collapsed="false">
      <c r="A22" s="115" t="s">
        <v>127</v>
      </c>
      <c r="B22" s="116"/>
      <c r="C22" s="116"/>
      <c r="D22" s="116"/>
      <c r="E22" s="161" t="n">
        <f aca="false">E23+E27</f>
        <v>13281.4590816</v>
      </c>
      <c r="F22" s="161" t="n">
        <f aca="false">F23+F27</f>
        <v>10512.7146576</v>
      </c>
      <c r="G22" s="161" t="n">
        <f aca="false">G23+G27</f>
        <v>-506.358</v>
      </c>
      <c r="H22" s="161" t="n">
        <f aca="false">H23+H27</f>
        <v>-88.2</v>
      </c>
      <c r="I22" s="161" t="n">
        <f aca="false">I23+I27</f>
        <v>3363.302424</v>
      </c>
      <c r="K22" s="162"/>
    </row>
    <row r="23" s="10" customFormat="true" ht="16.5" hidden="false" customHeight="false" outlineLevel="0" collapsed="false">
      <c r="A23" s="115" t="s">
        <v>545</v>
      </c>
      <c r="B23" s="116"/>
      <c r="C23" s="116"/>
      <c r="D23" s="116"/>
      <c r="E23" s="161" t="n">
        <f aca="false">E24+E26</f>
        <v>148.5</v>
      </c>
      <c r="F23" s="161" t="n">
        <f aca="false">F24+F26</f>
        <v>165</v>
      </c>
      <c r="G23" s="161" t="n">
        <f aca="false">G24+G26</f>
        <v>-16.5</v>
      </c>
      <c r="H23" s="161" t="n">
        <f aca="false">H24+H26</f>
        <v>0</v>
      </c>
      <c r="I23" s="161" t="n">
        <f aca="false">I24+I26</f>
        <v>0</v>
      </c>
    </row>
    <row r="24" s="124" customFormat="true" ht="17.25" hidden="false" customHeight="false" outlineLevel="0" collapsed="false">
      <c r="A24" s="120" t="s">
        <v>130</v>
      </c>
      <c r="B24" s="121"/>
      <c r="C24" s="121"/>
      <c r="D24" s="121"/>
      <c r="E24" s="152" t="n">
        <f aca="false">E25</f>
        <v>148.5</v>
      </c>
      <c r="F24" s="152" t="n">
        <f aca="false">F25</f>
        <v>165</v>
      </c>
      <c r="G24" s="152" t="n">
        <f aca="false">G25</f>
        <v>-16.5</v>
      </c>
      <c r="H24" s="152" t="n">
        <f aca="false">H25</f>
        <v>0</v>
      </c>
      <c r="I24" s="152"/>
    </row>
    <row r="25" customFormat="false" ht="18" hidden="false" customHeight="true" outlineLevel="0" collapsed="false">
      <c r="A25" s="180" t="s">
        <v>546</v>
      </c>
      <c r="B25" s="110" t="n">
        <v>370</v>
      </c>
      <c r="C25" s="110"/>
      <c r="D25" s="110" t="n">
        <v>12</v>
      </c>
      <c r="E25" s="163" t="n">
        <f aca="false">SUM(F25:I25)</f>
        <v>148.5</v>
      </c>
      <c r="F25" s="163" t="n">
        <v>165</v>
      </c>
      <c r="G25" s="163" t="n">
        <f aca="false">-F25*10%</f>
        <v>-16.5</v>
      </c>
      <c r="H25" s="163"/>
      <c r="I25" s="163"/>
      <c r="K25" s="131"/>
    </row>
    <row r="26" s="124" customFormat="true" ht="17.25" hidden="false" customHeight="false" outlineLevel="0" collapsed="false">
      <c r="A26" s="120" t="s">
        <v>166</v>
      </c>
      <c r="B26" s="121"/>
      <c r="C26" s="121"/>
      <c r="D26" s="121"/>
      <c r="E26" s="152"/>
      <c r="F26" s="152"/>
      <c r="G26" s="152"/>
      <c r="H26" s="152"/>
      <c r="I26" s="152"/>
    </row>
    <row r="27" s="10" customFormat="true" ht="16.5" hidden="false" customHeight="false" outlineLevel="0" collapsed="false">
      <c r="A27" s="115" t="s">
        <v>157</v>
      </c>
      <c r="B27" s="116"/>
      <c r="C27" s="116"/>
      <c r="D27" s="116"/>
      <c r="E27" s="161" t="n">
        <f aca="false">E28</f>
        <v>13132.9590816</v>
      </c>
      <c r="F27" s="161" t="n">
        <f aca="false">F28</f>
        <v>10347.7146576</v>
      </c>
      <c r="G27" s="161" t="n">
        <f aca="false">G28</f>
        <v>-489.858</v>
      </c>
      <c r="H27" s="161" t="n">
        <f aca="false">H28</f>
        <v>-88.2</v>
      </c>
      <c r="I27" s="161" t="n">
        <f aca="false">I28</f>
        <v>3363.302424</v>
      </c>
      <c r="J27" s="162"/>
      <c r="N27" s="162"/>
    </row>
    <row r="28" s="124" customFormat="true" ht="17.25" hidden="false" customHeight="false" outlineLevel="0" collapsed="false">
      <c r="A28" s="120" t="s">
        <v>158</v>
      </c>
      <c r="B28" s="121"/>
      <c r="C28" s="121"/>
      <c r="D28" s="121"/>
      <c r="E28" s="152" t="n">
        <f aca="false">SUM(E29:E57)-E35-E40-E41</f>
        <v>13132.9590816</v>
      </c>
      <c r="F28" s="152" t="n">
        <f aca="false">SUM(F29:F57)-F35-F40-F41</f>
        <v>10347.7146576</v>
      </c>
      <c r="G28" s="152" t="n">
        <f aca="false">SUM(G29:G57)-G35-G40-G41</f>
        <v>-489.858</v>
      </c>
      <c r="H28" s="152" t="n">
        <f aca="false">SUM(H29:H57)-H35-H40-H41</f>
        <v>-88.2</v>
      </c>
      <c r="I28" s="152" t="n">
        <f aca="false">SUM(I29:I57)-I35-I40-I41</f>
        <v>3363.302424</v>
      </c>
      <c r="J28" s="185"/>
    </row>
    <row r="29" customFormat="false" ht="31.5" hidden="false" customHeight="false" outlineLevel="0" collapsed="false">
      <c r="A29" s="382" t="s">
        <v>547</v>
      </c>
      <c r="B29" s="165" t="n">
        <v>340</v>
      </c>
      <c r="C29" s="110"/>
      <c r="D29" s="110" t="n">
        <v>13</v>
      </c>
      <c r="E29" s="163" t="n">
        <f aca="false">SUM(F29:I29)</f>
        <v>5255.3346576</v>
      </c>
      <c r="F29" s="163" t="n">
        <v>5255.3346576</v>
      </c>
      <c r="G29" s="163"/>
      <c r="H29" s="163"/>
      <c r="I29" s="163"/>
      <c r="J29" s="95"/>
      <c r="K29" s="131"/>
    </row>
    <row r="30" customFormat="false" ht="31.5" hidden="false" customHeight="false" outlineLevel="0" collapsed="false">
      <c r="A30" s="238" t="s">
        <v>548</v>
      </c>
      <c r="B30" s="165" t="n">
        <v>340</v>
      </c>
      <c r="C30" s="110"/>
      <c r="D30" s="110" t="n">
        <v>13</v>
      </c>
      <c r="E30" s="163" t="n">
        <f aca="false">SUM(F30:I30)</f>
        <v>2135.1</v>
      </c>
      <c r="F30" s="163" t="n">
        <v>2442</v>
      </c>
      <c r="G30" s="112" t="n">
        <f aca="false">-F30*10%</f>
        <v>-244.2</v>
      </c>
      <c r="H30" s="112" t="n">
        <v>-62.7</v>
      </c>
      <c r="I30" s="112"/>
      <c r="K30" s="383"/>
    </row>
    <row r="31" customFormat="false" ht="16.5" hidden="false" customHeight="false" outlineLevel="0" collapsed="false">
      <c r="A31" s="312" t="s">
        <v>549</v>
      </c>
      <c r="B31" s="165" t="n">
        <v>340</v>
      </c>
      <c r="C31" s="110"/>
      <c r="D31" s="110" t="n">
        <v>13</v>
      </c>
      <c r="E31" s="163" t="n">
        <f aca="false">SUM(F31:I31)</f>
        <v>2998.009704</v>
      </c>
      <c r="F31" s="163"/>
      <c r="G31" s="112"/>
      <c r="H31" s="112"/>
      <c r="I31" s="112" t="n">
        <v>2998.009704</v>
      </c>
      <c r="K31" s="383"/>
    </row>
    <row r="32" customFormat="false" ht="16.5" hidden="false" customHeight="false" outlineLevel="0" collapsed="false">
      <c r="A32" s="167" t="s">
        <v>161</v>
      </c>
      <c r="B32" s="165" t="n">
        <v>340</v>
      </c>
      <c r="C32" s="110"/>
      <c r="D32" s="110" t="n">
        <v>18</v>
      </c>
      <c r="E32" s="163" t="n">
        <f aca="false">SUM(F32:I32)</f>
        <v>365.29272</v>
      </c>
      <c r="F32" s="163"/>
      <c r="G32" s="112"/>
      <c r="H32" s="112"/>
      <c r="I32" s="112" t="n">
        <v>365.29272</v>
      </c>
      <c r="K32" s="383"/>
    </row>
    <row r="33" customFormat="false" ht="16.5" hidden="false" customHeight="false" outlineLevel="0" collapsed="false">
      <c r="A33" s="382" t="s">
        <v>550</v>
      </c>
      <c r="B33" s="165" t="n">
        <v>340</v>
      </c>
      <c r="C33" s="110"/>
      <c r="D33" s="110" t="n">
        <v>12</v>
      </c>
      <c r="E33" s="163" t="n">
        <f aca="false">SUM(F33:I33)</f>
        <v>0</v>
      </c>
      <c r="F33" s="163"/>
      <c r="G33" s="112" t="n">
        <f aca="false">-F33*10%</f>
        <v>-0</v>
      </c>
      <c r="H33" s="112"/>
      <c r="I33" s="112"/>
    </row>
    <row r="34" customFormat="false" ht="16.5" hidden="false" customHeight="true" outlineLevel="0" collapsed="false">
      <c r="A34" s="188" t="s">
        <v>440</v>
      </c>
      <c r="B34" s="165" t="n">
        <v>340</v>
      </c>
      <c r="C34" s="110"/>
      <c r="D34" s="110" t="n">
        <v>12</v>
      </c>
      <c r="E34" s="163" t="n">
        <f aca="false">SUM(F34:I34)</f>
        <v>116.462</v>
      </c>
      <c r="F34" s="225" t="n">
        <v>132.18</v>
      </c>
      <c r="G34" s="112" t="n">
        <f aca="false">-F34*10%</f>
        <v>-13.218</v>
      </c>
      <c r="H34" s="112" t="n">
        <v>-2.5</v>
      </c>
      <c r="I34" s="112"/>
    </row>
    <row r="35" customFormat="false" ht="43.5" hidden="false" customHeight="true" outlineLevel="0" collapsed="false">
      <c r="A35" s="188" t="s">
        <v>551</v>
      </c>
      <c r="B35" s="165"/>
      <c r="C35" s="110"/>
      <c r="D35" s="110"/>
      <c r="E35" s="163" t="n">
        <f aca="false">SUM(E36:E39)</f>
        <v>193.8</v>
      </c>
      <c r="F35" s="163" t="n">
        <f aca="false">SUM(F36:F39)</f>
        <v>203.8</v>
      </c>
      <c r="G35" s="163" t="n">
        <f aca="false">SUM(G36:G39)</f>
        <v>-10</v>
      </c>
      <c r="H35" s="163"/>
      <c r="I35" s="163" t="n">
        <f aca="false">SUM(I36:I39)</f>
        <v>0</v>
      </c>
    </row>
    <row r="36" customFormat="false" ht="16.5" hidden="false" customHeight="true" outlineLevel="0" collapsed="false">
      <c r="A36" s="384" t="s">
        <v>552</v>
      </c>
      <c r="B36" s="165" t="n">
        <v>340</v>
      </c>
      <c r="C36" s="110"/>
      <c r="D36" s="110" t="n">
        <v>12</v>
      </c>
      <c r="E36" s="163" t="n">
        <f aca="false">SUM(F36:I36)</f>
        <v>58.5</v>
      </c>
      <c r="F36" s="225" t="n">
        <v>58.5</v>
      </c>
      <c r="G36" s="112"/>
      <c r="H36" s="112"/>
      <c r="I36" s="112"/>
    </row>
    <row r="37" customFormat="false" ht="16.5" hidden="false" customHeight="true" outlineLevel="0" collapsed="false">
      <c r="A37" s="384" t="s">
        <v>553</v>
      </c>
      <c r="B37" s="165" t="n">
        <v>340</v>
      </c>
      <c r="C37" s="110"/>
      <c r="D37" s="110" t="n">
        <v>12</v>
      </c>
      <c r="E37" s="163" t="n">
        <f aca="false">SUM(F37:I37)</f>
        <v>39.3</v>
      </c>
      <c r="F37" s="225" t="n">
        <v>39.3</v>
      </c>
      <c r="G37" s="112"/>
      <c r="H37" s="112"/>
      <c r="I37" s="112"/>
    </row>
    <row r="38" customFormat="false" ht="16.5" hidden="false" customHeight="true" outlineLevel="0" collapsed="false">
      <c r="A38" s="384" t="s">
        <v>554</v>
      </c>
      <c r="B38" s="165" t="n">
        <v>340</v>
      </c>
      <c r="C38" s="110"/>
      <c r="D38" s="110" t="n">
        <v>12</v>
      </c>
      <c r="E38" s="163" t="n">
        <f aca="false">SUM(F38:I38)</f>
        <v>6</v>
      </c>
      <c r="F38" s="225" t="n">
        <v>6</v>
      </c>
      <c r="G38" s="112"/>
      <c r="H38" s="112"/>
      <c r="I38" s="112"/>
    </row>
    <row r="39" customFormat="false" ht="21.75" hidden="false" customHeight="true" outlineLevel="0" collapsed="false">
      <c r="A39" s="385" t="s">
        <v>555</v>
      </c>
      <c r="B39" s="165" t="n">
        <v>340</v>
      </c>
      <c r="C39" s="110"/>
      <c r="D39" s="110" t="n">
        <v>12</v>
      </c>
      <c r="E39" s="163" t="n">
        <f aca="false">SUM(F39:I39)</f>
        <v>90</v>
      </c>
      <c r="F39" s="225" t="n">
        <v>100</v>
      </c>
      <c r="G39" s="112" t="n">
        <f aca="false">-F39*10%</f>
        <v>-10</v>
      </c>
      <c r="H39" s="112"/>
      <c r="I39" s="112"/>
    </row>
    <row r="40" customFormat="false" ht="34.5" hidden="false" customHeight="true" outlineLevel="0" collapsed="false">
      <c r="A40" s="196" t="s">
        <v>556</v>
      </c>
      <c r="B40" s="165"/>
      <c r="C40" s="110"/>
      <c r="D40" s="110"/>
      <c r="E40" s="163" t="n">
        <f aca="false">E41+E50+E51+E52+E53</f>
        <v>1251.96</v>
      </c>
      <c r="F40" s="163" t="n">
        <f aca="false">F41+F50+F51+F52+F53</f>
        <v>1384.4</v>
      </c>
      <c r="G40" s="163" t="n">
        <f aca="false">G41+G50+G51+G52+G53</f>
        <v>-129.44</v>
      </c>
      <c r="H40" s="163"/>
      <c r="I40" s="163" t="n">
        <f aca="false">I41+I50+I51+I52+I53</f>
        <v>0</v>
      </c>
    </row>
    <row r="41" s="208" customFormat="true" ht="16.5" hidden="false" customHeight="true" outlineLevel="0" collapsed="false">
      <c r="A41" s="386" t="s">
        <v>557</v>
      </c>
      <c r="B41" s="387"/>
      <c r="C41" s="217"/>
      <c r="D41" s="217"/>
      <c r="E41" s="388" t="n">
        <f aca="false">SUM(E42:E49)</f>
        <v>931.56</v>
      </c>
      <c r="F41" s="388" t="n">
        <f aca="false">SUM(F42:F49)</f>
        <v>1038.4</v>
      </c>
      <c r="G41" s="389" t="n">
        <f aca="false">-F41*10%</f>
        <v>-103.84</v>
      </c>
      <c r="H41" s="389"/>
      <c r="I41" s="388" t="n">
        <f aca="false">SUM(I42:I49)</f>
        <v>0</v>
      </c>
    </row>
    <row r="42" customFormat="false" ht="16.5" hidden="false" customHeight="true" outlineLevel="0" collapsed="false">
      <c r="A42" s="390" t="s">
        <v>558</v>
      </c>
      <c r="B42" s="165" t="n">
        <v>340</v>
      </c>
      <c r="C42" s="110"/>
      <c r="D42" s="110" t="n">
        <v>12</v>
      </c>
      <c r="E42" s="163" t="n">
        <f aca="false">SUM(F42:I42)</f>
        <v>347.76</v>
      </c>
      <c r="F42" s="163" t="n">
        <v>386.4</v>
      </c>
      <c r="G42" s="112" t="n">
        <f aca="false">-F42*10%</f>
        <v>-38.64</v>
      </c>
      <c r="H42" s="112"/>
      <c r="I42" s="112"/>
    </row>
    <row r="43" customFormat="false" ht="16.5" hidden="false" customHeight="true" outlineLevel="0" collapsed="false">
      <c r="A43" s="390" t="s">
        <v>559</v>
      </c>
      <c r="B43" s="165" t="n">
        <v>340</v>
      </c>
      <c r="C43" s="110"/>
      <c r="D43" s="110" t="n">
        <v>12</v>
      </c>
      <c r="E43" s="163" t="n">
        <f aca="false">SUM(F43:I43)</f>
        <v>36</v>
      </c>
      <c r="F43" s="163" t="n">
        <v>40</v>
      </c>
      <c r="G43" s="112" t="n">
        <f aca="false">-F43*10%</f>
        <v>-4</v>
      </c>
      <c r="H43" s="112"/>
      <c r="I43" s="112"/>
    </row>
    <row r="44" customFormat="false" ht="16.5" hidden="false" customHeight="true" outlineLevel="0" collapsed="false">
      <c r="A44" s="390" t="s">
        <v>560</v>
      </c>
      <c r="B44" s="165" t="n">
        <v>340</v>
      </c>
      <c r="C44" s="110"/>
      <c r="D44" s="110" t="n">
        <v>12</v>
      </c>
      <c r="E44" s="163" t="n">
        <f aca="false">SUM(F44:I44)</f>
        <v>258</v>
      </c>
      <c r="F44" s="163" t="n">
        <v>290</v>
      </c>
      <c r="G44" s="112" t="n">
        <f aca="false">-F44*10%</f>
        <v>-29</v>
      </c>
      <c r="H44" s="112" t="n">
        <v>-3</v>
      </c>
      <c r="I44" s="112"/>
    </row>
    <row r="45" customFormat="false" ht="16.5" hidden="false" customHeight="true" outlineLevel="0" collapsed="false">
      <c r="A45" s="390" t="s">
        <v>561</v>
      </c>
      <c r="B45" s="165" t="n">
        <v>340</v>
      </c>
      <c r="C45" s="110"/>
      <c r="D45" s="110" t="n">
        <v>12</v>
      </c>
      <c r="E45" s="163" t="n">
        <f aca="false">SUM(F45:I45)</f>
        <v>54</v>
      </c>
      <c r="F45" s="163" t="n">
        <v>60</v>
      </c>
      <c r="G45" s="112" t="n">
        <f aca="false">-F45*10%</f>
        <v>-6</v>
      </c>
      <c r="H45" s="112"/>
      <c r="I45" s="270"/>
    </row>
    <row r="46" customFormat="false" ht="16.5" hidden="false" customHeight="true" outlineLevel="0" collapsed="false">
      <c r="A46" s="390" t="s">
        <v>562</v>
      </c>
      <c r="B46" s="165" t="n">
        <v>340</v>
      </c>
      <c r="C46" s="110"/>
      <c r="D46" s="110" t="n">
        <v>12</v>
      </c>
      <c r="E46" s="163" t="n">
        <f aca="false">SUM(F46:I46)</f>
        <v>9</v>
      </c>
      <c r="F46" s="163" t="n">
        <v>10</v>
      </c>
      <c r="G46" s="112" t="n">
        <f aca="false">-F46*10%</f>
        <v>-1</v>
      </c>
      <c r="H46" s="112"/>
      <c r="I46" s="270"/>
    </row>
    <row r="47" customFormat="false" ht="16.5" hidden="false" customHeight="false" outlineLevel="0" collapsed="false">
      <c r="A47" s="390" t="s">
        <v>563</v>
      </c>
      <c r="B47" s="165" t="n">
        <v>340</v>
      </c>
      <c r="C47" s="110"/>
      <c r="D47" s="110" t="n">
        <v>12</v>
      </c>
      <c r="E47" s="163" t="n">
        <f aca="false">SUM(F47:I47)</f>
        <v>81</v>
      </c>
      <c r="F47" s="163" t="n">
        <v>90</v>
      </c>
      <c r="G47" s="112" t="n">
        <f aca="false">-F47*10%</f>
        <v>-9</v>
      </c>
      <c r="H47" s="112"/>
      <c r="I47" s="112"/>
    </row>
    <row r="48" customFormat="false" ht="16.5" hidden="false" customHeight="false" outlineLevel="0" collapsed="false">
      <c r="A48" s="390" t="s">
        <v>564</v>
      </c>
      <c r="B48" s="165" t="n">
        <v>340</v>
      </c>
      <c r="C48" s="110"/>
      <c r="D48" s="110" t="n">
        <v>12</v>
      </c>
      <c r="E48" s="163" t="n">
        <f aca="false">SUM(F48:I48)</f>
        <v>127.8</v>
      </c>
      <c r="F48" s="321" t="n">
        <v>142</v>
      </c>
      <c r="G48" s="112" t="n">
        <f aca="false">-F48*10%</f>
        <v>-14.2</v>
      </c>
      <c r="H48" s="322"/>
      <c r="I48" s="322"/>
    </row>
    <row r="49" customFormat="false" ht="16.5" hidden="false" customHeight="false" outlineLevel="0" collapsed="false">
      <c r="A49" s="390" t="s">
        <v>565</v>
      </c>
      <c r="B49" s="165" t="n">
        <v>340</v>
      </c>
      <c r="C49" s="110"/>
      <c r="D49" s="110" t="n">
        <v>12</v>
      </c>
      <c r="E49" s="163" t="n">
        <f aca="false">SUM(F49:I49)</f>
        <v>18</v>
      </c>
      <c r="F49" s="321" t="n">
        <v>20</v>
      </c>
      <c r="G49" s="112" t="n">
        <f aca="false">-F49*10%</f>
        <v>-2</v>
      </c>
      <c r="H49" s="322"/>
      <c r="I49" s="322"/>
    </row>
    <row r="50" s="208" customFormat="true" ht="16.5" hidden="false" customHeight="false" outlineLevel="0" collapsed="false">
      <c r="A50" s="386" t="s">
        <v>566</v>
      </c>
      <c r="B50" s="387" t="n">
        <v>340</v>
      </c>
      <c r="C50" s="217"/>
      <c r="D50" s="217" t="n">
        <v>12</v>
      </c>
      <c r="E50" s="163" t="n">
        <f aca="false">SUM(F50:I50)</f>
        <v>135</v>
      </c>
      <c r="F50" s="391" t="n">
        <v>150</v>
      </c>
      <c r="G50" s="112" t="n">
        <f aca="false">-F50*10%</f>
        <v>-15</v>
      </c>
      <c r="H50" s="322"/>
      <c r="I50" s="392"/>
    </row>
    <row r="51" s="208" customFormat="true" ht="16.5" hidden="false" customHeight="false" outlineLevel="0" collapsed="false">
      <c r="A51" s="386" t="s">
        <v>567</v>
      </c>
      <c r="B51" s="387" t="n">
        <v>340</v>
      </c>
      <c r="C51" s="217"/>
      <c r="D51" s="217" t="n">
        <v>12</v>
      </c>
      <c r="E51" s="163" t="n">
        <f aca="false">SUM(F51:I51)</f>
        <v>70</v>
      </c>
      <c r="F51" s="391" t="n">
        <v>70</v>
      </c>
      <c r="G51" s="112"/>
      <c r="H51" s="322"/>
      <c r="I51" s="392"/>
    </row>
    <row r="52" s="208" customFormat="true" ht="16.5" hidden="false" customHeight="false" outlineLevel="0" collapsed="false">
      <c r="A52" s="386" t="s">
        <v>568</v>
      </c>
      <c r="B52" s="387" t="n">
        <v>340</v>
      </c>
      <c r="C52" s="217"/>
      <c r="D52" s="217" t="n">
        <v>12</v>
      </c>
      <c r="E52" s="163" t="n">
        <f aca="false">SUM(F52:I52)</f>
        <v>95.4</v>
      </c>
      <c r="F52" s="391" t="n">
        <v>106</v>
      </c>
      <c r="G52" s="112" t="n">
        <f aca="false">-F52*10%</f>
        <v>-10.6</v>
      </c>
      <c r="H52" s="322"/>
      <c r="I52" s="392"/>
    </row>
    <row r="53" s="208" customFormat="true" ht="16.5" hidden="false" customHeight="false" outlineLevel="0" collapsed="false">
      <c r="A53" s="386" t="s">
        <v>569</v>
      </c>
      <c r="B53" s="387" t="n">
        <v>340</v>
      </c>
      <c r="C53" s="217"/>
      <c r="D53" s="217" t="n">
        <v>12</v>
      </c>
      <c r="E53" s="163" t="n">
        <f aca="false">SUM(F53:I53)</f>
        <v>20</v>
      </c>
      <c r="F53" s="391" t="n">
        <v>20</v>
      </c>
      <c r="G53" s="112"/>
      <c r="H53" s="322"/>
      <c r="I53" s="392"/>
    </row>
    <row r="54" s="208" customFormat="true" ht="31.5" hidden="false" customHeight="false" outlineLevel="0" collapsed="false">
      <c r="A54" s="393" t="s">
        <v>570</v>
      </c>
      <c r="B54" s="387" t="n">
        <v>340</v>
      </c>
      <c r="C54" s="217"/>
      <c r="D54" s="217" t="n">
        <v>12</v>
      </c>
      <c r="E54" s="163" t="n">
        <f aca="false">SUM(F54:I54)</f>
        <v>160</v>
      </c>
      <c r="F54" s="391" t="n">
        <v>200</v>
      </c>
      <c r="G54" s="112" t="n">
        <f aca="false">-F54*10%</f>
        <v>-20</v>
      </c>
      <c r="H54" s="322" t="n">
        <v>-20</v>
      </c>
      <c r="I54" s="392"/>
    </row>
    <row r="55" customFormat="false" ht="16.5" hidden="false" customHeight="false" outlineLevel="0" collapsed="false">
      <c r="A55" s="188" t="s">
        <v>571</v>
      </c>
      <c r="B55" s="165" t="n">
        <v>340</v>
      </c>
      <c r="C55" s="110"/>
      <c r="D55" s="110" t="n">
        <v>12</v>
      </c>
      <c r="E55" s="163" t="n">
        <f aca="false">SUM(F55:I55)</f>
        <v>630</v>
      </c>
      <c r="F55" s="321" t="n">
        <v>700</v>
      </c>
      <c r="G55" s="112" t="n">
        <f aca="false">-F55*10%</f>
        <v>-70</v>
      </c>
      <c r="H55" s="322"/>
      <c r="I55" s="322"/>
    </row>
    <row r="56" customFormat="false" ht="16.5" hidden="false" customHeight="false" outlineLevel="0" collapsed="false">
      <c r="A56" s="188" t="s">
        <v>572</v>
      </c>
      <c r="B56" s="165" t="n">
        <v>340</v>
      </c>
      <c r="C56" s="110"/>
      <c r="D56" s="110" t="n">
        <v>12</v>
      </c>
      <c r="E56" s="163"/>
      <c r="F56" s="321"/>
      <c r="G56" s="112" t="n">
        <f aca="false">-F56*10%</f>
        <v>-0</v>
      </c>
      <c r="H56" s="322"/>
      <c r="I56" s="322"/>
    </row>
    <row r="57" customFormat="false" ht="16.5" hidden="false" customHeight="false" outlineLevel="0" collapsed="false">
      <c r="A57" s="188" t="s">
        <v>573</v>
      </c>
      <c r="B57" s="165" t="n">
        <v>340</v>
      </c>
      <c r="C57" s="110"/>
      <c r="D57" s="110" t="n">
        <v>12</v>
      </c>
      <c r="E57" s="163" t="n">
        <f aca="false">SUM(F57:I57)</f>
        <v>27</v>
      </c>
      <c r="F57" s="321" t="n">
        <v>30</v>
      </c>
      <c r="G57" s="112" t="n">
        <f aca="false">-F57*10%</f>
        <v>-3</v>
      </c>
      <c r="H57" s="322"/>
      <c r="I57" s="322"/>
    </row>
    <row r="58" customFormat="false" ht="16.5" hidden="false" customHeight="true" outlineLevel="0" collapsed="false">
      <c r="A58" s="127"/>
      <c r="B58" s="128"/>
      <c r="C58" s="128"/>
      <c r="D58" s="128"/>
      <c r="E58" s="195"/>
      <c r="F58" s="195"/>
      <c r="G58" s="195"/>
      <c r="H58" s="195"/>
      <c r="I58" s="195"/>
    </row>
    <row r="60" customFormat="false" ht="22.5" hidden="false" customHeight="true" outlineLevel="0" collapsed="false">
      <c r="A60" s="158"/>
      <c r="B60" s="158"/>
      <c r="C60" s="158"/>
      <c r="D60" s="158"/>
      <c r="E60" s="158"/>
      <c r="F60" s="158"/>
      <c r="G60" s="158"/>
      <c r="H60" s="176"/>
      <c r="I60" s="176"/>
    </row>
  </sheetData>
  <mergeCells count="25">
    <mergeCell ref="F1:G1"/>
    <mergeCell ref="A2:C2"/>
    <mergeCell ref="A3:C3"/>
    <mergeCell ref="A4:C4"/>
    <mergeCell ref="A5:C5"/>
    <mergeCell ref="A6:C6"/>
    <mergeCell ref="A7:C7"/>
    <mergeCell ref="A8:I8"/>
    <mergeCell ref="A9:I9"/>
    <mergeCell ref="A10:I10"/>
    <mergeCell ref="A11:I11"/>
    <mergeCell ref="A12:G12"/>
    <mergeCell ref="A13:G13"/>
    <mergeCell ref="F15:G15"/>
    <mergeCell ref="H15:I15"/>
    <mergeCell ref="A16:A17"/>
    <mergeCell ref="B16:B17"/>
    <mergeCell ref="C16:C17"/>
    <mergeCell ref="D16:D17"/>
    <mergeCell ref="E16:E17"/>
    <mergeCell ref="F16:F17"/>
    <mergeCell ref="G16:G17"/>
    <mergeCell ref="H16:H17"/>
    <mergeCell ref="I16:I17"/>
    <mergeCell ref="A60:G60"/>
  </mergeCells>
  <printOptions headings="false" gridLines="false" gridLinesSet="true" horizontalCentered="false" verticalCentered="false"/>
  <pageMargins left="0.75" right="0.340277777777778"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6" width="46.1"/>
    <col collapsed="false" customWidth="true" hidden="false" outlineLevel="0" max="2" min="2" style="3" width="5.99"/>
    <col collapsed="false" customWidth="true" hidden="false" outlineLevel="0" max="3" min="3" style="3" width="6.77"/>
    <col collapsed="false" customWidth="true" hidden="false" outlineLevel="0" max="4" min="4" style="3" width="6.32"/>
    <col collapsed="false" customWidth="true" hidden="false" outlineLevel="0" max="6" min="5" style="6" width="9.1"/>
    <col collapsed="false" customWidth="true" hidden="false" outlineLevel="0" max="7" min="7" style="6" width="9.77"/>
    <col collapsed="false" customWidth="true" hidden="false" outlineLevel="0" max="8" min="8" style="6" width="12.1"/>
    <col collapsed="false" customWidth="true" hidden="false" outlineLevel="0" max="9" min="9" style="6" width="9.66"/>
    <col collapsed="false" customWidth="false" hidden="false" outlineLevel="0" max="257" min="10" style="6" width="8.99"/>
  </cols>
  <sheetData>
    <row r="1" customFormat="false" ht="17.25" hidden="false" customHeight="true" outlineLevel="0" collapsed="false">
      <c r="F1" s="102" t="s">
        <v>0</v>
      </c>
      <c r="G1" s="102"/>
    </row>
    <row r="2" s="10" customFormat="true" ht="16.5" hidden="false" customHeight="true" outlineLevel="0" collapsed="false">
      <c r="A2" s="7" t="s">
        <v>1</v>
      </c>
      <c r="B2" s="7"/>
      <c r="C2" s="7"/>
      <c r="D2" s="8"/>
    </row>
    <row r="3" s="10" customFormat="true" ht="16.5" hidden="true" customHeight="true" outlineLevel="0" collapsed="false">
      <c r="A3" s="7" t="s">
        <v>2</v>
      </c>
      <c r="B3" s="7"/>
      <c r="C3" s="7"/>
      <c r="D3" s="8"/>
    </row>
    <row r="4" s="10" customFormat="true" ht="16.5" hidden="true" customHeight="true" outlineLevel="0" collapsed="false">
      <c r="A4" s="7" t="s">
        <v>3</v>
      </c>
      <c r="B4" s="7"/>
      <c r="C4" s="7"/>
      <c r="D4" s="8"/>
    </row>
    <row r="5" s="10" customFormat="true" ht="16.5" hidden="false" customHeight="true" outlineLevel="0" collapsed="false">
      <c r="A5" s="7" t="s">
        <v>4</v>
      </c>
      <c r="B5" s="7"/>
      <c r="C5" s="7"/>
      <c r="D5" s="8"/>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11" t="str">
        <f aca="false">'CCT -1'!A6:G6</f>
        <v>GIAO DỰ TOÁN THU, CHI NGÂN SÁCH NĂM 2025</v>
      </c>
      <c r="B8" s="11"/>
      <c r="C8" s="11"/>
      <c r="D8" s="11"/>
      <c r="E8" s="11"/>
      <c r="F8" s="11"/>
      <c r="G8" s="11"/>
    </row>
    <row r="9" s="100" customFormat="true" ht="18" hidden="false" customHeight="true" outlineLevel="0" collapsed="false">
      <c r="A9" s="132" t="str">
        <f aca="false">'CCT -1'!A7:G7</f>
        <v>(Kèm theo Quyết định số  700 /QĐ-UBND, ngày 17/12/2024 của UBND huyện Đăk Tô) </v>
      </c>
      <c r="B9" s="132"/>
      <c r="C9" s="132"/>
      <c r="D9" s="132"/>
      <c r="E9" s="132"/>
      <c r="F9" s="132"/>
      <c r="G9" s="132"/>
    </row>
    <row r="10" customFormat="false" ht="18.75" hidden="false" customHeight="true" outlineLevel="0" collapsed="false">
      <c r="A10" s="14" t="s">
        <v>137</v>
      </c>
      <c r="B10" s="14"/>
      <c r="C10" s="14"/>
      <c r="D10" s="14"/>
      <c r="E10" s="14"/>
      <c r="F10" s="14"/>
      <c r="G10" s="14"/>
    </row>
    <row r="11" customFormat="false" ht="18.75" hidden="false" customHeight="true" outlineLevel="0" collapsed="false">
      <c r="A11" s="14" t="s">
        <v>138</v>
      </c>
      <c r="B11" s="14"/>
      <c r="C11" s="14"/>
      <c r="D11" s="14"/>
      <c r="E11" s="14"/>
      <c r="F11" s="14"/>
      <c r="G11" s="14"/>
    </row>
    <row r="12" customFormat="false" ht="18.75" hidden="false" customHeight="true" outlineLevel="0" collapsed="false">
      <c r="A12" s="14" t="s">
        <v>9</v>
      </c>
      <c r="B12" s="14"/>
      <c r="C12" s="14"/>
      <c r="D12" s="14"/>
      <c r="E12" s="14"/>
      <c r="F12" s="14"/>
      <c r="G12" s="14"/>
    </row>
    <row r="13" customFormat="false" ht="16.5" hidden="false" customHeight="true" outlineLevel="0" collapsed="false">
      <c r="A13" s="133" t="s">
        <v>10</v>
      </c>
      <c r="B13" s="133"/>
      <c r="C13" s="133"/>
      <c r="D13" s="133"/>
      <c r="E13" s="133"/>
      <c r="F13" s="133"/>
      <c r="G13" s="133"/>
    </row>
    <row r="14" customFormat="false" ht="16.5" hidden="false" customHeight="false" outlineLevel="0" collapsed="false">
      <c r="A14" s="134"/>
    </row>
    <row r="15" customFormat="false" ht="17.25" hidden="false" customHeight="true" outlineLevel="0" collapsed="false">
      <c r="F15" s="102" t="s">
        <v>115</v>
      </c>
      <c r="G15" s="102"/>
    </row>
    <row r="16" customFormat="false" ht="30" hidden="false" customHeight="true" outlineLevel="0" collapsed="false">
      <c r="A16" s="104" t="s">
        <v>116</v>
      </c>
      <c r="B16" s="104" t="s">
        <v>117</v>
      </c>
      <c r="C16" s="104" t="s">
        <v>118</v>
      </c>
      <c r="D16" s="104" t="s">
        <v>119</v>
      </c>
      <c r="E16" s="104" t="s">
        <v>139</v>
      </c>
      <c r="F16" s="104" t="s">
        <v>120</v>
      </c>
      <c r="G16" s="104" t="s">
        <v>121</v>
      </c>
      <c r="H16" s="104" t="s">
        <v>122</v>
      </c>
    </row>
    <row r="17" customFormat="false" ht="156" hidden="false" customHeight="true" outlineLevel="0" collapsed="false">
      <c r="A17" s="104"/>
      <c r="B17" s="104"/>
      <c r="C17" s="104"/>
      <c r="D17" s="104"/>
      <c r="E17" s="104"/>
      <c r="F17" s="104"/>
      <c r="G17" s="104"/>
      <c r="H17" s="104"/>
    </row>
    <row r="18" s="10" customFormat="true" ht="16.5" hidden="false" customHeight="false" outlineLevel="0" collapsed="false">
      <c r="A18" s="135" t="s">
        <v>123</v>
      </c>
      <c r="B18" s="106"/>
      <c r="C18" s="106"/>
      <c r="D18" s="106"/>
      <c r="E18" s="136" t="n">
        <f aca="false">SUM(E19:E21)</f>
        <v>0</v>
      </c>
      <c r="F18" s="136" t="n">
        <f aca="false">SUM(F19:F21)</f>
        <v>0</v>
      </c>
      <c r="G18" s="136" t="n">
        <f aca="false">SUM(G19:G21)</f>
        <v>0</v>
      </c>
      <c r="H18" s="136"/>
    </row>
    <row r="19" customFormat="false" ht="16.5" hidden="false" customHeight="false" outlineLevel="0" collapsed="false">
      <c r="A19" s="137" t="s">
        <v>124</v>
      </c>
      <c r="B19" s="110"/>
      <c r="C19" s="110"/>
      <c r="D19" s="110"/>
      <c r="E19" s="138" t="n">
        <f aca="false">F19+G19</f>
        <v>0</v>
      </c>
      <c r="F19" s="138"/>
      <c r="G19" s="138"/>
      <c r="H19" s="138"/>
    </row>
    <row r="20" customFormat="false" ht="16.5" hidden="false" customHeight="false" outlineLevel="0" collapsed="false">
      <c r="A20" s="137" t="s">
        <v>125</v>
      </c>
      <c r="B20" s="110"/>
      <c r="C20" s="110"/>
      <c r="D20" s="110"/>
      <c r="E20" s="138" t="n">
        <f aca="false">F20+G20</f>
        <v>0</v>
      </c>
      <c r="F20" s="138"/>
      <c r="G20" s="138"/>
      <c r="H20" s="138"/>
    </row>
    <row r="21" customFormat="false" ht="16.5" hidden="false" customHeight="false" outlineLevel="0" collapsed="false">
      <c r="A21" s="137" t="s">
        <v>126</v>
      </c>
      <c r="B21" s="110"/>
      <c r="C21" s="110"/>
      <c r="D21" s="110"/>
      <c r="E21" s="138" t="n">
        <f aca="false">F21+G21</f>
        <v>0</v>
      </c>
      <c r="F21" s="138"/>
      <c r="G21" s="138"/>
      <c r="H21" s="138"/>
    </row>
    <row r="22" s="10" customFormat="true" ht="16.5" hidden="false" customHeight="false" outlineLevel="0" collapsed="false">
      <c r="A22" s="139" t="s">
        <v>127</v>
      </c>
      <c r="B22" s="116"/>
      <c r="C22" s="116"/>
      <c r="D22" s="116"/>
      <c r="E22" s="140" t="n">
        <f aca="false">E23+E30+E48</f>
        <v>1517</v>
      </c>
      <c r="F22" s="140" t="n">
        <f aca="false">F23+F30+F48</f>
        <v>1685.5</v>
      </c>
      <c r="G22" s="140" t="n">
        <f aca="false">G23+G30+G48</f>
        <v>-168.5</v>
      </c>
      <c r="H22" s="140"/>
    </row>
    <row r="23" s="124" customFormat="true" ht="17.25" hidden="false" customHeight="false" outlineLevel="0" collapsed="false">
      <c r="A23" s="139" t="s">
        <v>140</v>
      </c>
      <c r="B23" s="116"/>
      <c r="C23" s="116"/>
      <c r="D23" s="116"/>
      <c r="E23" s="140" t="n">
        <f aca="false">E24+E27</f>
        <v>1517</v>
      </c>
      <c r="F23" s="140" t="n">
        <f aca="false">F24+F27</f>
        <v>1685.5</v>
      </c>
      <c r="G23" s="140" t="n">
        <f aca="false">G24+G27</f>
        <v>-168.5</v>
      </c>
      <c r="H23" s="141"/>
    </row>
    <row r="24" customFormat="false" ht="17.25" hidden="false" customHeight="false" outlineLevel="0" collapsed="false">
      <c r="A24" s="142" t="s">
        <v>130</v>
      </c>
      <c r="B24" s="110"/>
      <c r="C24" s="110"/>
      <c r="D24" s="110"/>
      <c r="E24" s="141" t="n">
        <f aca="false">SUM(E25:E26)</f>
        <v>1517</v>
      </c>
      <c r="F24" s="141" t="n">
        <f aca="false">SUM(F25:F26)</f>
        <v>1685.5</v>
      </c>
      <c r="G24" s="141" t="n">
        <f aca="false">SUM(G25:G26)</f>
        <v>-168.5</v>
      </c>
      <c r="H24" s="138"/>
    </row>
    <row r="25" s="149" customFormat="true" ht="16.5" hidden="false" customHeight="false" outlineLevel="0" collapsed="false">
      <c r="A25" s="143" t="s">
        <v>141</v>
      </c>
      <c r="B25" s="144" t="s">
        <v>142</v>
      </c>
      <c r="C25" s="144"/>
      <c r="D25" s="144" t="n">
        <v>12</v>
      </c>
      <c r="E25" s="145" t="n">
        <f aca="false">SUM(F25:G25)</f>
        <v>1505.3</v>
      </c>
      <c r="F25" s="146" t="n">
        <v>1672.5</v>
      </c>
      <c r="G25" s="147" t="n">
        <v>-167.2</v>
      </c>
      <c r="H25" s="147"/>
      <c r="I25" s="148"/>
    </row>
    <row r="26" customFormat="false" ht="16.5" hidden="false" customHeight="false" outlineLevel="0" collapsed="false">
      <c r="A26" s="111" t="s">
        <v>133</v>
      </c>
      <c r="B26" s="110"/>
      <c r="C26" s="110"/>
      <c r="D26" s="110"/>
      <c r="E26" s="145" t="n">
        <f aca="false">SUM(F26:G26)</f>
        <v>11.7</v>
      </c>
      <c r="F26" s="112" t="n">
        <v>13</v>
      </c>
      <c r="G26" s="112" t="n">
        <v>-1.3</v>
      </c>
      <c r="H26" s="112"/>
    </row>
    <row r="27" customFormat="false" ht="17.25" hidden="false" customHeight="false" outlineLevel="0" collapsed="false">
      <c r="A27" s="120" t="s">
        <v>134</v>
      </c>
      <c r="B27" s="110"/>
      <c r="C27" s="110"/>
      <c r="D27" s="110"/>
      <c r="E27" s="150" t="n">
        <f aca="false">F27+G27</f>
        <v>0</v>
      </c>
      <c r="F27" s="141" t="n">
        <f aca="false">SUM(F28:F29)</f>
        <v>0</v>
      </c>
      <c r="G27" s="141" t="n">
        <f aca="false">SUM(G28:G29)</f>
        <v>0</v>
      </c>
      <c r="H27" s="138"/>
    </row>
    <row r="28" s="149" customFormat="true" ht="17.25" hidden="false" customHeight="false" outlineLevel="0" collapsed="false">
      <c r="A28" s="120" t="s">
        <v>135</v>
      </c>
      <c r="B28" s="144"/>
      <c r="C28" s="144"/>
      <c r="D28" s="144"/>
      <c r="E28" s="151"/>
      <c r="F28" s="152"/>
      <c r="G28" s="142"/>
      <c r="H28" s="143"/>
    </row>
    <row r="29" customFormat="false" ht="16.5" hidden="false" customHeight="false" outlineLevel="0" collapsed="false">
      <c r="A29" s="153"/>
      <c r="B29" s="128"/>
      <c r="C29" s="128"/>
      <c r="D29" s="128"/>
      <c r="E29" s="153"/>
      <c r="F29" s="153"/>
      <c r="G29" s="153"/>
      <c r="H29" s="153"/>
    </row>
    <row r="30" customFormat="false" ht="16.5" hidden="true" customHeight="false" outlineLevel="0" collapsed="false">
      <c r="A30" s="154" t="s">
        <v>143</v>
      </c>
      <c r="B30" s="155"/>
      <c r="C30" s="155"/>
      <c r="D30" s="155"/>
      <c r="E30" s="154" t="n">
        <f aca="false">E31+E40</f>
        <v>0</v>
      </c>
      <c r="F30" s="154" t="n">
        <f aca="false">F31+F40</f>
        <v>0</v>
      </c>
      <c r="G30" s="154" t="n">
        <f aca="false">G31+G40</f>
        <v>0</v>
      </c>
    </row>
    <row r="31" customFormat="false" ht="16.5" hidden="true" customHeight="false" outlineLevel="0" collapsed="false">
      <c r="A31" s="137" t="s">
        <v>144</v>
      </c>
      <c r="B31" s="110"/>
      <c r="C31" s="110"/>
      <c r="D31" s="110"/>
      <c r="E31" s="137" t="n">
        <f aca="false">SUM(E33:E39)</f>
        <v>0</v>
      </c>
      <c r="F31" s="137" t="n">
        <f aca="false">SUM(F33:F39)</f>
        <v>0</v>
      </c>
      <c r="G31" s="137" t="n">
        <f aca="false">SUM(G33:G39)</f>
        <v>0</v>
      </c>
    </row>
    <row r="32" s="149" customFormat="true" ht="40.5" hidden="true" customHeight="true" outlineLevel="0" collapsed="false">
      <c r="A32" s="143" t="s">
        <v>145</v>
      </c>
      <c r="B32" s="144"/>
      <c r="C32" s="144"/>
      <c r="D32" s="144"/>
      <c r="E32" s="143"/>
      <c r="F32" s="143"/>
      <c r="G32" s="143"/>
    </row>
    <row r="33" customFormat="false" ht="16.5" hidden="true" customHeight="false" outlineLevel="0" collapsed="false">
      <c r="A33" s="137" t="s">
        <v>146</v>
      </c>
      <c r="B33" s="110"/>
      <c r="C33" s="110"/>
      <c r="D33" s="110" t="n">
        <v>13</v>
      </c>
      <c r="E33" s="137"/>
      <c r="F33" s="137"/>
      <c r="G33" s="137"/>
    </row>
    <row r="34" customFormat="false" ht="16.5" hidden="true" customHeight="false" outlineLevel="0" collapsed="false">
      <c r="A34" s="137" t="s">
        <v>146</v>
      </c>
      <c r="B34" s="110"/>
      <c r="C34" s="110"/>
      <c r="D34" s="110" t="n">
        <v>14</v>
      </c>
      <c r="E34" s="137"/>
      <c r="F34" s="137"/>
      <c r="G34" s="137"/>
    </row>
    <row r="35" customFormat="false" ht="16.5" hidden="true" customHeight="false" outlineLevel="0" collapsed="false">
      <c r="A35" s="137"/>
      <c r="B35" s="110"/>
      <c r="C35" s="110"/>
      <c r="D35" s="110"/>
      <c r="E35" s="137"/>
      <c r="F35" s="137"/>
      <c r="G35" s="137"/>
    </row>
    <row r="36" customFormat="false" ht="16.5" hidden="true" customHeight="false" outlineLevel="0" collapsed="false">
      <c r="A36" s="137"/>
      <c r="B36" s="110"/>
      <c r="C36" s="110"/>
      <c r="D36" s="110"/>
      <c r="E36" s="137"/>
      <c r="F36" s="137"/>
      <c r="G36" s="137"/>
    </row>
    <row r="37" customFormat="false" ht="16.5" hidden="true" customHeight="false" outlineLevel="0" collapsed="false">
      <c r="A37" s="137"/>
      <c r="B37" s="110"/>
      <c r="C37" s="110"/>
      <c r="D37" s="110"/>
      <c r="E37" s="137"/>
      <c r="F37" s="137"/>
      <c r="G37" s="137"/>
    </row>
    <row r="38" customFormat="false" ht="16.5" hidden="true" customHeight="false" outlineLevel="0" collapsed="false">
      <c r="A38" s="137"/>
      <c r="B38" s="110"/>
      <c r="C38" s="110"/>
      <c r="D38" s="110"/>
      <c r="E38" s="137"/>
      <c r="F38" s="137"/>
      <c r="G38" s="137"/>
    </row>
    <row r="39" customFormat="false" ht="16.5" hidden="true" customHeight="false" outlineLevel="0" collapsed="false">
      <c r="A39" s="137"/>
      <c r="B39" s="110"/>
      <c r="C39" s="110"/>
      <c r="D39" s="110"/>
      <c r="E39" s="137"/>
      <c r="F39" s="137"/>
      <c r="G39" s="137"/>
    </row>
    <row r="40" customFormat="false" ht="16.5" hidden="true" customHeight="false" outlineLevel="0" collapsed="false">
      <c r="A40" s="137" t="s">
        <v>147</v>
      </c>
      <c r="B40" s="110"/>
      <c r="C40" s="110"/>
      <c r="D40" s="110"/>
      <c r="E40" s="137" t="n">
        <f aca="false">SUM(E42:E47)</f>
        <v>0</v>
      </c>
      <c r="F40" s="137" t="n">
        <f aca="false">SUM(F42:F47)</f>
        <v>0</v>
      </c>
      <c r="G40" s="137" t="n">
        <f aca="false">SUM(G42:G47)</f>
        <v>0</v>
      </c>
    </row>
    <row r="41" s="149" customFormat="true" ht="40.5" hidden="true" customHeight="true" outlineLevel="0" collapsed="false">
      <c r="A41" s="143" t="s">
        <v>145</v>
      </c>
      <c r="B41" s="144"/>
      <c r="C41" s="144"/>
      <c r="D41" s="144"/>
      <c r="E41" s="143"/>
      <c r="F41" s="143"/>
      <c r="G41" s="143"/>
    </row>
    <row r="42" customFormat="false" ht="16.5" hidden="true" customHeight="false" outlineLevel="0" collapsed="false">
      <c r="A42" s="137"/>
      <c r="B42" s="110"/>
      <c r="C42" s="110"/>
      <c r="D42" s="110"/>
      <c r="E42" s="137"/>
      <c r="F42" s="137"/>
      <c r="G42" s="137"/>
    </row>
    <row r="43" customFormat="false" ht="16.5" hidden="true" customHeight="false" outlineLevel="0" collapsed="false">
      <c r="A43" s="137"/>
      <c r="B43" s="110"/>
      <c r="C43" s="110"/>
      <c r="D43" s="110"/>
      <c r="E43" s="137"/>
      <c r="F43" s="137"/>
      <c r="G43" s="137"/>
    </row>
    <row r="44" customFormat="false" ht="16.5" hidden="true" customHeight="false" outlineLevel="0" collapsed="false">
      <c r="A44" s="137"/>
      <c r="B44" s="110"/>
      <c r="C44" s="110"/>
      <c r="D44" s="110"/>
      <c r="E44" s="137"/>
      <c r="F44" s="137"/>
      <c r="G44" s="137"/>
    </row>
    <row r="45" customFormat="false" ht="16.5" hidden="true" customHeight="false" outlineLevel="0" collapsed="false">
      <c r="A45" s="137"/>
      <c r="B45" s="110"/>
      <c r="C45" s="110"/>
      <c r="D45" s="110"/>
      <c r="E45" s="137"/>
      <c r="F45" s="137"/>
      <c r="G45" s="137"/>
    </row>
    <row r="46" customFormat="false" ht="16.5" hidden="true" customHeight="false" outlineLevel="0" collapsed="false">
      <c r="A46" s="137"/>
      <c r="B46" s="110"/>
      <c r="C46" s="110"/>
      <c r="D46" s="110"/>
      <c r="E46" s="137"/>
      <c r="F46" s="137"/>
      <c r="G46" s="137"/>
    </row>
    <row r="47" customFormat="false" ht="16.5" hidden="true" customHeight="false" outlineLevel="0" collapsed="false">
      <c r="A47" s="137"/>
      <c r="B47" s="110"/>
      <c r="C47" s="110"/>
      <c r="D47" s="110"/>
      <c r="E47" s="137"/>
      <c r="F47" s="137"/>
      <c r="G47" s="137"/>
    </row>
    <row r="48" customFormat="false" ht="16.5" hidden="true" customHeight="false" outlineLevel="0" collapsed="false">
      <c r="A48" s="137" t="s">
        <v>148</v>
      </c>
      <c r="B48" s="110"/>
      <c r="C48" s="110"/>
      <c r="D48" s="110"/>
      <c r="E48" s="137" t="n">
        <f aca="false">E49+E51+E53</f>
        <v>0</v>
      </c>
      <c r="F48" s="137" t="n">
        <f aca="false">F49+F51+F53</f>
        <v>0</v>
      </c>
      <c r="G48" s="137" t="n">
        <f aca="false">G49+G51+G53</f>
        <v>0</v>
      </c>
    </row>
    <row r="49" customFormat="false" ht="16.5" hidden="true" customHeight="false" outlineLevel="0" collapsed="false">
      <c r="A49" s="137" t="s">
        <v>149</v>
      </c>
      <c r="B49" s="110"/>
      <c r="C49" s="110"/>
      <c r="D49" s="110"/>
      <c r="E49" s="137"/>
      <c r="F49" s="137"/>
      <c r="G49" s="137"/>
    </row>
    <row r="50" s="149" customFormat="true" ht="40.5" hidden="true" customHeight="true" outlineLevel="0" collapsed="false">
      <c r="A50" s="143" t="s">
        <v>145</v>
      </c>
      <c r="B50" s="144"/>
      <c r="C50" s="144"/>
      <c r="D50" s="144"/>
      <c r="E50" s="143"/>
      <c r="F50" s="143"/>
      <c r="G50" s="143"/>
    </row>
    <row r="51" customFormat="false" ht="16.5" hidden="true" customHeight="false" outlineLevel="0" collapsed="false">
      <c r="A51" s="137" t="s">
        <v>150</v>
      </c>
      <c r="B51" s="110"/>
      <c r="C51" s="110"/>
      <c r="D51" s="110"/>
      <c r="E51" s="137"/>
      <c r="F51" s="137"/>
      <c r="G51" s="137"/>
    </row>
    <row r="52" s="149" customFormat="true" ht="40.5" hidden="true" customHeight="true" outlineLevel="0" collapsed="false">
      <c r="A52" s="143" t="s">
        <v>145</v>
      </c>
      <c r="B52" s="144"/>
      <c r="C52" s="144"/>
      <c r="D52" s="144"/>
      <c r="E52" s="143"/>
      <c r="F52" s="143"/>
      <c r="G52" s="143"/>
    </row>
    <row r="53" customFormat="false" ht="16.5" hidden="true" customHeight="false" outlineLevel="0" collapsed="false">
      <c r="A53" s="137" t="s">
        <v>151</v>
      </c>
      <c r="B53" s="110"/>
      <c r="C53" s="110"/>
      <c r="D53" s="110"/>
      <c r="E53" s="137"/>
      <c r="F53" s="137"/>
      <c r="G53" s="137"/>
    </row>
    <row r="54" s="149" customFormat="true" ht="40.5" hidden="true" customHeight="true" outlineLevel="0" collapsed="false">
      <c r="A54" s="156" t="s">
        <v>145</v>
      </c>
      <c r="B54" s="157"/>
      <c r="C54" s="157"/>
      <c r="D54" s="157"/>
      <c r="E54" s="156"/>
      <c r="F54" s="156"/>
      <c r="G54" s="156"/>
    </row>
    <row r="56" customFormat="false" ht="21" hidden="false" customHeight="true" outlineLevel="0" collapsed="false">
      <c r="A56" s="158"/>
      <c r="B56" s="158"/>
      <c r="C56" s="158"/>
      <c r="D56" s="158"/>
      <c r="E56" s="158"/>
      <c r="F56" s="158"/>
      <c r="G56" s="158"/>
    </row>
  </sheetData>
  <mergeCells count="23">
    <mergeCell ref="F1:G1"/>
    <mergeCell ref="A2:C2"/>
    <mergeCell ref="A3:C3"/>
    <mergeCell ref="A4:C4"/>
    <mergeCell ref="A5:C5"/>
    <mergeCell ref="A6:C6"/>
    <mergeCell ref="A7:C7"/>
    <mergeCell ref="A8:G8"/>
    <mergeCell ref="A9:G9"/>
    <mergeCell ref="A10:G10"/>
    <mergeCell ref="A11:G11"/>
    <mergeCell ref="A12:G12"/>
    <mergeCell ref="A13:G13"/>
    <mergeCell ref="F15:G15"/>
    <mergeCell ref="A16:A17"/>
    <mergeCell ref="B16:B17"/>
    <mergeCell ref="C16:C17"/>
    <mergeCell ref="D16:D17"/>
    <mergeCell ref="E16:E17"/>
    <mergeCell ref="F16:F17"/>
    <mergeCell ref="G16:G17"/>
    <mergeCell ref="H16:H17"/>
    <mergeCell ref="A56:G56"/>
  </mergeCells>
  <printOptions headings="false" gridLines="false" gridLinesSet="true" horizontalCentered="false" verticalCentered="false"/>
  <pageMargins left="0.75" right="0.170138888888889"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46.88"/>
    <col collapsed="false" customWidth="true" hidden="false" outlineLevel="0" max="2" min="2" style="3" width="7.1"/>
    <col collapsed="false" customWidth="true" hidden="false" outlineLevel="0" max="3" min="3" style="3" width="7.77"/>
    <col collapsed="false" customWidth="true" hidden="false" outlineLevel="0" max="4" min="4" style="3" width="6.1"/>
    <col collapsed="false" customWidth="true" hidden="false" outlineLevel="0" max="5" min="5" style="95" width="8.1"/>
    <col collapsed="false" customWidth="true" hidden="false" outlineLevel="0" max="6" min="6" style="95" width="9.1"/>
    <col collapsed="false" customWidth="true" hidden="false" outlineLevel="0" max="8" min="7" style="95" width="11.99"/>
    <col collapsed="false" customWidth="true" hidden="false" outlineLevel="0" max="9" min="9" style="6" width="9.77"/>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CA!A8</f>
        <v>GIAO DỰ TOÁN THU, CHI NGÂN SÁCH NĂM 2025</v>
      </c>
      <c r="B8" s="99"/>
      <c r="C8" s="99"/>
      <c r="D8" s="99"/>
      <c r="E8" s="99"/>
      <c r="F8" s="99"/>
      <c r="G8" s="99"/>
      <c r="H8" s="99"/>
      <c r="I8" s="99"/>
    </row>
    <row r="9" s="100" customFormat="true" ht="18" hidden="false" customHeight="true" outlineLevel="0" collapsed="false">
      <c r="A9" s="160" t="str">
        <f aca="false">CA!A9</f>
        <v>(Kèm theo Quyết định số       /QĐ-UBND, ngày     /     /2025 của UBND huyện Đăk Tô) </v>
      </c>
      <c r="B9" s="160"/>
      <c r="C9" s="160"/>
      <c r="D9" s="160"/>
      <c r="E9" s="160"/>
      <c r="F9" s="160"/>
      <c r="G9" s="160"/>
      <c r="H9" s="160"/>
      <c r="I9" s="160"/>
    </row>
    <row r="10" customFormat="false" ht="18.75" hidden="false" customHeight="true" outlineLevel="0" collapsed="false">
      <c r="A10" s="14" t="s">
        <v>152</v>
      </c>
      <c r="B10" s="14"/>
      <c r="C10" s="14"/>
      <c r="D10" s="14"/>
      <c r="E10" s="14"/>
      <c r="F10" s="14"/>
      <c r="G10" s="14"/>
      <c r="H10" s="14"/>
      <c r="I10" s="14"/>
    </row>
    <row r="11" customFormat="false" ht="18.75" hidden="false" customHeight="true" outlineLevel="0" collapsed="false">
      <c r="A11" s="14" t="s">
        <v>153</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8.75" hidden="false" customHeight="true" outlineLevel="0" collapsed="false">
      <c r="A13" s="14" t="s">
        <v>10</v>
      </c>
      <c r="B13" s="14"/>
      <c r="C13" s="14"/>
      <c r="D13" s="14"/>
      <c r="E13" s="14"/>
      <c r="F13" s="14"/>
      <c r="G13" s="14"/>
      <c r="H13" s="14"/>
      <c r="I13" s="14"/>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29.7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26+E40+E47</f>
        <v>497.0178</v>
      </c>
      <c r="F22" s="161" t="n">
        <f aca="false">F23+F26+F40+F47</f>
        <v>385.1021</v>
      </c>
      <c r="G22" s="161" t="n">
        <f aca="false">G23+G26+G40+G47</f>
        <v>-18.65</v>
      </c>
      <c r="H22" s="161" t="n">
        <f aca="false">H23+H26+H40+H47</f>
        <v>0</v>
      </c>
      <c r="I22" s="161" t="n">
        <f aca="false">I23+I26+I40+I47</f>
        <v>130.5657</v>
      </c>
      <c r="J22" s="162"/>
      <c r="K22" s="162"/>
    </row>
    <row r="23" s="124" customFormat="true" ht="17.25" hidden="false" customHeight="false" outlineLevel="0" collapsed="false">
      <c r="A23" s="120" t="s">
        <v>155</v>
      </c>
      <c r="B23" s="121"/>
      <c r="C23" s="121"/>
      <c r="D23" s="121"/>
      <c r="E23" s="152" t="n">
        <f aca="false">E24</f>
        <v>54</v>
      </c>
      <c r="F23" s="152" t="n">
        <f aca="false">F24</f>
        <v>60</v>
      </c>
      <c r="G23" s="152" t="n">
        <f aca="false">G24</f>
        <v>-6</v>
      </c>
      <c r="H23" s="152" t="n">
        <f aca="false">H24</f>
        <v>0</v>
      </c>
      <c r="I23" s="152" t="n">
        <f aca="false">I24</f>
        <v>0</v>
      </c>
    </row>
    <row r="24" customFormat="false" ht="16.5" hidden="false" customHeight="false" outlineLevel="0" collapsed="false">
      <c r="A24" s="111" t="s">
        <v>130</v>
      </c>
      <c r="B24" s="110"/>
      <c r="C24" s="110"/>
      <c r="D24" s="110"/>
      <c r="E24" s="163" t="n">
        <f aca="false">SUM(E25)</f>
        <v>54</v>
      </c>
      <c r="F24" s="163" t="n">
        <f aca="false">SUM(F25)</f>
        <v>60</v>
      </c>
      <c r="G24" s="163" t="n">
        <f aca="false">SUM(G25)</f>
        <v>-6</v>
      </c>
      <c r="H24" s="163"/>
      <c r="I24" s="163"/>
      <c r="J24" s="131"/>
    </row>
    <row r="25" customFormat="false" ht="63" hidden="false" customHeight="false" outlineLevel="0" collapsed="false">
      <c r="A25" s="164" t="s">
        <v>156</v>
      </c>
      <c r="B25" s="165" t="n">
        <v>280</v>
      </c>
      <c r="C25" s="110"/>
      <c r="D25" s="110" t="n">
        <v>12</v>
      </c>
      <c r="E25" s="163" t="n">
        <f aca="false">SUM(F25:I25)</f>
        <v>54</v>
      </c>
      <c r="F25" s="163" t="n">
        <v>60</v>
      </c>
      <c r="G25" s="163" t="n">
        <v>-6</v>
      </c>
      <c r="H25" s="163"/>
      <c r="I25" s="163"/>
      <c r="J25" s="131"/>
      <c r="K25" s="131"/>
    </row>
    <row r="26" s="124" customFormat="true" ht="17.25" hidden="false" customHeight="false" outlineLevel="0" collapsed="false">
      <c r="A26" s="120" t="s">
        <v>157</v>
      </c>
      <c r="B26" s="121"/>
      <c r="C26" s="121"/>
      <c r="D26" s="121"/>
      <c r="E26" s="152" t="n">
        <f aca="false">E27+E38</f>
        <v>443.0178</v>
      </c>
      <c r="F26" s="152" t="n">
        <f aca="false">F27+F38</f>
        <v>325.1021</v>
      </c>
      <c r="G26" s="152" t="n">
        <f aca="false">G27+G38</f>
        <v>-12.65</v>
      </c>
      <c r="H26" s="152"/>
      <c r="I26" s="152" t="n">
        <f aca="false">I27+I38</f>
        <v>130.5657</v>
      </c>
    </row>
    <row r="27" customFormat="false" ht="16.5" hidden="false" customHeight="false" outlineLevel="0" collapsed="false">
      <c r="A27" s="111" t="s">
        <v>158</v>
      </c>
      <c r="B27" s="110"/>
      <c r="C27" s="110"/>
      <c r="D27" s="110"/>
      <c r="E27" s="163" t="n">
        <f aca="false">SUM(E28:E34)</f>
        <v>443.0178</v>
      </c>
      <c r="F27" s="163" t="n">
        <f aca="false">SUM(F28:F34)</f>
        <v>325.1021</v>
      </c>
      <c r="G27" s="163" t="n">
        <f aca="false">SUM(G28:G34)</f>
        <v>-12.65</v>
      </c>
      <c r="H27" s="163"/>
      <c r="I27" s="163" t="n">
        <f aca="false">SUM(I28:I34)</f>
        <v>130.5657</v>
      </c>
      <c r="J27" s="131"/>
    </row>
    <row r="28" customFormat="false" ht="16.5" hidden="false" customHeight="false" outlineLevel="0" collapsed="false">
      <c r="A28" s="166" t="s">
        <v>159</v>
      </c>
      <c r="B28" s="165" t="n">
        <v>340</v>
      </c>
      <c r="C28" s="110"/>
      <c r="D28" s="110" t="n">
        <v>13</v>
      </c>
      <c r="E28" s="163" t="n">
        <f aca="false">SUM(F28:I28)</f>
        <v>198.6021</v>
      </c>
      <c r="F28" s="163" t="n">
        <v>198.6021</v>
      </c>
      <c r="G28" s="163"/>
      <c r="H28" s="163"/>
      <c r="I28" s="163"/>
      <c r="J28" s="131"/>
      <c r="K28" s="131"/>
    </row>
    <row r="29" customFormat="false" ht="31.5" hidden="false" customHeight="false" outlineLevel="0" collapsed="false">
      <c r="A29" s="167" t="s">
        <v>160</v>
      </c>
      <c r="B29" s="165" t="n">
        <v>340</v>
      </c>
      <c r="C29" s="110"/>
      <c r="D29" s="110" t="n">
        <v>13</v>
      </c>
      <c r="E29" s="163" t="n">
        <f aca="false">SUM(F29:I29)</f>
        <v>113.2965</v>
      </c>
      <c r="F29" s="163"/>
      <c r="G29" s="163"/>
      <c r="H29" s="163"/>
      <c r="I29" s="163" t="n">
        <v>113.2965</v>
      </c>
      <c r="J29" s="131"/>
    </row>
    <row r="30" customFormat="false" ht="16.5" hidden="false" customHeight="false" outlineLevel="0" collapsed="false">
      <c r="A30" s="167" t="s">
        <v>161</v>
      </c>
      <c r="B30" s="165" t="n">
        <v>340</v>
      </c>
      <c r="C30" s="110"/>
      <c r="D30" s="110" t="n">
        <v>18</v>
      </c>
      <c r="E30" s="163" t="n">
        <f aca="false">SUM(F30:I30)</f>
        <v>17.2692</v>
      </c>
      <c r="F30" s="163"/>
      <c r="G30" s="163"/>
      <c r="H30" s="163"/>
      <c r="I30" s="163" t="n">
        <v>17.2692</v>
      </c>
      <c r="J30" s="131"/>
    </row>
    <row r="31" customFormat="false" ht="16.5" hidden="false" customHeight="false" outlineLevel="0" collapsed="false">
      <c r="A31" s="168" t="s">
        <v>162</v>
      </c>
      <c r="B31" s="165" t="n">
        <v>340</v>
      </c>
      <c r="C31" s="110"/>
      <c r="D31" s="110" t="n">
        <v>13</v>
      </c>
      <c r="E31" s="163" t="n">
        <f aca="false">SUM(F31:I31)</f>
        <v>52.2</v>
      </c>
      <c r="F31" s="163" t="n">
        <f aca="false">29*2</f>
        <v>58</v>
      </c>
      <c r="G31" s="163" t="n">
        <f aca="false">-F31*10%</f>
        <v>-5.8</v>
      </c>
      <c r="H31" s="163"/>
      <c r="I31" s="163"/>
      <c r="J31" s="131"/>
    </row>
    <row r="32" customFormat="false" ht="16.5" hidden="false" customHeight="false" outlineLevel="0" collapsed="false">
      <c r="A32" s="169" t="s">
        <v>163</v>
      </c>
      <c r="B32" s="165" t="n">
        <v>340</v>
      </c>
      <c r="C32" s="110"/>
      <c r="D32" s="110" t="n">
        <v>12</v>
      </c>
      <c r="E32" s="163" t="n">
        <f aca="false">SUM(F32:I32)</f>
        <v>9</v>
      </c>
      <c r="F32" s="163" t="n">
        <v>10</v>
      </c>
      <c r="G32" s="163" t="n">
        <f aca="false">-F32*10%</f>
        <v>-1</v>
      </c>
      <c r="H32" s="163"/>
      <c r="I32" s="163"/>
      <c r="J32" s="131"/>
    </row>
    <row r="33" customFormat="false" ht="16.5" hidden="false" customHeight="false" outlineLevel="0" collapsed="false">
      <c r="A33" s="169" t="s">
        <v>164</v>
      </c>
      <c r="B33" s="165" t="n">
        <v>340</v>
      </c>
      <c r="C33" s="110"/>
      <c r="D33" s="110" t="n">
        <v>12</v>
      </c>
      <c r="E33" s="163" t="n">
        <f aca="false">SUM(F33:I33)</f>
        <v>7.65</v>
      </c>
      <c r="F33" s="163" t="n">
        <v>8.5</v>
      </c>
      <c r="G33" s="163" t="n">
        <f aca="false">-F33*10%</f>
        <v>-0.85</v>
      </c>
      <c r="H33" s="163"/>
      <c r="I33" s="163"/>
      <c r="J33" s="131"/>
    </row>
    <row r="34" customFormat="false" ht="94.5" hidden="false" customHeight="false" outlineLevel="0" collapsed="false">
      <c r="A34" s="170" t="s">
        <v>165</v>
      </c>
      <c r="B34" s="165" t="n">
        <v>340</v>
      </c>
      <c r="C34" s="110"/>
      <c r="D34" s="110" t="n">
        <v>12</v>
      </c>
      <c r="E34" s="163" t="n">
        <f aca="false">SUM(F34:I34)</f>
        <v>45</v>
      </c>
      <c r="F34" s="163" t="n">
        <v>50</v>
      </c>
      <c r="G34" s="163" t="n">
        <f aca="false">-F34*10%</f>
        <v>-5</v>
      </c>
      <c r="H34" s="163"/>
      <c r="I34" s="163"/>
      <c r="J34" s="131"/>
    </row>
    <row r="35" s="124" customFormat="true" ht="17.25" hidden="false" customHeight="false" outlineLevel="0" collapsed="false">
      <c r="A35" s="120" t="s">
        <v>134</v>
      </c>
      <c r="B35" s="121"/>
      <c r="C35" s="121"/>
      <c r="D35" s="121"/>
      <c r="E35" s="152" t="n">
        <f aca="false">F35+G35</f>
        <v>0</v>
      </c>
      <c r="F35" s="152"/>
      <c r="G35" s="152" t="n">
        <f aca="false">SUM(G36:G36)</f>
        <v>0</v>
      </c>
      <c r="H35" s="152"/>
      <c r="I35" s="152"/>
    </row>
    <row r="36" s="124" customFormat="true" ht="16.5" hidden="false" customHeight="true" outlineLevel="0" collapsed="false">
      <c r="A36" s="120" t="s">
        <v>135</v>
      </c>
      <c r="B36" s="171"/>
      <c r="C36" s="171"/>
      <c r="D36" s="171"/>
      <c r="E36" s="172"/>
      <c r="F36" s="172"/>
      <c r="G36" s="172"/>
      <c r="H36" s="172"/>
      <c r="I36" s="172"/>
    </row>
    <row r="37" customFormat="false" ht="16.5" hidden="true" customHeight="false" outlineLevel="0" collapsed="false">
      <c r="A37" s="173"/>
      <c r="B37" s="155"/>
      <c r="C37" s="155"/>
      <c r="D37" s="155"/>
      <c r="E37" s="174" t="n">
        <f aca="false">F37+G37</f>
        <v>0</v>
      </c>
      <c r="F37" s="174"/>
      <c r="G37" s="174"/>
      <c r="H37" s="175"/>
    </row>
    <row r="38" customFormat="false" ht="16.5" hidden="true" customHeight="false" outlineLevel="0" collapsed="false">
      <c r="A38" s="111" t="s">
        <v>166</v>
      </c>
      <c r="B38" s="110"/>
      <c r="C38" s="110"/>
      <c r="D38" s="110"/>
      <c r="E38" s="112" t="n">
        <f aca="false">F38+G38</f>
        <v>0</v>
      </c>
      <c r="F38" s="112" t="n">
        <f aca="false">SUM(F39:F39)</f>
        <v>0</v>
      </c>
      <c r="G38" s="112" t="n">
        <f aca="false">SUM(G39:G39)</f>
        <v>0</v>
      </c>
      <c r="H38" s="175"/>
    </row>
    <row r="39" customFormat="false" ht="16.5" hidden="true" customHeight="true" outlineLevel="0" collapsed="false">
      <c r="A39" s="111" t="s">
        <v>167</v>
      </c>
      <c r="B39" s="110"/>
      <c r="C39" s="110"/>
      <c r="D39" s="110"/>
      <c r="E39" s="112" t="n">
        <f aca="false">F39+G39</f>
        <v>0</v>
      </c>
      <c r="F39" s="112"/>
      <c r="G39" s="112"/>
      <c r="H39" s="175"/>
    </row>
    <row r="40" customFormat="false" ht="16.5" hidden="true" customHeight="false" outlineLevel="0" collapsed="false">
      <c r="A40" s="111" t="s">
        <v>143</v>
      </c>
      <c r="B40" s="110"/>
      <c r="C40" s="110"/>
      <c r="D40" s="110"/>
      <c r="E40" s="112" t="n">
        <f aca="false">E41+E45</f>
        <v>0</v>
      </c>
      <c r="F40" s="112" t="n">
        <f aca="false">F41+F45</f>
        <v>0</v>
      </c>
      <c r="G40" s="112" t="n">
        <f aca="false">G41+G45</f>
        <v>0</v>
      </c>
      <c r="H40" s="175"/>
    </row>
    <row r="41" customFormat="false" ht="16.5" hidden="true" customHeight="false" outlineLevel="0" collapsed="false">
      <c r="A41" s="111" t="s">
        <v>144</v>
      </c>
      <c r="B41" s="110"/>
      <c r="C41" s="110"/>
      <c r="D41" s="110"/>
      <c r="E41" s="112" t="n">
        <f aca="false">SUM(E42:E44)</f>
        <v>0</v>
      </c>
      <c r="F41" s="112" t="n">
        <f aca="false">SUM(F42:F44)</f>
        <v>0</v>
      </c>
      <c r="G41" s="112" t="n">
        <f aca="false">SUM(G42:G44)</f>
        <v>0</v>
      </c>
      <c r="H41" s="175"/>
    </row>
    <row r="42" customFormat="false" ht="16.5" hidden="true" customHeight="false" outlineLevel="0" collapsed="false">
      <c r="A42" s="111" t="s">
        <v>146</v>
      </c>
      <c r="B42" s="110"/>
      <c r="C42" s="110"/>
      <c r="D42" s="110" t="n">
        <v>13</v>
      </c>
      <c r="E42" s="112"/>
      <c r="F42" s="112"/>
      <c r="G42" s="112"/>
      <c r="H42" s="175"/>
    </row>
    <row r="43" customFormat="false" ht="16.5" hidden="true" customHeight="false" outlineLevel="0" collapsed="false">
      <c r="A43" s="111" t="s">
        <v>146</v>
      </c>
      <c r="B43" s="110"/>
      <c r="C43" s="110"/>
      <c r="D43" s="110" t="n">
        <v>14</v>
      </c>
      <c r="E43" s="112"/>
      <c r="F43" s="112"/>
      <c r="G43" s="112"/>
      <c r="H43" s="175"/>
    </row>
    <row r="44" customFormat="false" ht="16.5" hidden="true" customHeight="true" outlineLevel="0" collapsed="false">
      <c r="A44" s="111" t="s">
        <v>167</v>
      </c>
      <c r="B44" s="110"/>
      <c r="C44" s="110"/>
      <c r="D44" s="110"/>
      <c r="E44" s="112" t="n">
        <f aca="false">F44+G44</f>
        <v>0</v>
      </c>
      <c r="F44" s="112"/>
      <c r="G44" s="112"/>
      <c r="H44" s="175"/>
    </row>
    <row r="45" customFormat="false" ht="16.5" hidden="true" customHeight="false" outlineLevel="0" collapsed="false">
      <c r="A45" s="111" t="s">
        <v>147</v>
      </c>
      <c r="B45" s="110"/>
      <c r="C45" s="110"/>
      <c r="D45" s="110"/>
      <c r="E45" s="112" t="n">
        <f aca="false">SUM(E46:E46)</f>
        <v>0</v>
      </c>
      <c r="F45" s="112" t="n">
        <f aca="false">SUM(F46:F46)</f>
        <v>0</v>
      </c>
      <c r="G45" s="112" t="n">
        <f aca="false">SUM(G46:G46)</f>
        <v>0</v>
      </c>
      <c r="H45" s="175"/>
    </row>
    <row r="46" customFormat="false" ht="16.5" hidden="true" customHeight="true" outlineLevel="0" collapsed="false">
      <c r="A46" s="111" t="s">
        <v>167</v>
      </c>
      <c r="B46" s="110"/>
      <c r="C46" s="110"/>
      <c r="D46" s="110"/>
      <c r="E46" s="112" t="n">
        <f aca="false">F46+G46</f>
        <v>0</v>
      </c>
      <c r="F46" s="112"/>
      <c r="G46" s="112"/>
      <c r="H46" s="175"/>
    </row>
    <row r="47" customFormat="false" ht="16.5" hidden="true" customHeight="false" outlineLevel="0" collapsed="false">
      <c r="A47" s="111" t="s">
        <v>148</v>
      </c>
      <c r="B47" s="110"/>
      <c r="C47" s="110"/>
      <c r="D47" s="110"/>
      <c r="E47" s="112" t="n">
        <f aca="false">E48+E50+E52</f>
        <v>0</v>
      </c>
      <c r="F47" s="112" t="n">
        <f aca="false">F48+F50+F52</f>
        <v>0</v>
      </c>
      <c r="G47" s="112" t="n">
        <f aca="false">G48+G50+G52</f>
        <v>0</v>
      </c>
      <c r="H47" s="175"/>
    </row>
    <row r="48" customFormat="false" ht="16.5" hidden="true" customHeight="false" outlineLevel="0" collapsed="false">
      <c r="A48" s="111" t="s">
        <v>149</v>
      </c>
      <c r="B48" s="110"/>
      <c r="C48" s="110"/>
      <c r="D48" s="110"/>
      <c r="E48" s="112"/>
      <c r="F48" s="112"/>
      <c r="G48" s="112"/>
      <c r="H48" s="175"/>
    </row>
    <row r="49" customFormat="false" ht="16.5" hidden="true" customHeight="true" outlineLevel="0" collapsed="false">
      <c r="A49" s="111" t="s">
        <v>167</v>
      </c>
      <c r="B49" s="110"/>
      <c r="C49" s="110"/>
      <c r="D49" s="110"/>
      <c r="E49" s="112" t="n">
        <f aca="false">F49+G49</f>
        <v>0</v>
      </c>
      <c r="F49" s="112"/>
      <c r="G49" s="112"/>
      <c r="H49" s="175"/>
    </row>
    <row r="50" customFormat="false" ht="16.5" hidden="true" customHeight="false" outlineLevel="0" collapsed="false">
      <c r="A50" s="111" t="s">
        <v>150</v>
      </c>
      <c r="B50" s="110"/>
      <c r="C50" s="110"/>
      <c r="D50" s="110"/>
      <c r="E50" s="112"/>
      <c r="F50" s="112"/>
      <c r="G50" s="112"/>
      <c r="H50" s="175"/>
    </row>
    <row r="51" customFormat="false" ht="16.5" hidden="true" customHeight="true" outlineLevel="0" collapsed="false">
      <c r="A51" s="111" t="s">
        <v>167</v>
      </c>
      <c r="B51" s="110"/>
      <c r="C51" s="110"/>
      <c r="D51" s="110"/>
      <c r="E51" s="112" t="n">
        <f aca="false">F51+G51</f>
        <v>0</v>
      </c>
      <c r="F51" s="112"/>
      <c r="G51" s="112"/>
      <c r="H51" s="175"/>
    </row>
    <row r="52" customFormat="false" ht="16.5" hidden="true" customHeight="false" outlineLevel="0" collapsed="false">
      <c r="A52" s="111" t="s">
        <v>151</v>
      </c>
      <c r="B52" s="110"/>
      <c r="C52" s="110"/>
      <c r="D52" s="110"/>
      <c r="E52" s="112"/>
      <c r="F52" s="112"/>
      <c r="G52" s="112"/>
      <c r="H52" s="175"/>
    </row>
    <row r="53" customFormat="false" ht="16.5" hidden="true" customHeight="true" outlineLevel="0" collapsed="false">
      <c r="A53" s="111" t="s">
        <v>167</v>
      </c>
      <c r="B53" s="110"/>
      <c r="C53" s="110"/>
      <c r="D53" s="110"/>
      <c r="E53" s="112" t="n">
        <f aca="false">F53+G53</f>
        <v>0</v>
      </c>
      <c r="F53" s="112"/>
      <c r="G53" s="112"/>
      <c r="H53" s="175"/>
    </row>
    <row r="55" customFormat="false" ht="21" hidden="false" customHeight="true" outlineLevel="0" collapsed="false">
      <c r="A55" s="158"/>
      <c r="B55" s="158"/>
      <c r="C55" s="158"/>
      <c r="D55" s="158"/>
      <c r="E55" s="158"/>
      <c r="F55" s="158"/>
      <c r="G55" s="158"/>
      <c r="H55" s="176"/>
      <c r="I55" s="131"/>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55:G55"/>
  </mergeCells>
  <printOptions headings="false" gridLines="false" gridLinesSet="true" horizontalCentered="false" verticalCentered="false"/>
  <pageMargins left="0.820138888888889" right="0.25" top="1" bottom="0.6701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5.43"/>
    <col collapsed="false" customWidth="true" hidden="false" outlineLevel="0" max="4" min="2" style="3" width="7.1"/>
    <col collapsed="false" customWidth="true" hidden="false" outlineLevel="0" max="5" min="5" style="95" width="8.1"/>
    <col collapsed="false" customWidth="true" hidden="false" outlineLevel="0" max="6" min="6" style="95" width="7.55"/>
    <col collapsed="false" customWidth="true" hidden="false" outlineLevel="0" max="7" min="7" style="95" width="10.43"/>
    <col collapsed="false" customWidth="true" hidden="false" outlineLevel="0" max="8" min="8" style="95" width="11.99"/>
    <col collapsed="false" customWidth="false" hidden="false" outlineLevel="0" max="257" min="9"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ội CCB'!A8:G8</f>
        <v>GIAO DỰ TOÁN THU, CHI NGÂN SÁCH NĂM 2025</v>
      </c>
      <c r="B8" s="99"/>
      <c r="C8" s="99"/>
      <c r="D8" s="99"/>
      <c r="E8" s="99"/>
      <c r="F8" s="99"/>
      <c r="G8" s="99"/>
      <c r="H8" s="99"/>
      <c r="I8" s="99"/>
    </row>
    <row r="9" s="100" customFormat="true" ht="18" hidden="false" customHeight="true" outlineLevel="0" collapsed="false">
      <c r="A9" s="132" t="str">
        <f aca="false">'Hội CCB'!A9:G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168</v>
      </c>
      <c r="B10" s="14"/>
      <c r="C10" s="14"/>
      <c r="D10" s="14"/>
      <c r="E10" s="14"/>
      <c r="F10" s="14"/>
      <c r="G10" s="14"/>
      <c r="H10" s="14"/>
      <c r="I10" s="14"/>
    </row>
    <row r="11" customFormat="false" ht="18.75" hidden="false" customHeight="true" outlineLevel="0" collapsed="false">
      <c r="A11" s="14" t="s">
        <v>169</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9.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36+E43</f>
        <v>199.95436</v>
      </c>
      <c r="F22" s="161" t="n">
        <f aca="false">F23+F36+F43</f>
        <v>146.31698</v>
      </c>
      <c r="G22" s="161" t="n">
        <f aca="false">G23+G36+G43</f>
        <v>-5.9</v>
      </c>
      <c r="H22" s="161" t="n">
        <f aca="false">H23+H26+H41+H48</f>
        <v>0</v>
      </c>
      <c r="I22" s="161" t="n">
        <f aca="false">I23+I36+I43</f>
        <v>59.52738</v>
      </c>
      <c r="J22" s="162"/>
    </row>
    <row r="23" s="124" customFormat="true" ht="17.25" hidden="false" customHeight="false" outlineLevel="0" collapsed="false">
      <c r="A23" s="120" t="s">
        <v>170</v>
      </c>
      <c r="B23" s="121"/>
      <c r="C23" s="121"/>
      <c r="D23" s="121"/>
      <c r="E23" s="152" t="n">
        <f aca="false">E24+E31</f>
        <v>199.95436</v>
      </c>
      <c r="F23" s="152" t="n">
        <f aca="false">F24+F34</f>
        <v>146.31698</v>
      </c>
      <c r="G23" s="152" t="n">
        <f aca="false">G24+G34</f>
        <v>-5.9</v>
      </c>
      <c r="H23" s="152" t="n">
        <f aca="false">H24</f>
        <v>0</v>
      </c>
      <c r="I23" s="152" t="n">
        <f aca="false">I24+I34</f>
        <v>59.52738</v>
      </c>
    </row>
    <row r="24" customFormat="false" ht="16.5" hidden="false" customHeight="false" outlineLevel="0" collapsed="false">
      <c r="A24" s="111" t="s">
        <v>130</v>
      </c>
      <c r="B24" s="110"/>
      <c r="C24" s="110"/>
      <c r="D24" s="110"/>
      <c r="E24" s="163" t="n">
        <f aca="false">SUM(E25:E29)+0.01</f>
        <v>199.95436</v>
      </c>
      <c r="F24" s="163" t="n">
        <f aca="false">SUM(F25:F29)</f>
        <v>146.31698</v>
      </c>
      <c r="G24" s="163" t="n">
        <f aca="false">SUM(G25:G29)</f>
        <v>-5.9</v>
      </c>
      <c r="H24" s="163"/>
      <c r="I24" s="163" t="n">
        <f aca="false">SUM(I25:I29)</f>
        <v>59.52738</v>
      </c>
    </row>
    <row r="25" customFormat="false" ht="16.5" hidden="false" customHeight="false" outlineLevel="0" collapsed="false">
      <c r="A25" s="177" t="s">
        <v>171</v>
      </c>
      <c r="B25" s="165" t="n">
        <v>340</v>
      </c>
      <c r="C25" s="110"/>
      <c r="D25" s="110" t="n">
        <v>12</v>
      </c>
      <c r="E25" s="163" t="n">
        <f aca="false">SUM(F25:I25)</f>
        <v>87.31698</v>
      </c>
      <c r="F25" s="163" t="n">
        <v>87.31698</v>
      </c>
      <c r="G25" s="163"/>
      <c r="H25" s="163"/>
      <c r="I25" s="163"/>
      <c r="J25" s="131"/>
      <c r="K25" s="131"/>
    </row>
    <row r="26" customFormat="false" ht="21.75" hidden="false" customHeight="true" outlineLevel="0" collapsed="false">
      <c r="A26" s="178" t="s">
        <v>172</v>
      </c>
      <c r="B26" s="165" t="n">
        <v>340</v>
      </c>
      <c r="C26" s="110"/>
      <c r="D26" s="110" t="n">
        <v>12</v>
      </c>
      <c r="E26" s="163" t="n">
        <f aca="false">SUM(F26:I26)</f>
        <v>49.8117</v>
      </c>
      <c r="F26" s="163"/>
      <c r="G26" s="163"/>
      <c r="H26" s="152"/>
      <c r="I26" s="163" t="n">
        <v>49.8117</v>
      </c>
      <c r="K26" s="131"/>
      <c r="L26" s="179"/>
    </row>
    <row r="27" customFormat="false" ht="16.5" hidden="false" customHeight="false" outlineLevel="0" collapsed="false">
      <c r="A27" s="167" t="s">
        <v>161</v>
      </c>
      <c r="B27" s="165" t="n">
        <v>340</v>
      </c>
      <c r="C27" s="110"/>
      <c r="D27" s="110" t="n">
        <v>18</v>
      </c>
      <c r="E27" s="163" t="n">
        <f aca="false">SUM(F27:I27)</f>
        <v>9.71568</v>
      </c>
      <c r="F27" s="163"/>
      <c r="G27" s="163"/>
      <c r="H27" s="163"/>
      <c r="I27" s="163" t="n">
        <v>9.71568</v>
      </c>
      <c r="J27" s="131"/>
    </row>
    <row r="28" customFormat="false" ht="16.5" hidden="false" customHeight="false" outlineLevel="0" collapsed="false">
      <c r="A28" s="180" t="s">
        <v>173</v>
      </c>
      <c r="B28" s="165" t="n">
        <v>340</v>
      </c>
      <c r="C28" s="110"/>
      <c r="D28" s="110" t="n">
        <v>12</v>
      </c>
      <c r="E28" s="163" t="n">
        <f aca="false">SUM(F28:I28)</f>
        <v>26.1</v>
      </c>
      <c r="F28" s="163" t="n">
        <v>29</v>
      </c>
      <c r="G28" s="163" t="n">
        <f aca="false">-F28*10%</f>
        <v>-2.9</v>
      </c>
      <c r="H28" s="163"/>
      <c r="I28" s="163"/>
      <c r="K28" s="131"/>
    </row>
    <row r="29" customFormat="false" ht="16.5" hidden="false" customHeight="true" outlineLevel="0" collapsed="false">
      <c r="A29" s="181" t="s">
        <v>174</v>
      </c>
      <c r="B29" s="165" t="n">
        <v>340</v>
      </c>
      <c r="C29" s="110"/>
      <c r="D29" s="110" t="n">
        <v>12</v>
      </c>
      <c r="E29" s="163" t="n">
        <f aca="false">SUM(F29:I29)</f>
        <v>27</v>
      </c>
      <c r="F29" s="163" t="n">
        <v>30</v>
      </c>
      <c r="G29" s="163" t="n">
        <f aca="false">-F29*10%</f>
        <v>-3</v>
      </c>
      <c r="H29" s="163"/>
      <c r="I29" s="163"/>
      <c r="K29" s="131"/>
    </row>
    <row r="30" customFormat="false" ht="16.5" hidden="true" customHeight="true" outlineLevel="0" collapsed="false">
      <c r="A30" s="181" t="s">
        <v>175</v>
      </c>
      <c r="B30" s="165" t="n">
        <v>340</v>
      </c>
      <c r="C30" s="110"/>
      <c r="D30" s="110" t="n">
        <v>12</v>
      </c>
      <c r="E30" s="163" t="n">
        <v>87.32</v>
      </c>
      <c r="F30" s="163"/>
      <c r="G30" s="163" t="n">
        <f aca="false">-F30*10%</f>
        <v>-0</v>
      </c>
      <c r="H30" s="163"/>
      <c r="I30" s="163"/>
      <c r="K30" s="131"/>
    </row>
    <row r="31" s="124" customFormat="true" ht="17.25" hidden="false" customHeight="false" outlineLevel="0" collapsed="false">
      <c r="A31" s="120" t="s">
        <v>166</v>
      </c>
      <c r="B31" s="121"/>
      <c r="C31" s="121"/>
      <c r="D31" s="121"/>
      <c r="E31" s="152"/>
      <c r="F31" s="152"/>
      <c r="G31" s="152"/>
      <c r="H31" s="163"/>
      <c r="I31" s="152"/>
    </row>
    <row r="32" s="124" customFormat="true" ht="16.5" hidden="false" customHeight="true" outlineLevel="0" collapsed="false">
      <c r="A32" s="182"/>
      <c r="B32" s="171"/>
      <c r="C32" s="171"/>
      <c r="D32" s="171"/>
      <c r="E32" s="172"/>
      <c r="F32" s="172"/>
      <c r="G32" s="172"/>
      <c r="H32" s="183"/>
      <c r="I32" s="172"/>
    </row>
    <row r="33" customFormat="false" ht="16.5" hidden="true" customHeight="false" outlineLevel="0" collapsed="false">
      <c r="A33" s="173"/>
      <c r="B33" s="155"/>
      <c r="C33" s="155"/>
      <c r="D33" s="155"/>
      <c r="E33" s="174" t="n">
        <f aca="false">F33+G33</f>
        <v>0</v>
      </c>
      <c r="F33" s="174"/>
      <c r="G33" s="174"/>
      <c r="H33" s="184"/>
    </row>
    <row r="34" customFormat="false" ht="16.5" hidden="true" customHeight="false" outlineLevel="0" collapsed="false">
      <c r="A34" s="111" t="s">
        <v>166</v>
      </c>
      <c r="B34" s="110"/>
      <c r="C34" s="110"/>
      <c r="D34" s="110"/>
      <c r="E34" s="112" t="n">
        <f aca="false">F34+G34</f>
        <v>0</v>
      </c>
      <c r="F34" s="112" t="n">
        <f aca="false">SUM(F35:F35)</f>
        <v>0</v>
      </c>
      <c r="G34" s="112" t="n">
        <f aca="false">SUM(G35:G35)</f>
        <v>0</v>
      </c>
      <c r="H34" s="163"/>
    </row>
    <row r="35" customFormat="false" ht="16.5" hidden="true" customHeight="true" outlineLevel="0" collapsed="false">
      <c r="A35" s="111" t="s">
        <v>167</v>
      </c>
      <c r="B35" s="110"/>
      <c r="C35" s="110"/>
      <c r="D35" s="110"/>
      <c r="E35" s="112" t="n">
        <f aca="false">F35+G35</f>
        <v>0</v>
      </c>
      <c r="F35" s="112"/>
      <c r="G35" s="112"/>
      <c r="H35" s="163"/>
    </row>
    <row r="36" customFormat="false" ht="17.25" hidden="true" customHeight="false" outlineLevel="0" collapsed="false">
      <c r="A36" s="111" t="s">
        <v>143</v>
      </c>
      <c r="B36" s="110"/>
      <c r="C36" s="110"/>
      <c r="D36" s="110"/>
      <c r="E36" s="112" t="n">
        <f aca="false">E37+E41</f>
        <v>0</v>
      </c>
      <c r="F36" s="112" t="n">
        <f aca="false">F37+F41</f>
        <v>0</v>
      </c>
      <c r="G36" s="112" t="n">
        <f aca="false">G37+G41</f>
        <v>0</v>
      </c>
      <c r="H36" s="152"/>
    </row>
    <row r="37" customFormat="false" ht="17.25" hidden="true" customHeight="false" outlineLevel="0" collapsed="false">
      <c r="A37" s="111" t="s">
        <v>144</v>
      </c>
      <c r="B37" s="110"/>
      <c r="C37" s="110"/>
      <c r="D37" s="110"/>
      <c r="E37" s="112" t="n">
        <f aca="false">SUM(E38:E40)</f>
        <v>0</v>
      </c>
      <c r="F37" s="112" t="n">
        <f aca="false">SUM(F38:F40)</f>
        <v>0</v>
      </c>
      <c r="G37" s="112" t="n">
        <f aca="false">SUM(G38:G40)</f>
        <v>0</v>
      </c>
      <c r="H37" s="172"/>
    </row>
    <row r="38" customFormat="false" ht="16.5" hidden="true" customHeight="false" outlineLevel="0" collapsed="false">
      <c r="A38" s="111" t="s">
        <v>146</v>
      </c>
      <c r="B38" s="110"/>
      <c r="C38" s="110"/>
      <c r="D38" s="110" t="n">
        <v>13</v>
      </c>
      <c r="E38" s="112"/>
      <c r="F38" s="112"/>
      <c r="G38" s="112"/>
      <c r="H38" s="175"/>
    </row>
    <row r="39" customFormat="false" ht="16.5" hidden="true" customHeight="false" outlineLevel="0" collapsed="false">
      <c r="A39" s="111" t="s">
        <v>146</v>
      </c>
      <c r="B39" s="110"/>
      <c r="C39" s="110"/>
      <c r="D39" s="110" t="n">
        <v>14</v>
      </c>
      <c r="E39" s="112"/>
      <c r="F39" s="112"/>
      <c r="G39" s="112"/>
      <c r="H39" s="175"/>
    </row>
    <row r="40" customFormat="false" ht="16.5" hidden="true" customHeight="true" outlineLevel="0" collapsed="false">
      <c r="A40" s="111" t="s">
        <v>167</v>
      </c>
      <c r="B40" s="110"/>
      <c r="C40" s="110"/>
      <c r="D40" s="110"/>
      <c r="E40" s="112" t="n">
        <f aca="false">F40+G40</f>
        <v>0</v>
      </c>
      <c r="F40" s="112"/>
      <c r="G40" s="112"/>
      <c r="H40" s="175"/>
    </row>
    <row r="41" customFormat="false" ht="16.5" hidden="true" customHeight="false" outlineLevel="0" collapsed="false">
      <c r="A41" s="111" t="s">
        <v>147</v>
      </c>
      <c r="B41" s="110"/>
      <c r="C41" s="110"/>
      <c r="D41" s="110"/>
      <c r="E41" s="112" t="n">
        <f aca="false">SUM(E42:E42)</f>
        <v>0</v>
      </c>
      <c r="F41" s="112" t="n">
        <f aca="false">SUM(F42:F42)</f>
        <v>0</v>
      </c>
      <c r="G41" s="112" t="n">
        <f aca="false">SUM(G42:G42)</f>
        <v>0</v>
      </c>
      <c r="H41" s="175"/>
    </row>
    <row r="42" customFormat="false" ht="16.5" hidden="true" customHeight="true" outlineLevel="0" collapsed="false">
      <c r="A42" s="111" t="s">
        <v>167</v>
      </c>
      <c r="B42" s="110"/>
      <c r="C42" s="110"/>
      <c r="D42" s="110"/>
      <c r="E42" s="112" t="n">
        <f aca="false">F42+G42</f>
        <v>0</v>
      </c>
      <c r="F42" s="112"/>
      <c r="G42" s="112"/>
      <c r="H42" s="175"/>
    </row>
    <row r="43" customFormat="false" ht="16.5" hidden="true" customHeight="false" outlineLevel="0" collapsed="false">
      <c r="A43" s="111" t="s">
        <v>148</v>
      </c>
      <c r="B43" s="110"/>
      <c r="C43" s="110"/>
      <c r="D43" s="110"/>
      <c r="E43" s="112" t="n">
        <f aca="false">E44+E46+E48</f>
        <v>0</v>
      </c>
      <c r="F43" s="112" t="n">
        <f aca="false">F44+F46+F48</f>
        <v>0</v>
      </c>
      <c r="G43" s="112" t="n">
        <f aca="false">G44+G46+G48</f>
        <v>0</v>
      </c>
      <c r="H43" s="175"/>
    </row>
    <row r="44" customFormat="false" ht="16.5" hidden="true" customHeight="false" outlineLevel="0" collapsed="false">
      <c r="A44" s="111" t="s">
        <v>149</v>
      </c>
      <c r="B44" s="110"/>
      <c r="C44" s="110"/>
      <c r="D44" s="110"/>
      <c r="E44" s="112"/>
      <c r="F44" s="112"/>
      <c r="G44" s="112"/>
      <c r="H44" s="175"/>
    </row>
    <row r="45" customFormat="false" ht="16.5" hidden="true" customHeight="true" outlineLevel="0" collapsed="false">
      <c r="A45" s="111" t="s">
        <v>167</v>
      </c>
      <c r="B45" s="110"/>
      <c r="C45" s="110"/>
      <c r="D45" s="110"/>
      <c r="E45" s="112" t="n">
        <f aca="false">F45+G45</f>
        <v>0</v>
      </c>
      <c r="F45" s="112"/>
      <c r="G45" s="112"/>
      <c r="H45" s="175"/>
    </row>
    <row r="46" customFormat="false" ht="16.5" hidden="true" customHeight="false" outlineLevel="0" collapsed="false">
      <c r="A46" s="111" t="s">
        <v>150</v>
      </c>
      <c r="B46" s="110"/>
      <c r="C46" s="110"/>
      <c r="D46" s="110"/>
      <c r="E46" s="112"/>
      <c r="F46" s="112"/>
      <c r="G46" s="112"/>
      <c r="H46" s="175"/>
    </row>
    <row r="47" customFormat="false" ht="16.5" hidden="true" customHeight="true" outlineLevel="0" collapsed="false">
      <c r="A47" s="111" t="s">
        <v>167</v>
      </c>
      <c r="B47" s="110"/>
      <c r="C47" s="110"/>
      <c r="D47" s="110"/>
      <c r="E47" s="112" t="n">
        <f aca="false">F47+G47</f>
        <v>0</v>
      </c>
      <c r="F47" s="112"/>
      <c r="G47" s="112"/>
      <c r="H47" s="175"/>
    </row>
    <row r="48" customFormat="false" ht="16.5" hidden="true" customHeight="false" outlineLevel="0" collapsed="false">
      <c r="A48" s="111" t="s">
        <v>151</v>
      </c>
      <c r="B48" s="110"/>
      <c r="C48" s="110"/>
      <c r="D48" s="110"/>
      <c r="E48" s="112"/>
      <c r="F48" s="112"/>
      <c r="G48" s="112"/>
      <c r="H48" s="175"/>
    </row>
    <row r="49" customFormat="false" ht="16.5" hidden="true" customHeight="true" outlineLevel="0" collapsed="false">
      <c r="A49" s="111" t="s">
        <v>167</v>
      </c>
      <c r="B49" s="110"/>
      <c r="C49" s="110"/>
      <c r="D49" s="110"/>
      <c r="E49" s="112" t="n">
        <f aca="false">F49+G49</f>
        <v>0</v>
      </c>
      <c r="F49" s="112"/>
      <c r="G49" s="112"/>
      <c r="H49" s="175"/>
    </row>
    <row r="50" customFormat="false" ht="16.5" hidden="false" customHeight="false" outlineLevel="0" collapsed="false">
      <c r="H50" s="175"/>
    </row>
    <row r="51" customFormat="false" ht="31.5" hidden="false" customHeight="true" outlineLevel="0" collapsed="false">
      <c r="A51" s="158"/>
      <c r="B51" s="158"/>
      <c r="C51" s="158"/>
      <c r="D51" s="158"/>
      <c r="E51" s="158"/>
      <c r="F51" s="158"/>
      <c r="G51" s="158"/>
      <c r="H51" s="175"/>
      <c r="J51" s="131"/>
    </row>
    <row r="52" customFormat="false" ht="16.5" hidden="false" customHeight="false" outlineLevel="0" collapsed="false">
      <c r="H52" s="175"/>
    </row>
    <row r="53" customFormat="false" ht="16.5" hidden="false" customHeight="false" outlineLevel="0" collapsed="false">
      <c r="H53" s="175"/>
    </row>
    <row r="54" customFormat="false" ht="16.5" hidden="false" customHeight="false" outlineLevel="0" collapsed="false">
      <c r="H54" s="175"/>
    </row>
    <row r="56" customFormat="false" ht="16.5" hidden="false" customHeight="false" outlineLevel="0" collapsed="false">
      <c r="H56"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51:G51"/>
  </mergeCells>
  <printOptions headings="false" gridLines="false" gridLinesSet="true" horizontalCentered="false" verticalCentered="false"/>
  <pageMargins left="0.6" right="0.329861111111111"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5.43"/>
    <col collapsed="false" customWidth="true" hidden="false" outlineLevel="0" max="4" min="2" style="3" width="7.1"/>
    <col collapsed="false" customWidth="true" hidden="false" outlineLevel="0" max="5" min="5" style="95" width="8.1"/>
    <col collapsed="false" customWidth="true" hidden="false" outlineLevel="0" max="6" min="6" style="95" width="7.55"/>
    <col collapsed="false" customWidth="true" hidden="false" outlineLevel="0" max="7" min="7" style="95" width="10.43"/>
    <col collapsed="false" customWidth="true" hidden="false" outlineLevel="0" max="8" min="8" style="95" width="11.99"/>
    <col collapsed="false" customWidth="false" hidden="false" outlineLevel="0" max="257" min="9"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ội CCB'!A8:G8</f>
        <v>GIAO DỰ TOÁN THU, CHI NGÂN SÁCH NĂM 2025</v>
      </c>
      <c r="B8" s="99"/>
      <c r="C8" s="99"/>
      <c r="D8" s="99"/>
      <c r="E8" s="99"/>
      <c r="F8" s="99"/>
      <c r="G8" s="99"/>
      <c r="H8" s="99"/>
      <c r="I8" s="99"/>
    </row>
    <row r="9" s="100" customFormat="true" ht="18" hidden="false" customHeight="true" outlineLevel="0" collapsed="false">
      <c r="A9" s="132" t="str">
        <f aca="false">'Hội CCB'!A9:G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176</v>
      </c>
      <c r="B10" s="14"/>
      <c r="C10" s="14"/>
      <c r="D10" s="14"/>
      <c r="E10" s="14"/>
      <c r="F10" s="14"/>
      <c r="G10" s="14"/>
      <c r="H10" s="14"/>
      <c r="I10" s="14"/>
    </row>
    <row r="11" customFormat="false" ht="18.75" hidden="false" customHeight="true" outlineLevel="0" collapsed="false">
      <c r="A11" s="14" t="s">
        <v>177</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9.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34+E41</f>
        <v>124.9416</v>
      </c>
      <c r="F22" s="161" t="n">
        <f aca="false">F23+F34+F41</f>
        <v>86.216</v>
      </c>
      <c r="G22" s="161" t="n">
        <f aca="false">G23+G34+G41</f>
        <v>-2.9</v>
      </c>
      <c r="H22" s="161" t="n">
        <f aca="false">H23+H26+H41+H48</f>
        <v>0</v>
      </c>
      <c r="I22" s="161" t="n">
        <f aca="false">I23+I34+I41</f>
        <v>41.6256</v>
      </c>
      <c r="J22" s="162"/>
    </row>
    <row r="23" s="124" customFormat="true" ht="17.25" hidden="false" customHeight="false" outlineLevel="0" collapsed="false">
      <c r="A23" s="120" t="s">
        <v>170</v>
      </c>
      <c r="B23" s="121"/>
      <c r="C23" s="121"/>
      <c r="D23" s="121"/>
      <c r="E23" s="152" t="n">
        <f aca="false">E24+E29</f>
        <v>124.9416</v>
      </c>
      <c r="F23" s="152" t="n">
        <f aca="false">F24+F32</f>
        <v>86.216</v>
      </c>
      <c r="G23" s="152" t="n">
        <f aca="false">G24+G32</f>
        <v>-2.9</v>
      </c>
      <c r="H23" s="152" t="n">
        <f aca="false">H24</f>
        <v>0</v>
      </c>
      <c r="I23" s="152" t="n">
        <f aca="false">I24+I32</f>
        <v>41.6256</v>
      </c>
    </row>
    <row r="24" customFormat="false" ht="16.5" hidden="false" customHeight="false" outlineLevel="0" collapsed="false">
      <c r="A24" s="111" t="s">
        <v>130</v>
      </c>
      <c r="B24" s="110"/>
      <c r="C24" s="110"/>
      <c r="D24" s="110"/>
      <c r="E24" s="163" t="n">
        <f aca="false">SUM(E25:E28)</f>
        <v>124.9416</v>
      </c>
      <c r="F24" s="163" t="n">
        <f aca="false">SUM(F25:F28)</f>
        <v>86.216</v>
      </c>
      <c r="G24" s="163" t="n">
        <f aca="false">SUM(G25:G28)</f>
        <v>-2.9</v>
      </c>
      <c r="H24" s="163"/>
      <c r="I24" s="163" t="n">
        <f aca="false">SUM(I25:I28)</f>
        <v>41.6256</v>
      </c>
    </row>
    <row r="25" customFormat="false" ht="16.5" hidden="false" customHeight="false" outlineLevel="0" collapsed="false">
      <c r="A25" s="177" t="s">
        <v>171</v>
      </c>
      <c r="B25" s="165" t="n">
        <v>340</v>
      </c>
      <c r="C25" s="110"/>
      <c r="D25" s="110" t="n">
        <v>12</v>
      </c>
      <c r="E25" s="163" t="n">
        <f aca="false">SUM(F25:I25)</f>
        <v>57.216</v>
      </c>
      <c r="F25" s="163" t="n">
        <v>57.216</v>
      </c>
      <c r="G25" s="163"/>
      <c r="H25" s="163"/>
      <c r="I25" s="163"/>
      <c r="J25" s="131"/>
      <c r="K25" s="131"/>
    </row>
    <row r="26" customFormat="false" ht="21.75" hidden="false" customHeight="true" outlineLevel="0" collapsed="false">
      <c r="A26" s="178" t="s">
        <v>172</v>
      </c>
      <c r="B26" s="165" t="n">
        <v>340</v>
      </c>
      <c r="C26" s="110"/>
      <c r="D26" s="110" t="n">
        <v>12</v>
      </c>
      <c r="E26" s="163" t="n">
        <f aca="false">SUM(F26:I26)</f>
        <v>32.64</v>
      </c>
      <c r="F26" s="163"/>
      <c r="G26" s="163"/>
      <c r="H26" s="152"/>
      <c r="I26" s="163" t="n">
        <v>32.64</v>
      </c>
      <c r="K26" s="131"/>
      <c r="L26" s="179"/>
    </row>
    <row r="27" customFormat="false" ht="16.5" hidden="false" customHeight="false" outlineLevel="0" collapsed="false">
      <c r="A27" s="167" t="s">
        <v>161</v>
      </c>
      <c r="B27" s="165" t="n">
        <v>340</v>
      </c>
      <c r="C27" s="110"/>
      <c r="D27" s="110" t="n">
        <v>18</v>
      </c>
      <c r="E27" s="163" t="n">
        <f aca="false">SUM(F27:I27)</f>
        <v>8.9856</v>
      </c>
      <c r="F27" s="163"/>
      <c r="G27" s="163"/>
      <c r="H27" s="163"/>
      <c r="I27" s="163" t="n">
        <v>8.9856</v>
      </c>
      <c r="J27" s="131"/>
    </row>
    <row r="28" customFormat="false" ht="16.5" hidden="false" customHeight="false" outlineLevel="0" collapsed="false">
      <c r="A28" s="180" t="s">
        <v>173</v>
      </c>
      <c r="B28" s="165" t="n">
        <v>340</v>
      </c>
      <c r="C28" s="110"/>
      <c r="D28" s="110" t="n">
        <v>12</v>
      </c>
      <c r="E28" s="163" t="n">
        <f aca="false">SUM(F28:I28)</f>
        <v>26.1</v>
      </c>
      <c r="F28" s="163" t="n">
        <v>29</v>
      </c>
      <c r="G28" s="163" t="n">
        <f aca="false">-F28*10%</f>
        <v>-2.9</v>
      </c>
      <c r="H28" s="163"/>
      <c r="I28" s="163"/>
      <c r="K28" s="131"/>
    </row>
    <row r="29" s="124" customFormat="true" ht="17.25" hidden="false" customHeight="false" outlineLevel="0" collapsed="false">
      <c r="A29" s="120" t="s">
        <v>166</v>
      </c>
      <c r="B29" s="121"/>
      <c r="C29" s="121"/>
      <c r="D29" s="121"/>
      <c r="E29" s="152"/>
      <c r="F29" s="152"/>
      <c r="G29" s="152"/>
      <c r="H29" s="163"/>
      <c r="I29" s="152"/>
    </row>
    <row r="30" s="124" customFormat="true" ht="16.5" hidden="false" customHeight="true" outlineLevel="0" collapsed="false">
      <c r="A30" s="182"/>
      <c r="B30" s="171"/>
      <c r="C30" s="171"/>
      <c r="D30" s="171"/>
      <c r="E30" s="172"/>
      <c r="F30" s="172"/>
      <c r="G30" s="172"/>
      <c r="H30" s="183"/>
      <c r="I30" s="172"/>
    </row>
    <row r="31" customFormat="false" ht="16.5" hidden="true" customHeight="false" outlineLevel="0" collapsed="false">
      <c r="A31" s="173"/>
      <c r="B31" s="155"/>
      <c r="C31" s="155"/>
      <c r="D31" s="155"/>
      <c r="E31" s="174" t="n">
        <f aca="false">F31+G31</f>
        <v>0</v>
      </c>
      <c r="F31" s="174"/>
      <c r="G31" s="174"/>
      <c r="H31" s="184"/>
    </row>
    <row r="32" customFormat="false" ht="16.5" hidden="true" customHeight="false" outlineLevel="0" collapsed="false">
      <c r="A32" s="111" t="s">
        <v>166</v>
      </c>
      <c r="B32" s="110"/>
      <c r="C32" s="110"/>
      <c r="D32" s="110"/>
      <c r="E32" s="112" t="n">
        <f aca="false">F32+G32</f>
        <v>0</v>
      </c>
      <c r="F32" s="112" t="n">
        <f aca="false">SUM(F33:F33)</f>
        <v>0</v>
      </c>
      <c r="G32" s="112" t="n">
        <f aca="false">SUM(G33:G33)</f>
        <v>0</v>
      </c>
      <c r="H32" s="163"/>
    </row>
    <row r="33" customFormat="false" ht="16.5" hidden="true" customHeight="true" outlineLevel="0" collapsed="false">
      <c r="A33" s="111" t="s">
        <v>167</v>
      </c>
      <c r="B33" s="110"/>
      <c r="C33" s="110"/>
      <c r="D33" s="110"/>
      <c r="E33" s="112" t="n">
        <f aca="false">F33+G33</f>
        <v>0</v>
      </c>
      <c r="F33" s="112"/>
      <c r="G33" s="112"/>
      <c r="H33" s="163"/>
    </row>
    <row r="34" customFormat="false" ht="16.5" hidden="true" customHeight="false" outlineLevel="0" collapsed="false">
      <c r="A34" s="111" t="s">
        <v>143</v>
      </c>
      <c r="B34" s="110"/>
      <c r="C34" s="110"/>
      <c r="D34" s="110"/>
      <c r="E34" s="112" t="n">
        <f aca="false">E35+E39</f>
        <v>0</v>
      </c>
      <c r="F34" s="112" t="n">
        <f aca="false">F35+F39</f>
        <v>0</v>
      </c>
      <c r="G34" s="112" t="n">
        <f aca="false">G35+G39</f>
        <v>0</v>
      </c>
      <c r="H34" s="163"/>
    </row>
    <row r="35" customFormat="false" ht="16.5" hidden="true" customHeight="false" outlineLevel="0" collapsed="false">
      <c r="A35" s="111" t="s">
        <v>144</v>
      </c>
      <c r="B35" s="110"/>
      <c r="C35" s="110"/>
      <c r="D35" s="110"/>
      <c r="E35" s="112" t="n">
        <f aca="false">SUM(E36:E38)</f>
        <v>0</v>
      </c>
      <c r="F35" s="112" t="n">
        <f aca="false">SUM(F36:F38)</f>
        <v>0</v>
      </c>
      <c r="G35" s="112" t="n">
        <f aca="false">SUM(G36:G38)</f>
        <v>0</v>
      </c>
      <c r="H35" s="163"/>
    </row>
    <row r="36" customFormat="false" ht="17.25" hidden="true" customHeight="false" outlineLevel="0" collapsed="false">
      <c r="A36" s="111" t="s">
        <v>146</v>
      </c>
      <c r="B36" s="110"/>
      <c r="C36" s="110"/>
      <c r="D36" s="110" t="n">
        <v>13</v>
      </c>
      <c r="E36" s="112"/>
      <c r="F36" s="112"/>
      <c r="G36" s="112"/>
      <c r="H36" s="152"/>
    </row>
    <row r="37" customFormat="false" ht="17.25" hidden="true" customHeight="false" outlineLevel="0" collapsed="false">
      <c r="A37" s="111" t="s">
        <v>146</v>
      </c>
      <c r="B37" s="110"/>
      <c r="C37" s="110"/>
      <c r="D37" s="110" t="n">
        <v>14</v>
      </c>
      <c r="E37" s="112"/>
      <c r="F37" s="112"/>
      <c r="G37" s="112"/>
      <c r="H37" s="172"/>
    </row>
    <row r="38" customFormat="false" ht="16.5" hidden="true" customHeight="true" outlineLevel="0" collapsed="false">
      <c r="A38" s="111" t="s">
        <v>167</v>
      </c>
      <c r="B38" s="110"/>
      <c r="C38" s="110"/>
      <c r="D38" s="110"/>
      <c r="E38" s="112" t="n">
        <f aca="false">F38+G38</f>
        <v>0</v>
      </c>
      <c r="F38" s="112"/>
      <c r="G38" s="112"/>
      <c r="H38" s="175"/>
    </row>
    <row r="39" customFormat="false" ht="16.5" hidden="true" customHeight="false" outlineLevel="0" collapsed="false">
      <c r="A39" s="111" t="s">
        <v>147</v>
      </c>
      <c r="B39" s="110"/>
      <c r="C39" s="110"/>
      <c r="D39" s="110"/>
      <c r="E39" s="112" t="n">
        <f aca="false">SUM(E40:E40)</f>
        <v>0</v>
      </c>
      <c r="F39" s="112" t="n">
        <f aca="false">SUM(F40:F40)</f>
        <v>0</v>
      </c>
      <c r="G39" s="112" t="n">
        <f aca="false">SUM(G40:G40)</f>
        <v>0</v>
      </c>
      <c r="H39" s="175"/>
    </row>
    <row r="40" customFormat="false" ht="16.5" hidden="true" customHeight="true" outlineLevel="0" collapsed="false">
      <c r="A40" s="111" t="s">
        <v>167</v>
      </c>
      <c r="B40" s="110"/>
      <c r="C40" s="110"/>
      <c r="D40" s="110"/>
      <c r="E40" s="112" t="n">
        <f aca="false">F40+G40</f>
        <v>0</v>
      </c>
      <c r="F40" s="112"/>
      <c r="G40" s="112"/>
      <c r="H40" s="175"/>
    </row>
    <row r="41" customFormat="false" ht="16.5" hidden="true" customHeight="false" outlineLevel="0" collapsed="false">
      <c r="A41" s="111" t="s">
        <v>148</v>
      </c>
      <c r="B41" s="110"/>
      <c r="C41" s="110"/>
      <c r="D41" s="110"/>
      <c r="E41" s="112" t="n">
        <f aca="false">E42+E44+E46</f>
        <v>0</v>
      </c>
      <c r="F41" s="112" t="n">
        <f aca="false">F42+F44+F46</f>
        <v>0</v>
      </c>
      <c r="G41" s="112" t="n">
        <f aca="false">G42+G44+G46</f>
        <v>0</v>
      </c>
      <c r="H41" s="175"/>
    </row>
    <row r="42" customFormat="false" ht="16.5" hidden="true" customHeight="false" outlineLevel="0" collapsed="false">
      <c r="A42" s="111" t="s">
        <v>149</v>
      </c>
      <c r="B42" s="110"/>
      <c r="C42" s="110"/>
      <c r="D42" s="110"/>
      <c r="E42" s="112"/>
      <c r="F42" s="112"/>
      <c r="G42" s="112"/>
      <c r="H42" s="175"/>
    </row>
    <row r="43" customFormat="false" ht="16.5" hidden="true" customHeight="true" outlineLevel="0" collapsed="false">
      <c r="A43" s="111" t="s">
        <v>167</v>
      </c>
      <c r="B43" s="110"/>
      <c r="C43" s="110"/>
      <c r="D43" s="110"/>
      <c r="E43" s="112" t="n">
        <f aca="false">F43+G43</f>
        <v>0</v>
      </c>
      <c r="F43" s="112"/>
      <c r="G43" s="112"/>
      <c r="H43" s="175"/>
    </row>
    <row r="44" customFormat="false" ht="16.5" hidden="true" customHeight="false" outlineLevel="0" collapsed="false">
      <c r="A44" s="111" t="s">
        <v>150</v>
      </c>
      <c r="B44" s="110"/>
      <c r="C44" s="110"/>
      <c r="D44" s="110"/>
      <c r="E44" s="112"/>
      <c r="F44" s="112"/>
      <c r="G44" s="112"/>
      <c r="H44" s="175"/>
    </row>
    <row r="45" customFormat="false" ht="16.5" hidden="true" customHeight="true" outlineLevel="0" collapsed="false">
      <c r="A45" s="111" t="s">
        <v>167</v>
      </c>
      <c r="B45" s="110"/>
      <c r="C45" s="110"/>
      <c r="D45" s="110"/>
      <c r="E45" s="112" t="n">
        <f aca="false">F45+G45</f>
        <v>0</v>
      </c>
      <c r="F45" s="112"/>
      <c r="G45" s="112"/>
      <c r="H45" s="175"/>
    </row>
    <row r="46" customFormat="false" ht="16.5" hidden="true" customHeight="false" outlineLevel="0" collapsed="false">
      <c r="A46" s="111" t="s">
        <v>151</v>
      </c>
      <c r="B46" s="110"/>
      <c r="C46" s="110"/>
      <c r="D46" s="110"/>
      <c r="E46" s="112"/>
      <c r="F46" s="112"/>
      <c r="G46" s="112"/>
      <c r="H46" s="175"/>
    </row>
    <row r="47" customFormat="false" ht="16.5" hidden="true" customHeight="true" outlineLevel="0" collapsed="false">
      <c r="A47" s="111" t="s">
        <v>167</v>
      </c>
      <c r="B47" s="110"/>
      <c r="C47" s="110"/>
      <c r="D47" s="110"/>
      <c r="E47" s="112" t="n">
        <f aca="false">F47+G47</f>
        <v>0</v>
      </c>
      <c r="F47" s="112"/>
      <c r="G47" s="112"/>
      <c r="H47" s="175"/>
    </row>
    <row r="48" customFormat="false" ht="16.5" hidden="false" customHeight="false" outlineLevel="0" collapsed="false">
      <c r="H48" s="175"/>
    </row>
    <row r="49" customFormat="false" ht="31.5" hidden="false" customHeight="true" outlineLevel="0" collapsed="false">
      <c r="A49" s="158"/>
      <c r="B49" s="158"/>
      <c r="C49" s="158"/>
      <c r="D49" s="158"/>
      <c r="E49" s="158"/>
      <c r="F49" s="158"/>
      <c r="G49" s="158"/>
      <c r="H49" s="175"/>
      <c r="J49" s="131"/>
    </row>
    <row r="50" customFormat="false" ht="16.5" hidden="false" customHeight="false" outlineLevel="0" collapsed="false">
      <c r="H50" s="175"/>
    </row>
    <row r="51" customFormat="false" ht="16.5" hidden="false" customHeight="false" outlineLevel="0" collapsed="false">
      <c r="H51" s="175"/>
    </row>
    <row r="52" customFormat="false" ht="16.5" hidden="false" customHeight="false" outlineLevel="0" collapsed="false">
      <c r="H52" s="175"/>
    </row>
    <row r="53" customFormat="false" ht="16.5" hidden="false" customHeight="false" outlineLevel="0" collapsed="false">
      <c r="H53" s="175"/>
    </row>
    <row r="54" customFormat="false" ht="16.5" hidden="false" customHeight="false" outlineLevel="0" collapsed="false">
      <c r="H54" s="175"/>
    </row>
    <row r="56" customFormat="false" ht="16.5" hidden="false" customHeight="false" outlineLevel="0" collapsed="false">
      <c r="H56"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49:G49"/>
  </mergeCells>
  <printOptions headings="false" gridLines="false" gridLinesSet="true" horizontalCentered="false" verticalCentered="false"/>
  <pageMargins left="0.629861111111111" right="0.329861111111111"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5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3.77"/>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8.1"/>
    <col collapsed="false" customWidth="true" hidden="false" outlineLevel="0" max="6" min="6" style="95" width="7.66"/>
    <col collapsed="false" customWidth="true" hidden="false" outlineLevel="0" max="7" min="7" style="95" width="10.21"/>
    <col collapsed="false" customWidth="true" hidden="false" outlineLevel="0" max="8" min="8" style="95" width="11.99"/>
    <col collapsed="false" customWidth="true" hidden="false" outlineLevel="0" max="9" min="9" style="6" width="12.66"/>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CTĐ!A8</f>
        <v>GIAO DỰ TOÁN THU, CHI NGÂN SÁCH NĂM 2025</v>
      </c>
      <c r="B8" s="99"/>
      <c r="C8" s="99"/>
      <c r="D8" s="99"/>
      <c r="E8" s="99"/>
      <c r="F8" s="99"/>
      <c r="G8" s="99"/>
      <c r="H8" s="99"/>
      <c r="I8" s="99"/>
    </row>
    <row r="9" s="100" customFormat="true" ht="18" hidden="false" customHeight="true" outlineLevel="0" collapsed="false">
      <c r="A9" s="132" t="str">
        <f aca="false">HCTĐ!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178</v>
      </c>
      <c r="B10" s="14"/>
      <c r="C10" s="14"/>
      <c r="D10" s="14"/>
      <c r="E10" s="14"/>
      <c r="F10" s="14"/>
      <c r="G10" s="14"/>
      <c r="H10" s="14"/>
      <c r="I10" s="14"/>
    </row>
    <row r="11" customFormat="false" ht="18.75" hidden="false" customHeight="true" outlineLevel="0" collapsed="false">
      <c r="A11" s="14" t="s">
        <v>179</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49.2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26</f>
        <v>999.2963016</v>
      </c>
      <c r="F22" s="161" t="n">
        <f aca="false">F23+F26</f>
        <v>775.4156316</v>
      </c>
      <c r="G22" s="161" t="n">
        <f aca="false">G23+G26</f>
        <v>-36.25</v>
      </c>
      <c r="H22" s="161" t="n">
        <f aca="false">H23+H26+H42+H49</f>
        <v>-7.1</v>
      </c>
      <c r="I22" s="161" t="n">
        <f aca="false">I23+I26</f>
        <v>267.23067</v>
      </c>
      <c r="J22" s="162"/>
    </row>
    <row r="23" s="124" customFormat="true" ht="17.25" hidden="false" customHeight="false" outlineLevel="0" collapsed="false">
      <c r="A23" s="120" t="s">
        <v>155</v>
      </c>
      <c r="B23" s="121"/>
      <c r="C23" s="121"/>
      <c r="D23" s="121"/>
      <c r="E23" s="152" t="n">
        <f aca="false">E24</f>
        <v>54</v>
      </c>
      <c r="F23" s="152" t="n">
        <f aca="false">F24</f>
        <v>60</v>
      </c>
      <c r="G23" s="152" t="n">
        <f aca="false">G24</f>
        <v>-6</v>
      </c>
      <c r="H23" s="152" t="n">
        <f aca="false">H24</f>
        <v>0</v>
      </c>
      <c r="I23" s="152" t="n">
        <f aca="false">I24</f>
        <v>0</v>
      </c>
    </row>
    <row r="24" customFormat="false" ht="16.5" hidden="false" customHeight="false" outlineLevel="0" collapsed="false">
      <c r="A24" s="111" t="s">
        <v>130</v>
      </c>
      <c r="B24" s="110"/>
      <c r="C24" s="110"/>
      <c r="D24" s="110"/>
      <c r="E24" s="163" t="n">
        <f aca="false">SUM(E25)</f>
        <v>54</v>
      </c>
      <c r="F24" s="163" t="n">
        <f aca="false">SUM(F25)</f>
        <v>60</v>
      </c>
      <c r="G24" s="163" t="n">
        <f aca="false">SUM(G25)</f>
        <v>-6</v>
      </c>
      <c r="H24" s="163"/>
      <c r="I24" s="163"/>
      <c r="J24" s="131"/>
    </row>
    <row r="25" customFormat="false" ht="47.25" hidden="false" customHeight="false" outlineLevel="0" collapsed="false">
      <c r="A25" s="164" t="s">
        <v>156</v>
      </c>
      <c r="B25" s="165" t="n">
        <v>280</v>
      </c>
      <c r="C25" s="110"/>
      <c r="D25" s="110" t="n">
        <v>12</v>
      </c>
      <c r="E25" s="163" t="n">
        <f aca="false">SUM(F25:I25)</f>
        <v>54</v>
      </c>
      <c r="F25" s="163" t="n">
        <v>60</v>
      </c>
      <c r="G25" s="163" t="n">
        <v>-6</v>
      </c>
      <c r="H25" s="163"/>
      <c r="I25" s="163"/>
      <c r="J25" s="131"/>
      <c r="K25" s="131"/>
    </row>
    <row r="26" s="124" customFormat="true" ht="17.25" hidden="false" customHeight="false" outlineLevel="0" collapsed="false">
      <c r="A26" s="120" t="s">
        <v>157</v>
      </c>
      <c r="B26" s="121"/>
      <c r="C26" s="121"/>
      <c r="D26" s="121"/>
      <c r="E26" s="152" t="n">
        <f aca="false">E27</f>
        <v>945.2963016</v>
      </c>
      <c r="F26" s="152" t="n">
        <f aca="false">F27</f>
        <v>715.4156316</v>
      </c>
      <c r="G26" s="152" t="n">
        <f aca="false">G27</f>
        <v>-30.25</v>
      </c>
      <c r="H26" s="152" t="n">
        <f aca="false">H27</f>
        <v>-7.1</v>
      </c>
      <c r="I26" s="152" t="n">
        <f aca="false">I27</f>
        <v>267.23067</v>
      </c>
      <c r="K26" s="185"/>
    </row>
    <row r="27" customFormat="false" ht="16.5" hidden="false" customHeight="false" outlineLevel="0" collapsed="false">
      <c r="A27" s="111" t="s">
        <v>158</v>
      </c>
      <c r="B27" s="110"/>
      <c r="C27" s="110"/>
      <c r="D27" s="110"/>
      <c r="E27" s="163" t="n">
        <f aca="false">SUM(E28:E38)</f>
        <v>945.2963016</v>
      </c>
      <c r="F27" s="163" t="n">
        <f aca="false">SUM(F28:F38)</f>
        <v>715.4156316</v>
      </c>
      <c r="G27" s="163" t="n">
        <f aca="false">SUM(G28:G38)</f>
        <v>-30.25</v>
      </c>
      <c r="H27" s="163" t="n">
        <f aca="false">SUM(H28:H38)</f>
        <v>-7.1</v>
      </c>
      <c r="I27" s="163" t="n">
        <f aca="false">SUM(I28:I38)</f>
        <v>267.23067</v>
      </c>
      <c r="J27" s="95"/>
    </row>
    <row r="28" customFormat="false" ht="16.5" hidden="false" customHeight="false" outlineLevel="0" collapsed="false">
      <c r="A28" s="177" t="s">
        <v>180</v>
      </c>
      <c r="B28" s="165" t="n">
        <v>340</v>
      </c>
      <c r="C28" s="110"/>
      <c r="D28" s="110" t="n">
        <v>13</v>
      </c>
      <c r="E28" s="163" t="n">
        <f aca="false">SUM(F28:I28)</f>
        <v>412.62123</v>
      </c>
      <c r="F28" s="163" t="n">
        <v>412.62123</v>
      </c>
      <c r="G28" s="186"/>
      <c r="H28" s="163"/>
      <c r="I28" s="186"/>
      <c r="J28" s="131"/>
    </row>
    <row r="29" customFormat="false" ht="24" hidden="false" customHeight="true" outlineLevel="0" collapsed="false">
      <c r="A29" s="178" t="s">
        <v>172</v>
      </c>
      <c r="B29" s="165" t="n">
        <v>340</v>
      </c>
      <c r="C29" s="110"/>
      <c r="D29" s="110" t="n">
        <v>13</v>
      </c>
      <c r="E29" s="163" t="n">
        <f aca="false">SUM(F29:I29)</f>
        <v>235.38795</v>
      </c>
      <c r="F29" s="163"/>
      <c r="G29" s="163"/>
      <c r="H29" s="163"/>
      <c r="I29" s="163" t="n">
        <v>235.38795</v>
      </c>
      <c r="J29" s="131"/>
    </row>
    <row r="30" customFormat="false" ht="16.5" hidden="false" customHeight="false" outlineLevel="0" collapsed="false">
      <c r="A30" s="167" t="s">
        <v>161</v>
      </c>
      <c r="B30" s="165" t="n">
        <v>340</v>
      </c>
      <c r="C30" s="110"/>
      <c r="D30" s="110" t="n">
        <v>18</v>
      </c>
      <c r="E30" s="163" t="n">
        <f aca="false">SUM(F30:I30)</f>
        <v>31.84272</v>
      </c>
      <c r="F30" s="163"/>
      <c r="G30" s="163"/>
      <c r="H30" s="163"/>
      <c r="I30" s="163" t="n">
        <v>31.84272</v>
      </c>
      <c r="J30" s="131"/>
    </row>
    <row r="31" customFormat="false" ht="16.5" hidden="false" customHeight="false" outlineLevel="0" collapsed="false">
      <c r="A31" s="180" t="s">
        <v>181</v>
      </c>
      <c r="B31" s="165" t="n">
        <v>340</v>
      </c>
      <c r="C31" s="110"/>
      <c r="D31" s="110" t="n">
        <v>13</v>
      </c>
      <c r="E31" s="163" t="n">
        <f aca="false">SUM(F31:I31)</f>
        <v>97.2</v>
      </c>
      <c r="F31" s="163" t="n">
        <v>108</v>
      </c>
      <c r="G31" s="163" t="n">
        <f aca="false">-F31*10%</f>
        <v>-10.8</v>
      </c>
      <c r="H31" s="163"/>
      <c r="I31" s="163"/>
      <c r="K31" s="131"/>
    </row>
    <row r="32" customFormat="false" ht="16.5" hidden="false" customHeight="true" outlineLevel="0" collapsed="false">
      <c r="A32" s="111" t="s">
        <v>182</v>
      </c>
      <c r="B32" s="165" t="n">
        <v>340</v>
      </c>
      <c r="C32" s="110"/>
      <c r="D32" s="110" t="n">
        <v>12</v>
      </c>
      <c r="E32" s="163" t="n">
        <f aca="false">SUM(F32:I32)</f>
        <v>17.0944016</v>
      </c>
      <c r="F32" s="163" t="n">
        <v>21.2944016</v>
      </c>
      <c r="G32" s="163" t="n">
        <v>-2.1</v>
      </c>
      <c r="H32" s="163" t="n">
        <v>-2.1</v>
      </c>
      <c r="I32" s="163"/>
      <c r="K32" s="131"/>
    </row>
    <row r="33" customFormat="false" ht="16.5" hidden="false" customHeight="true" outlineLevel="0" collapsed="false">
      <c r="A33" s="181" t="s">
        <v>183</v>
      </c>
      <c r="B33" s="165" t="n">
        <v>340</v>
      </c>
      <c r="C33" s="110"/>
      <c r="D33" s="110" t="n">
        <v>12</v>
      </c>
      <c r="E33" s="163" t="n">
        <f aca="false">SUM(F33:I33)</f>
        <v>9</v>
      </c>
      <c r="F33" s="163" t="n">
        <v>10</v>
      </c>
      <c r="G33" s="163" t="n">
        <f aca="false">-F33*10%</f>
        <v>-1</v>
      </c>
      <c r="H33" s="163"/>
      <c r="I33" s="187"/>
      <c r="K33" s="131"/>
    </row>
    <row r="34" customFormat="false" ht="16.5" hidden="false" customHeight="true" outlineLevel="0" collapsed="false">
      <c r="A34" s="181" t="s">
        <v>184</v>
      </c>
      <c r="B34" s="165" t="n">
        <v>340</v>
      </c>
      <c r="C34" s="110"/>
      <c r="D34" s="110" t="n">
        <v>12</v>
      </c>
      <c r="E34" s="163" t="n">
        <f aca="false">SUM(F34:I34)</f>
        <v>40</v>
      </c>
      <c r="F34" s="163" t="n">
        <v>50</v>
      </c>
      <c r="G34" s="163" t="n">
        <f aca="false">-F34*10%</f>
        <v>-5</v>
      </c>
      <c r="H34" s="163" t="n">
        <v>-5</v>
      </c>
      <c r="I34" s="187"/>
      <c r="K34" s="131"/>
    </row>
    <row r="35" customFormat="false" ht="16.5" hidden="false" customHeight="true" outlineLevel="0" collapsed="false">
      <c r="A35" s="181" t="s">
        <v>185</v>
      </c>
      <c r="B35" s="165" t="n">
        <v>340</v>
      </c>
      <c r="C35" s="110"/>
      <c r="D35" s="110" t="n">
        <v>12</v>
      </c>
      <c r="E35" s="163" t="n">
        <f aca="false">SUM(F35:I35)</f>
        <v>9</v>
      </c>
      <c r="F35" s="163" t="n">
        <v>10</v>
      </c>
      <c r="G35" s="163" t="n">
        <f aca="false">-F35*10%</f>
        <v>-1</v>
      </c>
      <c r="H35" s="163"/>
      <c r="I35" s="163"/>
      <c r="K35" s="131"/>
    </row>
    <row r="36" customFormat="false" ht="16.5" hidden="false" customHeight="true" outlineLevel="0" collapsed="false">
      <c r="A36" s="188" t="s">
        <v>186</v>
      </c>
      <c r="B36" s="165" t="n">
        <v>340</v>
      </c>
      <c r="C36" s="110"/>
      <c r="D36" s="110" t="n">
        <v>12</v>
      </c>
      <c r="E36" s="163" t="n">
        <f aca="false">SUM(F36:I36)</f>
        <v>0</v>
      </c>
      <c r="F36" s="163"/>
      <c r="G36" s="163" t="n">
        <f aca="false">-F36*10%</f>
        <v>-0</v>
      </c>
      <c r="H36" s="163"/>
      <c r="I36" s="163"/>
    </row>
    <row r="37" customFormat="false" ht="16.5" hidden="false" customHeight="true" outlineLevel="0" collapsed="false">
      <c r="A37" s="188" t="s">
        <v>164</v>
      </c>
      <c r="B37" s="165" t="n">
        <v>340</v>
      </c>
      <c r="C37" s="110"/>
      <c r="D37" s="110" t="n">
        <v>12</v>
      </c>
      <c r="E37" s="163" t="n">
        <f aca="false">SUM(F37:I37)</f>
        <v>7.65</v>
      </c>
      <c r="F37" s="163" t="n">
        <v>8.5</v>
      </c>
      <c r="G37" s="163" t="n">
        <f aca="false">-F37*10%</f>
        <v>-0.85</v>
      </c>
      <c r="H37" s="152"/>
      <c r="I37" s="163"/>
    </row>
    <row r="38" customFormat="false" ht="83.25" hidden="false" customHeight="true" outlineLevel="0" collapsed="false">
      <c r="A38" s="189" t="s">
        <v>165</v>
      </c>
      <c r="B38" s="165" t="n">
        <v>340</v>
      </c>
      <c r="C38" s="110"/>
      <c r="D38" s="110" t="n">
        <v>12</v>
      </c>
      <c r="E38" s="163" t="n">
        <f aca="false">SUM(F38:I38)</f>
        <v>85.5</v>
      </c>
      <c r="F38" s="163" t="n">
        <v>95</v>
      </c>
      <c r="G38" s="163" t="n">
        <f aca="false">-F38*10%</f>
        <v>-9.5</v>
      </c>
      <c r="H38" s="172"/>
      <c r="I38" s="163"/>
    </row>
    <row r="39" s="124" customFormat="true" ht="17.25" hidden="false" customHeight="false" outlineLevel="0" collapsed="false">
      <c r="A39" s="120" t="s">
        <v>187</v>
      </c>
      <c r="B39" s="121"/>
      <c r="C39" s="121"/>
      <c r="D39" s="121"/>
      <c r="E39" s="152" t="n">
        <f aca="false">F39+G39</f>
        <v>0</v>
      </c>
      <c r="F39" s="152" t="n">
        <f aca="false">SUM(F40:F40)</f>
        <v>0</v>
      </c>
      <c r="G39" s="152" t="n">
        <f aca="false">SUM(G40:G40)</f>
        <v>0</v>
      </c>
      <c r="H39" s="152"/>
      <c r="I39" s="152"/>
    </row>
    <row r="40" s="124" customFormat="true" ht="16.5" hidden="false" customHeight="true" outlineLevel="0" collapsed="false">
      <c r="A40" s="182"/>
      <c r="B40" s="171"/>
      <c r="C40" s="171"/>
      <c r="D40" s="171"/>
      <c r="E40" s="172"/>
      <c r="F40" s="172"/>
      <c r="G40" s="172"/>
      <c r="H40" s="172"/>
      <c r="I40" s="172"/>
    </row>
    <row r="41" customFormat="false" ht="17.25" hidden="true" customHeight="false" outlineLevel="0" collapsed="false">
      <c r="A41" s="173"/>
      <c r="B41" s="155"/>
      <c r="C41" s="155"/>
      <c r="D41" s="155"/>
      <c r="E41" s="174" t="n">
        <f aca="false">F41+G41</f>
        <v>0</v>
      </c>
      <c r="F41" s="174"/>
      <c r="G41" s="174"/>
      <c r="H41" s="152"/>
    </row>
    <row r="42" customFormat="false" ht="17.25" hidden="true" customHeight="false" outlineLevel="0" collapsed="false">
      <c r="A42" s="111" t="s">
        <v>166</v>
      </c>
      <c r="B42" s="110"/>
      <c r="C42" s="110"/>
      <c r="D42" s="110"/>
      <c r="E42" s="112" t="n">
        <f aca="false">F42+G42</f>
        <v>0</v>
      </c>
      <c r="F42" s="112" t="n">
        <f aca="false">SUM(F43:F43)</f>
        <v>0</v>
      </c>
      <c r="G42" s="112" t="n">
        <f aca="false">SUM(G43:G43)</f>
        <v>0</v>
      </c>
      <c r="H42" s="172"/>
    </row>
    <row r="43" customFormat="false" ht="16.5" hidden="true" customHeight="true" outlineLevel="0" collapsed="false">
      <c r="A43" s="111" t="s">
        <v>167</v>
      </c>
      <c r="B43" s="110"/>
      <c r="C43" s="110"/>
      <c r="D43" s="110"/>
      <c r="E43" s="112" t="n">
        <f aca="false">F43+G43</f>
        <v>0</v>
      </c>
      <c r="F43" s="112"/>
      <c r="G43" s="112"/>
      <c r="H43" s="152"/>
    </row>
    <row r="44" customFormat="false" ht="17.25" hidden="true" customHeight="false" outlineLevel="0" collapsed="false">
      <c r="A44" s="111" t="s">
        <v>143</v>
      </c>
      <c r="B44" s="110"/>
      <c r="C44" s="110"/>
      <c r="D44" s="110"/>
      <c r="E44" s="112" t="n">
        <f aca="false">E45+E49</f>
        <v>0</v>
      </c>
      <c r="F44" s="112" t="n">
        <f aca="false">F45+F49</f>
        <v>0</v>
      </c>
      <c r="G44" s="112" t="n">
        <f aca="false">G45+G49</f>
        <v>0</v>
      </c>
      <c r="H44" s="172"/>
    </row>
    <row r="45" customFormat="false" ht="17.25" hidden="true" customHeight="false" outlineLevel="0" collapsed="false">
      <c r="A45" s="111" t="s">
        <v>144</v>
      </c>
      <c r="B45" s="110"/>
      <c r="C45" s="110"/>
      <c r="D45" s="110"/>
      <c r="E45" s="112" t="n">
        <f aca="false">SUM(E46:E48)</f>
        <v>0</v>
      </c>
      <c r="F45" s="112" t="n">
        <f aca="false">SUM(F46:F48)</f>
        <v>0</v>
      </c>
      <c r="G45" s="112" t="n">
        <f aca="false">SUM(G46:G48)</f>
        <v>0</v>
      </c>
      <c r="H45" s="152"/>
    </row>
    <row r="46" customFormat="false" ht="17.25" hidden="true" customHeight="false" outlineLevel="0" collapsed="false">
      <c r="A46" s="111" t="s">
        <v>146</v>
      </c>
      <c r="B46" s="110"/>
      <c r="C46" s="110"/>
      <c r="D46" s="110" t="n">
        <v>13</v>
      </c>
      <c r="E46" s="112"/>
      <c r="F46" s="112"/>
      <c r="G46" s="112"/>
      <c r="H46" s="172"/>
    </row>
    <row r="47" customFormat="false" ht="17.25" hidden="true" customHeight="false" outlineLevel="0" collapsed="false">
      <c r="A47" s="111" t="s">
        <v>146</v>
      </c>
      <c r="B47" s="110"/>
      <c r="C47" s="110"/>
      <c r="D47" s="110" t="n">
        <v>14</v>
      </c>
      <c r="E47" s="112"/>
      <c r="F47" s="112"/>
      <c r="G47" s="112"/>
      <c r="H47" s="152"/>
    </row>
    <row r="48" customFormat="false" ht="16.5" hidden="true" customHeight="true" outlineLevel="0" collapsed="false">
      <c r="A48" s="111" t="s">
        <v>167</v>
      </c>
      <c r="B48" s="110"/>
      <c r="C48" s="110"/>
      <c r="D48" s="110"/>
      <c r="E48" s="112" t="n">
        <f aca="false">F48+G48</f>
        <v>0</v>
      </c>
      <c r="F48" s="112"/>
      <c r="G48" s="112"/>
      <c r="H48" s="172"/>
    </row>
    <row r="49" customFormat="false" ht="17.25" hidden="true" customHeight="false" outlineLevel="0" collapsed="false">
      <c r="A49" s="111" t="s">
        <v>147</v>
      </c>
      <c r="B49" s="110"/>
      <c r="C49" s="110"/>
      <c r="D49" s="110"/>
      <c r="E49" s="112" t="n">
        <f aca="false">SUM(E50:E50)</f>
        <v>0</v>
      </c>
      <c r="F49" s="112" t="n">
        <f aca="false">SUM(F50:F50)</f>
        <v>0</v>
      </c>
      <c r="G49" s="112" t="n">
        <f aca="false">SUM(G50:G50)</f>
        <v>0</v>
      </c>
      <c r="H49" s="152"/>
    </row>
    <row r="50" customFormat="false" ht="16.5" hidden="true" customHeight="true" outlineLevel="0" collapsed="false">
      <c r="A50" s="111" t="s">
        <v>167</v>
      </c>
      <c r="B50" s="110"/>
      <c r="C50" s="110"/>
      <c r="D50" s="110"/>
      <c r="E50" s="112" t="n">
        <f aca="false">F50+G50</f>
        <v>0</v>
      </c>
      <c r="F50" s="112"/>
      <c r="G50" s="112"/>
      <c r="H50" s="172"/>
    </row>
    <row r="51" customFormat="false" ht="17.25" hidden="true" customHeight="false" outlineLevel="0" collapsed="false">
      <c r="A51" s="111" t="s">
        <v>148</v>
      </c>
      <c r="B51" s="110"/>
      <c r="C51" s="110"/>
      <c r="D51" s="110"/>
      <c r="E51" s="112" t="n">
        <f aca="false">E52+E54+E56</f>
        <v>0</v>
      </c>
      <c r="F51" s="112" t="n">
        <f aca="false">F52+F54+F56</f>
        <v>0</v>
      </c>
      <c r="G51" s="112" t="n">
        <f aca="false">G52+G54+G56</f>
        <v>0</v>
      </c>
      <c r="H51" s="152"/>
    </row>
    <row r="52" customFormat="false" ht="17.25" hidden="true" customHeight="false" outlineLevel="0" collapsed="false">
      <c r="A52" s="111" t="s">
        <v>149</v>
      </c>
      <c r="B52" s="110"/>
      <c r="C52" s="110"/>
      <c r="D52" s="110"/>
      <c r="E52" s="112"/>
      <c r="F52" s="112"/>
      <c r="G52" s="112"/>
      <c r="H52" s="172"/>
    </row>
    <row r="53" customFormat="false" ht="16.5" hidden="true" customHeight="true" outlineLevel="0" collapsed="false">
      <c r="A53" s="111" t="s">
        <v>167</v>
      </c>
      <c r="B53" s="110"/>
      <c r="C53" s="110"/>
      <c r="D53" s="110"/>
      <c r="E53" s="112" t="n">
        <f aca="false">F53+G53</f>
        <v>0</v>
      </c>
      <c r="F53" s="112"/>
      <c r="G53" s="112"/>
      <c r="H53" s="152"/>
    </row>
    <row r="54" customFormat="false" ht="17.25" hidden="true" customHeight="false" outlineLevel="0" collapsed="false">
      <c r="A54" s="111" t="s">
        <v>150</v>
      </c>
      <c r="B54" s="110"/>
      <c r="C54" s="110"/>
      <c r="D54" s="110"/>
      <c r="E54" s="112"/>
      <c r="F54" s="112"/>
      <c r="G54" s="112"/>
      <c r="H54" s="172"/>
    </row>
    <row r="55" customFormat="false" ht="16.5" hidden="true" customHeight="true" outlineLevel="0" collapsed="false">
      <c r="A55" s="111" t="s">
        <v>167</v>
      </c>
      <c r="B55" s="110"/>
      <c r="C55" s="110"/>
      <c r="D55" s="110"/>
      <c r="E55" s="112" t="n">
        <f aca="false">F55+G55</f>
        <v>0</v>
      </c>
      <c r="F55" s="112"/>
      <c r="G55" s="112"/>
      <c r="H55" s="152"/>
    </row>
    <row r="56" customFormat="false" ht="17.25" hidden="true" customHeight="false" outlineLevel="0" collapsed="false">
      <c r="A56" s="111" t="s">
        <v>151</v>
      </c>
      <c r="B56" s="110"/>
      <c r="C56" s="110"/>
      <c r="D56" s="110"/>
      <c r="E56" s="112"/>
      <c r="F56" s="112"/>
      <c r="G56" s="112"/>
      <c r="H56" s="172"/>
    </row>
    <row r="57" customFormat="false" ht="16.5" hidden="true" customHeight="true" outlineLevel="0" collapsed="false">
      <c r="A57" s="111" t="s">
        <v>167</v>
      </c>
      <c r="B57" s="110"/>
      <c r="C57" s="110"/>
      <c r="D57" s="110"/>
      <c r="E57" s="112" t="n">
        <f aca="false">F57+G57</f>
        <v>0</v>
      </c>
      <c r="F57" s="112"/>
      <c r="G57" s="112"/>
      <c r="H57" s="152"/>
    </row>
    <row r="58" customFormat="false" ht="16.5" hidden="false" customHeight="false" outlineLevel="0" collapsed="false">
      <c r="I58" s="95"/>
      <c r="J58" s="131"/>
    </row>
    <row r="59" customFormat="false" ht="21.75" hidden="false" customHeight="true" outlineLevel="0" collapsed="false">
      <c r="A59" s="158" t="n">
        <f aca="false">HCTNXP!A49</f>
        <v>0</v>
      </c>
      <c r="B59" s="158"/>
      <c r="C59" s="158"/>
      <c r="D59" s="158"/>
      <c r="E59" s="158"/>
      <c r="F59" s="158"/>
      <c r="G59" s="158"/>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59:G59"/>
  </mergeCells>
  <printOptions headings="false" gridLines="false" gridLinesSet="true" horizontalCentered="false" verticalCentered="false"/>
  <pageMargins left="0.459722222222222" right="0.240277777777778" top="1"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6.5" zeroHeight="false" outlineLevelRow="0" outlineLevelCol="0"/>
  <cols>
    <col collapsed="false" customWidth="true" hidden="false" outlineLevel="0" max="1" min="1" style="2" width="57.66"/>
    <col collapsed="false" customWidth="true" hidden="false" outlineLevel="0" max="2" min="2" style="3" width="7.1"/>
    <col collapsed="false" customWidth="true" hidden="false" outlineLevel="0" max="3" min="3" style="3" width="8.88"/>
    <col collapsed="false" customWidth="true" hidden="false" outlineLevel="0" max="4" min="4" style="3" width="7.1"/>
    <col collapsed="false" customWidth="true" hidden="false" outlineLevel="0" max="5" min="5" style="95" width="10.32"/>
    <col collapsed="false" customWidth="true" hidden="false" outlineLevel="0" max="6" min="6" style="95" width="9.55"/>
    <col collapsed="false" customWidth="true" hidden="false" outlineLevel="0" max="7" min="7" style="95" width="11.76"/>
    <col collapsed="false" customWidth="true" hidden="false" outlineLevel="0" max="8" min="8" style="95" width="11.99"/>
    <col collapsed="false" customWidth="true" hidden="false" outlineLevel="0" max="9" min="9" style="6" width="12.1"/>
    <col collapsed="false" customWidth="false" hidden="false" outlineLevel="0" max="257" min="10" style="6" width="8.99"/>
  </cols>
  <sheetData>
    <row r="1" customFormat="false" ht="17.25" hidden="false" customHeight="true" outlineLevel="0" collapsed="false">
      <c r="F1" s="159" t="s">
        <v>0</v>
      </c>
      <c r="G1" s="159"/>
      <c r="H1" s="4"/>
    </row>
    <row r="2" s="10" customFormat="true" ht="16.5" hidden="false" customHeight="true" outlineLevel="0" collapsed="false">
      <c r="A2" s="7" t="s">
        <v>1</v>
      </c>
      <c r="B2" s="7"/>
      <c r="C2" s="7"/>
      <c r="D2" s="8"/>
      <c r="E2" s="9"/>
      <c r="F2" s="9"/>
      <c r="G2" s="9"/>
      <c r="H2" s="9"/>
    </row>
    <row r="3" s="10" customFormat="true" ht="16.5" hidden="true" customHeight="true" outlineLevel="0" collapsed="false">
      <c r="A3" s="7" t="s">
        <v>2</v>
      </c>
      <c r="B3" s="7"/>
      <c r="C3" s="7"/>
      <c r="D3" s="8"/>
      <c r="E3" s="9"/>
      <c r="F3" s="9"/>
      <c r="G3" s="9"/>
      <c r="H3" s="9"/>
    </row>
    <row r="4" s="10" customFormat="true" ht="16.5" hidden="true" customHeight="true" outlineLevel="0" collapsed="false">
      <c r="A4" s="7" t="s">
        <v>3</v>
      </c>
      <c r="B4" s="7"/>
      <c r="C4" s="7"/>
      <c r="D4" s="8"/>
      <c r="E4" s="9"/>
      <c r="F4" s="9"/>
      <c r="G4" s="9"/>
      <c r="H4" s="9"/>
    </row>
    <row r="5" s="10" customFormat="true" ht="16.5" hidden="false" customHeight="true" outlineLevel="0" collapsed="false">
      <c r="A5" s="7" t="s">
        <v>4</v>
      </c>
      <c r="B5" s="7"/>
      <c r="C5" s="7"/>
      <c r="D5" s="8"/>
      <c r="E5" s="9"/>
      <c r="F5" s="9"/>
      <c r="G5" s="9"/>
      <c r="H5" s="9"/>
    </row>
    <row r="6" customFormat="false" ht="16.5" hidden="true" customHeight="true" outlineLevel="0" collapsed="false">
      <c r="A6" s="98" t="s">
        <v>110</v>
      </c>
      <c r="B6" s="98"/>
      <c r="C6" s="98"/>
    </row>
    <row r="7" customFormat="false" ht="16.5" hidden="true" customHeight="true" outlineLevel="0" collapsed="false">
      <c r="A7" s="98" t="s">
        <v>111</v>
      </c>
      <c r="B7" s="98"/>
      <c r="C7" s="98"/>
    </row>
    <row r="8" customFormat="false" ht="20.25" hidden="false" customHeight="true" outlineLevel="0" collapsed="false">
      <c r="A8" s="99" t="str">
        <f aca="false">HĐ!A8</f>
        <v>GIAO DỰ TOÁN THU, CHI NGÂN SÁCH NĂM 2025</v>
      </c>
      <c r="B8" s="99"/>
      <c r="C8" s="99"/>
      <c r="D8" s="99"/>
      <c r="E8" s="99"/>
      <c r="F8" s="99"/>
      <c r="G8" s="99"/>
      <c r="H8" s="99"/>
      <c r="I8" s="99"/>
    </row>
    <row r="9" s="100" customFormat="true" ht="18" hidden="false" customHeight="true" outlineLevel="0" collapsed="false">
      <c r="A9" s="132" t="str">
        <f aca="false">HĐ!A9</f>
        <v>(Kèm theo Quyết định số       /QĐ-UBND, ngày     /     /2025 của UBND huyện Đăk Tô) </v>
      </c>
      <c r="B9" s="132"/>
      <c r="C9" s="132"/>
      <c r="D9" s="132"/>
      <c r="E9" s="132"/>
      <c r="F9" s="132"/>
      <c r="G9" s="132"/>
      <c r="H9" s="132"/>
      <c r="I9" s="132"/>
    </row>
    <row r="10" customFormat="false" ht="18.75" hidden="false" customHeight="true" outlineLevel="0" collapsed="false">
      <c r="A10" s="14" t="s">
        <v>188</v>
      </c>
      <c r="B10" s="14"/>
      <c r="C10" s="14"/>
      <c r="D10" s="14"/>
      <c r="E10" s="14"/>
      <c r="F10" s="14"/>
      <c r="G10" s="14"/>
      <c r="H10" s="14"/>
      <c r="I10" s="14"/>
    </row>
    <row r="11" customFormat="false" ht="18.75" hidden="false" customHeight="true" outlineLevel="0" collapsed="false">
      <c r="A11" s="14" t="s">
        <v>189</v>
      </c>
      <c r="B11" s="14"/>
      <c r="C11" s="14"/>
      <c r="D11" s="14"/>
      <c r="E11" s="14"/>
      <c r="F11" s="14"/>
      <c r="G11" s="14"/>
      <c r="H11" s="14"/>
      <c r="I11" s="14"/>
    </row>
    <row r="12" customFormat="false" ht="18.75" hidden="false" customHeight="true" outlineLevel="0" collapsed="false">
      <c r="A12" s="14" t="s">
        <v>9</v>
      </c>
      <c r="B12" s="14"/>
      <c r="C12" s="14"/>
      <c r="D12" s="14"/>
      <c r="E12" s="14"/>
      <c r="F12" s="14"/>
      <c r="G12" s="14"/>
      <c r="H12" s="14"/>
      <c r="I12" s="14"/>
    </row>
    <row r="13" customFormat="false" ht="16.5" hidden="false" customHeight="true" outlineLevel="0" collapsed="false">
      <c r="A13" s="133" t="s">
        <v>10</v>
      </c>
      <c r="B13" s="133"/>
      <c r="C13" s="133"/>
      <c r="D13" s="133"/>
      <c r="E13" s="133"/>
      <c r="F13" s="133"/>
      <c r="G13" s="133"/>
      <c r="H13" s="133"/>
      <c r="I13" s="133"/>
    </row>
    <row r="14" customFormat="false" ht="16.5" hidden="false" customHeight="false" outlineLevel="0" collapsed="false">
      <c r="A14" s="101"/>
    </row>
    <row r="15" customFormat="false" ht="17.25" hidden="false" customHeight="true" outlineLevel="0" collapsed="false">
      <c r="F15" s="102"/>
      <c r="G15" s="102"/>
      <c r="H15" s="102" t="s">
        <v>115</v>
      </c>
      <c r="I15" s="102"/>
    </row>
    <row r="16" customFormat="false" ht="30" hidden="false" customHeight="true" outlineLevel="0" collapsed="false">
      <c r="A16" s="104" t="s">
        <v>116</v>
      </c>
      <c r="B16" s="104" t="s">
        <v>117</v>
      </c>
      <c r="C16" s="104" t="s">
        <v>118</v>
      </c>
      <c r="D16" s="104" t="s">
        <v>119</v>
      </c>
      <c r="E16" s="104" t="s">
        <v>139</v>
      </c>
      <c r="F16" s="104" t="s">
        <v>120</v>
      </c>
      <c r="G16" s="104" t="s">
        <v>121</v>
      </c>
      <c r="H16" s="104" t="s">
        <v>154</v>
      </c>
      <c r="I16" s="104" t="s">
        <v>122</v>
      </c>
    </row>
    <row r="17" customFormat="false" ht="139.5" hidden="false" customHeight="true" outlineLevel="0" collapsed="false">
      <c r="A17" s="104"/>
      <c r="B17" s="104"/>
      <c r="C17" s="104"/>
      <c r="D17" s="104"/>
      <c r="E17" s="104"/>
      <c r="F17" s="104"/>
      <c r="G17" s="104"/>
      <c r="H17" s="104"/>
      <c r="I17" s="104"/>
    </row>
    <row r="18" s="10" customFormat="true" ht="16.5" hidden="false" customHeight="false" outlineLevel="0" collapsed="false">
      <c r="A18" s="107" t="s">
        <v>123</v>
      </c>
      <c r="B18" s="106"/>
      <c r="C18" s="106"/>
      <c r="D18" s="106"/>
      <c r="E18" s="108" t="n">
        <f aca="false">SUM(E19:E21)</f>
        <v>0</v>
      </c>
      <c r="F18" s="108" t="n">
        <f aca="false">SUM(F19:F21)</f>
        <v>0</v>
      </c>
      <c r="G18" s="108" t="n">
        <f aca="false">SUM(G19:G21)</f>
        <v>0</v>
      </c>
      <c r="H18" s="108"/>
      <c r="I18" s="108"/>
    </row>
    <row r="19" customFormat="false" ht="16.5" hidden="false" customHeight="false" outlineLevel="0" collapsed="false">
      <c r="A19" s="111" t="s">
        <v>124</v>
      </c>
      <c r="B19" s="110"/>
      <c r="C19" s="110"/>
      <c r="D19" s="110"/>
      <c r="E19" s="112" t="n">
        <f aca="false">F19+G19</f>
        <v>0</v>
      </c>
      <c r="F19" s="112"/>
      <c r="G19" s="112"/>
      <c r="H19" s="112"/>
      <c r="I19" s="112"/>
    </row>
    <row r="20" customFormat="false" ht="16.5" hidden="false" customHeight="false" outlineLevel="0" collapsed="false">
      <c r="A20" s="111" t="s">
        <v>125</v>
      </c>
      <c r="B20" s="110"/>
      <c r="C20" s="110"/>
      <c r="D20" s="110"/>
      <c r="E20" s="112" t="n">
        <f aca="false">F20+G20</f>
        <v>0</v>
      </c>
      <c r="F20" s="112"/>
      <c r="G20" s="112"/>
      <c r="H20" s="112"/>
      <c r="I20" s="112"/>
    </row>
    <row r="21" customFormat="false" ht="16.5" hidden="false" customHeight="false" outlineLevel="0" collapsed="false">
      <c r="A21" s="111" t="s">
        <v>126</v>
      </c>
      <c r="B21" s="110"/>
      <c r="C21" s="110"/>
      <c r="D21" s="110"/>
      <c r="E21" s="112" t="n">
        <f aca="false">F21+G21</f>
        <v>0</v>
      </c>
      <c r="F21" s="112"/>
      <c r="G21" s="112"/>
      <c r="H21" s="112"/>
      <c r="I21" s="112"/>
    </row>
    <row r="22" s="10" customFormat="true" ht="16.5" hidden="false" customHeight="false" outlineLevel="0" collapsed="false">
      <c r="A22" s="115" t="s">
        <v>127</v>
      </c>
      <c r="B22" s="116"/>
      <c r="C22" s="116"/>
      <c r="D22" s="116"/>
      <c r="E22" s="161" t="n">
        <f aca="false">E23+E28</f>
        <v>191.85</v>
      </c>
      <c r="F22" s="190" t="n">
        <f aca="false">F23+F28</f>
        <v>136.22</v>
      </c>
      <c r="G22" s="190" t="n">
        <f aca="false">G23+G28</f>
        <v>-7.9</v>
      </c>
      <c r="H22" s="161" t="n">
        <f aca="false">H23+H26+H42+H49</f>
        <v>0</v>
      </c>
      <c r="I22" s="190" t="n">
        <f aca="false">I23+I28</f>
        <v>41.63</v>
      </c>
    </row>
    <row r="23" s="124" customFormat="true" ht="17.25" hidden="false" customHeight="false" outlineLevel="0" collapsed="false">
      <c r="A23" s="120" t="s">
        <v>190</v>
      </c>
      <c r="B23" s="121"/>
      <c r="C23" s="121"/>
      <c r="D23" s="121"/>
      <c r="E23" s="152" t="n">
        <f aca="false">E24+E27</f>
        <v>66.9</v>
      </c>
      <c r="F23" s="191" t="n">
        <f aca="false">F24+F27</f>
        <v>50</v>
      </c>
      <c r="G23" s="191" t="n">
        <f aca="false">G24+G27</f>
        <v>-5</v>
      </c>
      <c r="H23" s="152" t="n">
        <f aca="false">H24</f>
        <v>0</v>
      </c>
      <c r="I23" s="191" t="n">
        <f aca="false">I24+I27</f>
        <v>0</v>
      </c>
    </row>
    <row r="24" customFormat="false" ht="16.5" hidden="false" customHeight="false" outlineLevel="0" collapsed="false">
      <c r="A24" s="111" t="s">
        <v>130</v>
      </c>
      <c r="B24" s="110"/>
      <c r="C24" s="110"/>
      <c r="D24" s="110"/>
      <c r="E24" s="163" t="n">
        <f aca="false">SUM(E25:E26)</f>
        <v>66.9</v>
      </c>
      <c r="F24" s="163" t="n">
        <f aca="false">SUM(F26:F26)</f>
        <v>50</v>
      </c>
      <c r="G24" s="163" t="n">
        <f aca="false">SUM(G26:G26)</f>
        <v>-5</v>
      </c>
      <c r="H24" s="163"/>
      <c r="I24" s="163"/>
    </row>
    <row r="25" customFormat="false" ht="16.5" hidden="false" customHeight="false" outlineLevel="0" collapsed="false">
      <c r="A25" s="177" t="s">
        <v>191</v>
      </c>
      <c r="B25" s="165" t="n">
        <v>370</v>
      </c>
      <c r="C25" s="110"/>
      <c r="D25" s="110" t="n">
        <v>12</v>
      </c>
      <c r="E25" s="163" t="n">
        <f aca="false">SUM(F25:I25)</f>
        <v>21.9</v>
      </c>
      <c r="F25" s="163" t="n">
        <v>21.9</v>
      </c>
      <c r="G25" s="163"/>
      <c r="H25" s="163"/>
      <c r="I25" s="163"/>
    </row>
    <row r="26" customFormat="false" ht="17.25" hidden="false" customHeight="false" outlineLevel="0" collapsed="false">
      <c r="A26" s="177" t="s">
        <v>192</v>
      </c>
      <c r="B26" s="165" t="n">
        <v>370</v>
      </c>
      <c r="C26" s="110"/>
      <c r="D26" s="110" t="n">
        <v>12</v>
      </c>
      <c r="E26" s="163" t="n">
        <f aca="false">SUM(F26:I26)</f>
        <v>45</v>
      </c>
      <c r="F26" s="163" t="n">
        <v>50</v>
      </c>
      <c r="G26" s="163" t="n">
        <v>-5</v>
      </c>
      <c r="H26" s="152"/>
      <c r="I26" s="163"/>
    </row>
    <row r="27" customFormat="false" ht="16.5" hidden="false" customHeight="true" outlineLevel="0" collapsed="false">
      <c r="A27" s="120" t="s">
        <v>166</v>
      </c>
      <c r="B27" s="121"/>
      <c r="C27" s="121"/>
      <c r="D27" s="121"/>
      <c r="E27" s="152"/>
      <c r="F27" s="152"/>
      <c r="G27" s="152"/>
      <c r="H27" s="163"/>
      <c r="I27" s="152"/>
    </row>
    <row r="28" s="10" customFormat="true" ht="16.5" hidden="false" customHeight="false" outlineLevel="0" collapsed="false">
      <c r="A28" s="115" t="s">
        <v>170</v>
      </c>
      <c r="B28" s="116"/>
      <c r="C28" s="116"/>
      <c r="D28" s="116"/>
      <c r="E28" s="161" t="n">
        <f aca="false">E29+E35</f>
        <v>124.95</v>
      </c>
      <c r="F28" s="190" t="n">
        <f aca="false">F29+F35</f>
        <v>86.22</v>
      </c>
      <c r="G28" s="190" t="n">
        <f aca="false">G29+G35</f>
        <v>-2.9</v>
      </c>
      <c r="H28" s="190" t="n">
        <f aca="false">H29+H35</f>
        <v>0</v>
      </c>
      <c r="I28" s="190" t="n">
        <f aca="false">I29+I35</f>
        <v>41.63</v>
      </c>
    </row>
    <row r="29" s="124" customFormat="true" ht="17.25" hidden="false" customHeight="false" outlineLevel="0" collapsed="false">
      <c r="A29" s="120" t="s">
        <v>130</v>
      </c>
      <c r="B29" s="121"/>
      <c r="C29" s="121"/>
      <c r="D29" s="121"/>
      <c r="E29" s="152" t="n">
        <f aca="false">SUM(E30:E34)</f>
        <v>124.95</v>
      </c>
      <c r="F29" s="191" t="n">
        <f aca="false">SUM(F30:F34)</f>
        <v>86.22</v>
      </c>
      <c r="G29" s="191" t="n">
        <f aca="false">SUM(G30:G34)</f>
        <v>-2.9</v>
      </c>
      <c r="H29" s="191" t="n">
        <f aca="false">SUM(H30:H34)</f>
        <v>0</v>
      </c>
      <c r="I29" s="191" t="n">
        <f aca="false">SUM(I30:I34)</f>
        <v>41.63</v>
      </c>
    </row>
    <row r="30" customFormat="false" ht="16.5" hidden="false" customHeight="false" outlineLevel="0" collapsed="false">
      <c r="A30" s="177" t="s">
        <v>171</v>
      </c>
      <c r="B30" s="165" t="n">
        <v>340</v>
      </c>
      <c r="C30" s="110"/>
      <c r="D30" s="110" t="n">
        <v>12</v>
      </c>
      <c r="E30" s="163" t="n">
        <f aca="false">SUM(F30:I30)</f>
        <v>57.22</v>
      </c>
      <c r="F30" s="163" t="n">
        <v>57.22</v>
      </c>
      <c r="G30" s="163"/>
      <c r="H30" s="163"/>
      <c r="I30" s="163"/>
    </row>
    <row r="31" customFormat="false" ht="16.5" hidden="false" customHeight="true" outlineLevel="0" collapsed="false">
      <c r="A31" s="178" t="s">
        <v>172</v>
      </c>
      <c r="B31" s="165" t="n">
        <v>340</v>
      </c>
      <c r="C31" s="110"/>
      <c r="D31" s="110" t="n">
        <v>12</v>
      </c>
      <c r="E31" s="163" t="n">
        <f aca="false">SUM(F31:I31)</f>
        <v>32.64</v>
      </c>
      <c r="F31" s="163"/>
      <c r="G31" s="163" t="n">
        <f aca="false">F31*10%</f>
        <v>0</v>
      </c>
      <c r="H31" s="163"/>
      <c r="I31" s="163" t="n">
        <v>32.64</v>
      </c>
    </row>
    <row r="32" customFormat="false" ht="16.5" hidden="false" customHeight="false" outlineLevel="0" collapsed="false">
      <c r="A32" s="167" t="s">
        <v>161</v>
      </c>
      <c r="B32" s="165" t="n">
        <v>340</v>
      </c>
      <c r="C32" s="110"/>
      <c r="D32" s="110" t="n">
        <v>18</v>
      </c>
      <c r="E32" s="163" t="n">
        <f aca="false">SUM(F32:I32)</f>
        <v>8.99</v>
      </c>
      <c r="F32" s="163"/>
      <c r="G32" s="163"/>
      <c r="H32" s="163"/>
      <c r="I32" s="163" t="n">
        <v>8.99</v>
      </c>
      <c r="J32" s="131"/>
    </row>
    <row r="33" customFormat="false" ht="16.5" hidden="false" customHeight="true" outlineLevel="0" collapsed="false">
      <c r="A33" s="180" t="s">
        <v>193</v>
      </c>
      <c r="B33" s="165" t="n">
        <v>340</v>
      </c>
      <c r="C33" s="110"/>
      <c r="D33" s="110" t="n">
        <v>12</v>
      </c>
      <c r="E33" s="163" t="n">
        <f aca="false">SUM(F33:I33)</f>
        <v>26.1</v>
      </c>
      <c r="F33" s="163" t="n">
        <v>29</v>
      </c>
      <c r="G33" s="163" t="n">
        <f aca="false">-F33*10%</f>
        <v>-2.9</v>
      </c>
      <c r="H33" s="163"/>
      <c r="I33" s="163"/>
    </row>
    <row r="34" customFormat="false" ht="16.5" hidden="true" customHeight="false" outlineLevel="0" collapsed="false">
      <c r="A34" s="192"/>
      <c r="B34" s="165"/>
      <c r="C34" s="110"/>
      <c r="D34" s="110"/>
      <c r="E34" s="163"/>
      <c r="F34" s="163"/>
      <c r="G34" s="163"/>
      <c r="H34" s="163"/>
      <c r="I34" s="163"/>
    </row>
    <row r="35" s="124" customFormat="true" ht="17.25" hidden="false" customHeight="false" outlineLevel="0" collapsed="false">
      <c r="A35" s="120" t="s">
        <v>134</v>
      </c>
      <c r="B35" s="121"/>
      <c r="C35" s="121"/>
      <c r="D35" s="121"/>
      <c r="E35" s="152" t="n">
        <f aca="false">F35+G35</f>
        <v>0</v>
      </c>
      <c r="F35" s="152"/>
      <c r="G35" s="152" t="n">
        <f aca="false">SUM(G36:G36)</f>
        <v>0</v>
      </c>
      <c r="H35" s="163"/>
      <c r="I35" s="152"/>
    </row>
    <row r="36" s="124" customFormat="true" ht="16.5" hidden="false" customHeight="true" outlineLevel="0" collapsed="false">
      <c r="A36" s="120" t="s">
        <v>135</v>
      </c>
      <c r="B36" s="171"/>
      <c r="C36" s="171"/>
      <c r="D36" s="171"/>
      <c r="E36" s="172"/>
      <c r="F36" s="172"/>
      <c r="G36" s="172"/>
      <c r="H36" s="183"/>
      <c r="I36" s="172"/>
    </row>
    <row r="37" customFormat="false" ht="16.5" hidden="false" customHeight="false" outlineLevel="0" collapsed="false">
      <c r="H37" s="6"/>
    </row>
    <row r="38" customFormat="false" ht="23.25" hidden="false" customHeight="true" outlineLevel="0" collapsed="false">
      <c r="A38" s="158" t="n">
        <f aca="false">HĐ!A59</f>
        <v>0</v>
      </c>
      <c r="B38" s="158"/>
      <c r="C38" s="158"/>
      <c r="D38" s="158"/>
      <c r="E38" s="158"/>
      <c r="F38" s="158"/>
      <c r="G38" s="158"/>
      <c r="H38" s="6"/>
    </row>
    <row r="39" customFormat="false" ht="16.5" hidden="false" customHeight="false" outlineLevel="0" collapsed="false">
      <c r="H39" s="175"/>
    </row>
    <row r="40" customFormat="false" ht="16.5" hidden="false" customHeight="false" outlineLevel="0" collapsed="false">
      <c r="H40" s="175"/>
    </row>
    <row r="41" customFormat="false" ht="16.5" hidden="false" customHeight="false" outlineLevel="0" collapsed="false">
      <c r="H41" s="175"/>
    </row>
    <row r="42" customFormat="false" ht="16.5" hidden="false" customHeight="false" outlineLevel="0" collapsed="false">
      <c r="H42" s="175"/>
    </row>
    <row r="43" customFormat="false" ht="16.5" hidden="false" customHeight="false" outlineLevel="0" collapsed="false">
      <c r="H43" s="175"/>
    </row>
    <row r="44" customFormat="false" ht="16.5" hidden="false" customHeight="false" outlineLevel="0" collapsed="false">
      <c r="H44" s="175"/>
    </row>
    <row r="45" customFormat="false" ht="16.5" hidden="false" customHeight="false" outlineLevel="0" collapsed="false">
      <c r="H45" s="175"/>
    </row>
    <row r="46" customFormat="false" ht="16.5" hidden="false" customHeight="false" outlineLevel="0" collapsed="false">
      <c r="H46" s="175"/>
    </row>
    <row r="47" customFormat="false" ht="16.5" hidden="false" customHeight="false" outlineLevel="0" collapsed="false">
      <c r="H47" s="175"/>
    </row>
    <row r="48" customFormat="false" ht="16.5" hidden="false" customHeight="false" outlineLevel="0" collapsed="false">
      <c r="H48" s="175"/>
    </row>
    <row r="49" customFormat="false" ht="16.5" hidden="false" customHeight="false" outlineLevel="0" collapsed="false">
      <c r="H49" s="175"/>
    </row>
    <row r="50" customFormat="false" ht="16.5" hidden="false" customHeight="false" outlineLevel="0" collapsed="false">
      <c r="H50" s="175"/>
    </row>
    <row r="51" customFormat="false" ht="16.5" hidden="false" customHeight="false" outlineLevel="0" collapsed="false">
      <c r="H51" s="175"/>
    </row>
    <row r="52" customFormat="false" ht="16.5" hidden="false" customHeight="false" outlineLevel="0" collapsed="false">
      <c r="H52" s="175"/>
    </row>
    <row r="53" customFormat="false" ht="16.5" hidden="false" customHeight="false" outlineLevel="0" collapsed="false">
      <c r="H53" s="175"/>
    </row>
    <row r="54" customFormat="false" ht="16.5" hidden="false" customHeight="false" outlineLevel="0" collapsed="false">
      <c r="H54" s="175"/>
    </row>
    <row r="55" customFormat="false" ht="16.5" hidden="false" customHeight="false" outlineLevel="0" collapsed="false">
      <c r="H55" s="175"/>
    </row>
    <row r="57" customFormat="false" ht="16.5" hidden="false" customHeight="false" outlineLevel="0" collapsed="false">
      <c r="H57" s="176"/>
    </row>
  </sheetData>
  <mergeCells count="25">
    <mergeCell ref="F1:G1"/>
    <mergeCell ref="A2:C2"/>
    <mergeCell ref="A3:C3"/>
    <mergeCell ref="A4:C4"/>
    <mergeCell ref="A5:C5"/>
    <mergeCell ref="A6:C6"/>
    <mergeCell ref="A7:C7"/>
    <mergeCell ref="A8:I8"/>
    <mergeCell ref="A9:I9"/>
    <mergeCell ref="A10:I10"/>
    <mergeCell ref="A11:I11"/>
    <mergeCell ref="A12:I12"/>
    <mergeCell ref="A13:I13"/>
    <mergeCell ref="F15:G15"/>
    <mergeCell ref="H15:I15"/>
    <mergeCell ref="A16:A17"/>
    <mergeCell ref="B16:B17"/>
    <mergeCell ref="C16:C17"/>
    <mergeCell ref="D16:D17"/>
    <mergeCell ref="E16:E17"/>
    <mergeCell ref="F16:F17"/>
    <mergeCell ref="G16:G17"/>
    <mergeCell ref="H16:H17"/>
    <mergeCell ref="I16:I17"/>
    <mergeCell ref="A38:G38"/>
  </mergeCells>
  <printOptions headings="false" gridLines="false" gridLinesSet="true" horizontalCentered="false" verticalCentered="false"/>
  <pageMargins left="0.590277777777778" right="0.229861111111111" top="1" bottom="1"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9T02:00:28Z</dcterms:created>
  <dc:creator>VNN.R9</dc:creator>
  <dc:description/>
  <dc:language>en-US</dc:language>
  <cp:lastModifiedBy>Administrator</cp:lastModifiedBy>
  <cp:lastPrinted>2025-03-26T02:20:54Z</cp:lastPrinted>
  <dcterms:modified xsi:type="dcterms:W3CDTF">2025-03-26T02:21:50Z</dcterms:modified>
  <cp:revision>0</cp:revision>
  <dc:subject/>
  <dc:title/>
</cp:coreProperties>
</file>