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41.xml" ContentType="application/vnd.openxmlformats-officedocument.spreadsheetml.externalLink+xml"/>
  <Override PartName="/xl/externalLinks/externalLink540.xml" ContentType="application/vnd.openxmlformats-officedocument.spreadsheetml.externalLink+xml"/>
  <Override PartName="/xl/externalLinks/externalLink535.xml" ContentType="application/vnd.openxmlformats-officedocument.spreadsheetml.externalLink+xml"/>
  <Override PartName="/xl/externalLinks/externalLink497.xml" ContentType="application/vnd.openxmlformats-officedocument.spreadsheetml.externalLink+xml"/>
  <Override PartName="/xl/externalLinks/externalLink534.xml" ContentType="application/vnd.openxmlformats-officedocument.spreadsheetml.externalLink+xml"/>
  <Override PartName="/xl/externalLinks/externalLink496.xml" ContentType="application/vnd.openxmlformats-officedocument.spreadsheetml.externalLink+xml"/>
  <Override PartName="/xl/externalLinks/externalLink533.xml" ContentType="application/vnd.openxmlformats-officedocument.spreadsheetml.externalLink+xml"/>
  <Override PartName="/xl/externalLinks/externalLink161.xml" ContentType="application/vnd.openxmlformats-officedocument.spreadsheetml.externalLink+xml"/>
  <Override PartName="/xl/externalLinks/externalLink327.xml" ContentType="application/vnd.openxmlformats-officedocument.spreadsheetml.externalLink+xml"/>
  <Override PartName="/xl/externalLinks/externalLink160.xml" ContentType="application/vnd.openxmlformats-officedocument.spreadsheetml.externalLink+xml"/>
  <Override PartName="/xl/externalLinks/externalLink326.xml" ContentType="application/vnd.openxmlformats-officedocument.spreadsheetml.externalLink+xml"/>
  <Override PartName="/xl/externalLinks/externalLink256.xml" ContentType="application/vnd.openxmlformats-officedocument.spreadsheetml.externalLink+xml"/>
  <Override PartName="/xl/externalLinks/externalLink60.xml" ContentType="application/vnd.openxmlformats-officedocument.spreadsheetml.externalLink+xml"/>
  <Override PartName="/xl/externalLinks/externalLink315.xml" ContentType="application/vnd.openxmlformats-officedocument.spreadsheetml.externalLink+xml"/>
  <Override PartName="/xl/externalLinks/externalLink288.xml" ContentType="application/vnd.openxmlformats-officedocument.spreadsheetml.externalLink+xml"/>
  <Override PartName="/xl/externalLinks/externalLink92.xml" ContentType="application/vnd.openxmlformats-officedocument.spreadsheetml.externalLink+xml"/>
  <Override PartName="/xl/externalLinks/externalLink347.xml" ContentType="application/vnd.openxmlformats-officedocument.spreadsheetml.externalLink+xml"/>
  <Override PartName="/xl/externalLinks/externalLink181.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111.xml" ContentType="application/vnd.openxmlformats-officedocument.spreadsheetml.externalLink+xml"/>
  <Override PartName="/xl/externalLinks/externalLink22.xml" ContentType="application/vnd.openxmlformats-officedocument.spreadsheetml.externalLink+xml"/>
  <Override PartName="/xl/externalLinks/externalLink218.xml" ContentType="application/vnd.openxmlformats-officedocument.spreadsheetml.externalLink+xml"/>
  <Override PartName="/xl/externalLinks/externalLink239.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17.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339.xml" ContentType="application/vnd.openxmlformats-officedocument.spreadsheetml.externalLink+xml"/>
  <Override PartName="/xl/externalLinks/externalLink173.xml" ContentType="application/vnd.openxmlformats-officedocument.spreadsheetml.externalLink+xml"/>
  <Override PartName="/xl/externalLinks/externalLink16.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98.xml" ContentType="application/vnd.openxmlformats-officedocument.spreadsheetml.externalLink+xml"/>
  <Override PartName="/xl/externalLinks/externalLink338.xml" ContentType="application/vnd.openxmlformats-officedocument.spreadsheetml.externalLink+xml"/>
  <Override PartName="/xl/externalLinks/externalLink172.xml" ContentType="application/vnd.openxmlformats-officedocument.spreadsheetml.externalLink+xml"/>
  <Override PartName="/xl/externalLinks/externalLink15.xml" ContentType="application/vnd.openxmlformats-officedocument.spreadsheetml.externalLink+xml"/>
  <Override PartName="/xl/externalLinks/externalLink277.xml" ContentType="application/vnd.openxmlformats-officedocument.spreadsheetml.externalLink+xml"/>
  <Override PartName="/xl/externalLinks/externalLink81.xml" ContentType="application/vnd.openxmlformats-officedocument.spreadsheetml.externalLink+xml"/>
  <Override PartName="/xl/externalLinks/externalLink298.xml" ContentType="application/vnd.openxmlformats-officedocument.spreadsheetml.externalLink+xml"/>
  <Override PartName="/xl/externalLinks/externalLink170.xml" ContentType="application/vnd.openxmlformats-officedocument.spreadsheetml.externalLink+xml"/>
  <Override PartName="/xl/externalLinks/externalLink336.xml" ContentType="application/vnd.openxmlformats-officedocument.spreadsheetml.externalLink+xml"/>
  <Override PartName="/xl/externalLinks/externalLink209.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297.xml" ContentType="application/vnd.openxmlformats-officedocument.spreadsheetml.externalLink+xml"/>
  <Override PartName="/xl/externalLinks/externalLink335.xml" ContentType="application/vnd.openxmlformats-officedocument.spreadsheetml.externalLink+xml"/>
  <Override PartName="/xl/externalLinks/externalLink208.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29.xml" ContentType="application/vnd.openxmlformats-officedocument.spreadsheetml.externalLink+xml"/>
  <Override PartName="/xl/externalLinks/externalLink33.xml" ContentType="application/vnd.openxmlformats-officedocument.spreadsheetml.externalLink+xml"/>
  <Override PartName="/xl/externalLinks/externalLink122.xml" ContentType="application/vnd.openxmlformats-officedocument.spreadsheetml.externalLink+xml"/>
  <Override PartName="/xl/externalLinks/externalLink289.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237.xml" ContentType="application/vnd.openxmlformats-officedocument.spreadsheetml.externalLink+xml"/>
  <Override PartName="/xl/externalLinks/externalLink41.xml" ContentType="application/vnd.openxmlformats-officedocument.spreadsheetml.externalLink+xml"/>
  <Override PartName="/xl/externalLinks/externalLink130.xml" ContentType="application/vnd.openxmlformats-officedocument.spreadsheetml.externalLink+xml"/>
  <Override PartName="/xl/externalLinks/externalLink238.xml" ContentType="application/vnd.openxmlformats-officedocument.spreadsheetml.externalLink+xml"/>
  <Override PartName="/xl/externalLinks/externalLink42.xml" ContentType="application/vnd.openxmlformats-officedocument.spreadsheetml.externalLink+xml"/>
  <Override PartName="/xl/externalLinks/externalLink131.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346.xml" ContentType="application/vnd.openxmlformats-officedocument.spreadsheetml.externalLink+xml"/>
  <Override PartName="/xl/externalLinks/externalLink305.xml" ContentType="application/vnd.openxmlformats-officedocument.spreadsheetml.externalLink+xml"/>
  <Override PartName="/xl/externalLinks/_rels/externalLink530.xml.rels" ContentType="application/vnd.openxmlformats-package.relationships+xml"/>
  <Override PartName="/xl/externalLinks/_rels/externalLink9.xml.rels" ContentType="application/vnd.openxmlformats-package.relationships+xml"/>
  <Override PartName="/xl/externalLinks/_rels/externalLink477.xml.rels" ContentType="application/vnd.openxmlformats-package.relationships+xml"/>
  <Override PartName="/xl/externalLinks/_rels/externalLink473.xml.rels" ContentType="application/vnd.openxmlformats-package.relationships+xml"/>
  <Override PartName="/xl/externalLinks/_rels/externalLink29.xml.rels" ContentType="application/vnd.openxmlformats-package.relationships+xml"/>
  <Override PartName="/xl/externalLinks/_rels/externalLink472.xml.rels" ContentType="application/vnd.openxmlformats-package.relationships+xml"/>
  <Override PartName="/xl/externalLinks/_rels/externalLink28.xml.rels" ContentType="application/vnd.openxmlformats-package.relationships+xml"/>
  <Override PartName="/xl/externalLinks/_rels/externalLink83.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464.xml.rels" ContentType="application/vnd.openxmlformats-package.relationships+xml"/>
  <Override PartName="/xl/externalLinks/_rels/externalLink112.xml.rels" ContentType="application/vnd.openxmlformats-package.relationships+xml"/>
  <Override PartName="/xl/externalLinks/_rels/externalLink170.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118.xml.rels" ContentType="application/vnd.openxmlformats-package.relationships+xml"/>
  <Override PartName="/xl/externalLinks/_rels/externalLink391.xml.rels" ContentType="application/vnd.openxmlformats-package.relationships+xml"/>
  <Override PartName="/xl/externalLinks/_rels/externalLink287.xml.rels" ContentType="application/vnd.openxmlformats-package.relationships+xml"/>
  <Override PartName="/xl/externalLinks/_rels/externalLink308.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115.xml.rels" ContentType="application/vnd.openxmlformats-package.relationships+xml"/>
  <Override PartName="/xl/externalLinks/_rels/externalLink321.xml.rels" ContentType="application/vnd.openxmlformats-package.relationships+xml"/>
  <Override PartName="/xl/externalLinks/_rels/externalLink295.xml.rels" ContentType="application/vnd.openxmlformats-package.relationships+xml"/>
  <Override PartName="/xl/externalLinks/_rels/externalLink311.xml.rels" ContentType="application/vnd.openxmlformats-package.relationships+xml"/>
  <Override PartName="/xl/externalLinks/_rels/externalLink232.xml.rels" ContentType="application/vnd.openxmlformats-package.relationships+xml"/>
  <Override PartName="/xl/externalLinks/_rels/externalLink290.xml.rels" ContentType="application/vnd.openxmlformats-package.relationships+xml"/>
  <Override PartName="/xl/externalLinks/_rels/externalLink156.xml.rels" ContentType="application/vnd.openxmlformats-package.relationships+xml"/>
  <Override PartName="/xl/externalLinks/_rels/externalLink260.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80.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42.xml.rels" ContentType="application/vnd.openxmlformats-package.relationships+xml"/>
  <Override PartName="/xl/externalLinks/_rels/externalLink236.xml.rels" ContentType="application/vnd.openxmlformats-package.relationships+xml"/>
  <Override PartName="/xl/externalLinks/_rels/externalLink241.xml.rels" ContentType="application/vnd.openxmlformats-package.relationships+xml"/>
  <Override PartName="/xl/externalLinks/_rels/externalLink324.xml.rels" ContentType="application/vnd.openxmlformats-package.relationships+xml"/>
  <Override PartName="/xl/externalLinks/_rels/externalLink169.xml.rels" ContentType="application/vnd.openxmlformats-package.relationships+xml"/>
  <Override PartName="/xl/externalLinks/_rels/externalLink450.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99.xml.rels" ContentType="application/vnd.openxmlformats-package.relationships+xml"/>
  <Override PartName="/xl/externalLinks/_rels/externalLink159.xml.rels" ContentType="application/vnd.openxmlformats-package.relationships+xml"/>
  <Override PartName="/xl/externalLinks/_rels/externalLink307.xml.rels" ContentType="application/vnd.openxmlformats-package.relationships+xml"/>
  <Override PartName="/xl/externalLinks/_rels/externalLink390.xml.rels" ContentType="application/vnd.openxmlformats-package.relationships+xml"/>
  <Override PartName="/xl/externalLinks/_rels/externalLink41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88.xml.rels" ContentType="application/vnd.openxmlformats-package.relationships+xml"/>
  <Override PartName="/xl/externalLinks/_rels/externalLink103.xml.rels" ContentType="application/vnd.openxmlformats-package.relationships+xml"/>
  <Override PartName="/xl/externalLinks/_rels/externalLink93.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113.xml.rels" ContentType="application/vnd.openxmlformats-package.relationships+xml"/>
  <Override PartName="/xl/externalLinks/_rels/externalLink171.xml.rels" ContentType="application/vnd.openxmlformats-package.relationships+xml"/>
  <Override PartName="/xl/externalLinks/_rels/externalLink105.xml.rels" ContentType="application/vnd.openxmlformats-package.relationships+xml"/>
  <Override PartName="/xl/externalLinks/_rels/externalLink457.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367.xml.rels" ContentType="application/vnd.openxmlformats-package.relationships+xml"/>
  <Override PartName="/xl/externalLinks/_rels/externalLink134.xml.rels" ContentType="application/vnd.openxmlformats-package.relationships+xml"/>
  <Override PartName="/xl/externalLinks/_rels/externalLink542.xml.rels" ContentType="application/vnd.openxmlformats-package.relationships+xml"/>
  <Override PartName="/xl/externalLinks/_rels/externalLink394.xml.rels" ContentType="application/vnd.openxmlformats-package.relationships+xml"/>
  <Override PartName="/xl/externalLinks/_rels/externalLink61.xml.rels" ContentType="application/vnd.openxmlformats-package.relationships+xml"/>
  <Override PartName="/xl/externalLinks/_rels/externalLink381.xml.rels" ContentType="application/vnd.openxmlformats-package.relationships+xml"/>
  <Override PartName="/xl/externalLinks/_rels/externalLink57.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37.xml.rels" ContentType="application/vnd.openxmlformats-package.relationships+xml"/>
  <Override PartName="/xl/externalLinks/_rels/externalLink341.xml.rels" ContentType="application/vnd.openxmlformats-package.relationships+xml"/>
  <Override PartName="/xl/externalLinks/_rels/externalLink204.xml.rels" ContentType="application/vnd.openxmlformats-package.relationships+xml"/>
  <Override PartName="/xl/externalLinks/_rels/externalLink183.xml.rels" ContentType="application/vnd.openxmlformats-package.relationships+xml"/>
  <Override PartName="/xl/externalLinks/_rels/externalLink125.xml.rels" ContentType="application/vnd.openxmlformats-package.relationships+xml"/>
  <Override PartName="/xl/externalLinks/_rels/externalLink138.xml.rels" ContentType="application/vnd.openxmlformats-package.relationships+xml"/>
  <Override PartName="/xl/externalLinks/_rels/externalLink344.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135.xml.rels" ContentType="application/vnd.openxmlformats-package.relationships+xml"/>
  <Override PartName="/xl/externalLinks/_rels/externalLink543.xml.rels" ContentType="application/vnd.openxmlformats-package.relationships+xml"/>
  <Override PartName="/xl/externalLinks/_rels/externalLink458.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253.xml.rels" ContentType="application/vnd.openxmlformats-package.relationships+xml"/>
  <Override PartName="/xl/externalLinks/_rels/externalLink231.xml.rels" ContentType="application/vnd.openxmlformats-package.relationships+xml"/>
  <Override PartName="/xl/externalLinks/_rels/externalLink220.xml.rels" ContentType="application/vnd.openxmlformats-package.relationships+xml"/>
  <Override PartName="/xl/externalLinks/_rels/externalLink339.xml.rels" ContentType="application/vnd.openxmlformats-package.relationships+xml"/>
  <Override PartName="/xl/externalLinks/_rels/externalLink397.xml.rels" ContentType="application/vnd.openxmlformats-package.relationships+xml"/>
  <Override PartName="/xl/externalLinks/_rels/externalLink418.xml.rels" ContentType="application/vnd.openxmlformats-package.relationships+xml"/>
  <Override PartName="/xl/externalLinks/_rels/externalLink319.xml.rels" ContentType="application/vnd.openxmlformats-package.relationships+xml"/>
  <Override PartName="/xl/externalLinks/_rels/externalLink229.xml.rels" ContentType="application/vnd.openxmlformats-package.relationships+xml"/>
  <Override PartName="/xl/externalLinks/_rels/externalLink121.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69.xml.rels" ContentType="application/vnd.openxmlformats-package.relationships+xml"/>
  <Override PartName="/xl/externalLinks/_rels/externalLink63.xml.rels" ContentType="application/vnd.openxmlformats-package.relationships+xml"/>
  <Override PartName="/xl/externalLinks/_rels/externalLink540.xml.rels" ContentType="application/vnd.openxmlformats-package.relationships+xml"/>
  <Override PartName="/xl/externalLinks/_rels/externalLink120.xml.rels" ContentType="application/vnd.openxmlformats-package.relationships+xml"/>
  <Override PartName="/xl/externalLinks/_rels/externalLink77.xml.rels" ContentType="application/vnd.openxmlformats-package.relationships+xml"/>
  <Override PartName="/xl/externalLinks/_rels/externalLink151.xml.rels" ContentType="application/vnd.openxmlformats-package.relationships+xml"/>
  <Override PartName="/xl/externalLinks/_rels/externalLink160.xml.rels" ContentType="application/vnd.openxmlformats-package.relationships+xml"/>
  <Override PartName="/xl/externalLinks/_rels/externalLink68.xml.rels" ContentType="application/vnd.openxmlformats-package.relationships+xml"/>
  <Override PartName="/xl/externalLinks/_rels/externalLink346.xml.rels" ContentType="application/vnd.openxmlformats-package.relationships+xml"/>
  <Override PartName="/xl/externalLinks/_rels/externalLink198.xml.rels" ContentType="application/vnd.openxmlformats-package.relationships+xml"/>
  <Override PartName="/xl/externalLinks/_rels/externalLink54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353.xml.rels" ContentType="application/vnd.openxmlformats-package.relationships+xml"/>
  <Override PartName="/xl/externalLinks/_rels/externalLink20.xml.rels" ContentType="application/vnd.openxmlformats-package.relationships+xml"/>
  <Override PartName="/xl/externalLinks/_rels/externalLink72.xml.rels" ContentType="application/vnd.openxmlformats-package.relationships+xml"/>
  <Override PartName="/xl/externalLinks/_rels/externalLink431.xml.rels" ContentType="application/vnd.openxmlformats-package.relationships+xml"/>
  <Override PartName="/xl/externalLinks/_rels/externalLink62.xml.rels" ContentType="application/vnd.openxmlformats-package.relationships+xml"/>
  <Override PartName="/xl/externalLinks/_rels/externalLink15.xml.rels" ContentType="application/vnd.openxmlformats-package.relationships+xml"/>
  <Override PartName="/xl/externalLinks/_rels/externalLink348.xml.rels" ContentType="application/vnd.openxmlformats-package.relationships+xml"/>
  <Override PartName="/xl/externalLinks/_rels/externalLink64.xml.rels" ContentType="application/vnd.openxmlformats-package.relationships+xml"/>
  <Override PartName="/xl/externalLinks/_rels/externalLink416.xml.rels" ContentType="application/vnd.openxmlformats-package.relationships+xml"/>
  <Override PartName="/xl/externalLinks/_rels/externalLink520.xml.rels" ContentType="application/vnd.openxmlformats-package.relationships+xml"/>
  <Override PartName="/xl/externalLinks/_rels/externalLink278.xml.rels" ContentType="application/vnd.openxmlformats-package.relationships+xml"/>
  <Override PartName="/xl/externalLinks/_rels/externalLink129.xml.rels" ContentType="application/vnd.openxmlformats-package.relationships+xml"/>
  <Override PartName="/xl/externalLinks/_rels/externalLink50.xml.rels" ContentType="application/vnd.openxmlformats-package.relationships+xml"/>
  <Override PartName="/xl/externalLinks/_rels/externalLink41.xml.rels" ContentType="application/vnd.openxmlformats-package.relationships+xml"/>
  <Override PartName="/xl/externalLinks/_rels/externalLink216.xml.rels" ContentType="application/vnd.openxmlformats-package.relationships+xml"/>
  <Override PartName="/xl/externalLinks/_rels/externalLink6.xml.rels" ContentType="application/vnd.openxmlformats-package.relationships+xml"/>
  <Override PartName="/xl/externalLinks/_rels/externalLink350.xml.rels" ContentType="application/vnd.openxmlformats-package.relationships+xml"/>
  <Override PartName="/xl/externalLinks/_rels/externalLink336.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337.xml.rels" ContentType="application/vnd.openxmlformats-package.relationships+xml"/>
  <Override PartName="/xl/externalLinks/_rels/externalLink7.xml.rels" ContentType="application/vnd.openxmlformats-package.relationships+xml"/>
  <Override PartName="/xl/externalLinks/_rels/externalLink13.xml.rels" ContentType="application/vnd.openxmlformats-package.relationships+xml"/>
  <Override PartName="/xl/externalLinks/_rels/externalLink42.xml.rels" ContentType="application/vnd.openxmlformats-package.relationships+xml"/>
  <Override PartName="/xl/externalLinks/_rels/externalLink187.xml.rels" ContentType="application/vnd.openxmlformats-package.relationships+xml"/>
  <Override PartName="/xl/externalLinks/_rels/externalLink342.xml.rels" ContentType="application/vnd.openxmlformats-package.relationships+xml"/>
  <Override PartName="/xl/externalLinks/_rels/externalLink4.xml.rels" ContentType="application/vnd.openxmlformats-package.relationships+xml"/>
  <Override PartName="/xl/externalLinks/_rels/externalLink238.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95.xml.rels" ContentType="application/vnd.openxmlformats-package.relationships+xml"/>
  <Override PartName="/xl/externalLinks/_rels/externalLink189.xml.rels" ContentType="application/vnd.openxmlformats-package.relationships+xml"/>
  <Override PartName="/xl/externalLinks/_rels/externalLink199.xml.rels" ContentType="application/vnd.openxmlformats-package.relationships+xml"/>
  <Override PartName="/xl/externalLinks/_rels/externalLink354.xml.rels" ContentType="application/vnd.openxmlformats-package.relationships+xml"/>
  <Override PartName="/xl/externalLinks/_rels/externalLink21.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430.xml.rels" ContentType="application/vnd.openxmlformats-package.relationships+xml"/>
  <Override PartName="/xl/externalLinks/_rels/externalLink268.xml.rels" ContentType="application/vnd.openxmlformats-package.relationships+xml"/>
  <Override PartName="/xl/externalLinks/_rels/externalLink533.xml.rels" ContentType="application/vnd.openxmlformats-package.relationships+xml"/>
  <Override PartName="/xl/externalLinks/_rels/externalLink429.xml.rels" ContentType="application/vnd.openxmlformats-package.relationships+xml"/>
  <Override PartName="/xl/externalLinks/_rels/externalLink331.xml.rels" ContentType="application/vnd.openxmlformats-package.relationships+xml"/>
  <Override PartName="/xl/externalLinks/_rels/externalLink227.xml.rels" ContentType="application/vnd.openxmlformats-package.relationships+xml"/>
  <Override PartName="/xl/externalLinks/_rels/externalLink417.xml.rels" ContentType="application/vnd.openxmlformats-package.relationships+xml"/>
  <Override PartName="/xl/externalLinks/_rels/externalLink521.xml.rels" ContentType="application/vnd.openxmlformats-package.relationships+xml"/>
  <Override PartName="/xl/externalLinks/_rels/externalLink349.xml.rels" ContentType="application/vnd.openxmlformats-package.relationships+xml"/>
  <Override PartName="/xl/externalLinks/_rels/externalLink496.xml.rels" ContentType="application/vnd.openxmlformats-package.relationships+xml"/>
  <Override PartName="/xl/externalLinks/_rels/externalLink369.xml.rels" ContentType="application/vnd.openxmlformats-package.relationships+xml"/>
  <Override PartName="/xl/externalLinks/_rels/externalLink517.xml.rels" ContentType="application/vnd.openxmlformats-package.relationships+xml"/>
  <Override PartName="/xl/externalLinks/_rels/externalLink316.xml.rels" ContentType="application/vnd.openxmlformats-package.relationships+xml"/>
  <Override PartName="/xl/externalLinks/_rels/externalLink374.xml.rels" ContentType="application/vnd.openxmlformats-package.relationships+xml"/>
  <Override PartName="/xl/externalLinks/_rels/externalLink522.xml.rels" ContentType="application/vnd.openxmlformats-package.relationships+xml"/>
  <Override PartName="/xl/externalLinks/_rels/externalLink147.xml.rels" ContentType="application/vnd.openxmlformats-package.relationships+xml"/>
  <Override PartName="/xl/externalLinks/_rels/externalLink294.xml.rels" ContentType="application/vnd.openxmlformats-package.relationships+xml"/>
  <Override PartName="/xl/externalLinks/_rels/externalLink373.xml.rels" ContentType="application/vnd.openxmlformats-package.relationships+xml"/>
  <Override PartName="/xl/externalLinks/_rels/externalLink315.xml.rels" ContentType="application/vnd.openxmlformats-package.relationships+xml"/>
  <Override PartName="/xl/externalLinks/_rels/externalLink347.xml.rels" ContentType="application/vnd.openxmlformats-package.relationships+xml"/>
  <Override PartName="/xl/externalLinks/_rels/externalLink14.xml.rels" ContentType="application/vnd.openxmlformats-package.relationships+xml"/>
  <Override PartName="/xl/externalLinks/_rels/externalLink451.xml.rels" ContentType="application/vnd.openxmlformats-package.relationships+xml"/>
  <Override PartName="/xl/externalLinks/_rels/externalLink34.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48.xml.rels" ContentType="application/vnd.openxmlformats-package.relationships+xml"/>
  <Override PartName="/xl/externalLinks/_rels/externalLink407.xml.rels" ContentType="application/vnd.openxmlformats-package.relationships+xml"/>
  <Override PartName="/xl/externalLinks/_rels/externalLink53.xml.rels" ContentType="application/vnd.openxmlformats-package.relationships+xml"/>
  <Override PartName="/xl/externalLinks/_rels/externalLink66.xml.rels" ContentType="application/vnd.openxmlformats-package.relationships+xml"/>
  <Override PartName="/xl/externalLinks/_rels/externalLink547.xml.rels" ContentType="application/vnd.openxmlformats-package.relationships+xml"/>
  <Override PartName="/xl/externalLinks/_rels/externalLink399.xml.rels" ContentType="application/vnd.openxmlformats-package.relationships+xml"/>
  <Override PartName="/xl/externalLinks/_rels/externalLink36.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116.xml.rels" ContentType="application/vnd.openxmlformats-package.relationships+xml"/>
  <Override PartName="/xl/externalLinks/_rels/externalLink322.xml.rels" ContentType="application/vnd.openxmlformats-package.relationships+xml"/>
  <Override PartName="/xl/externalLinks/_rels/externalLink296.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392.xml.rels" ContentType="application/vnd.openxmlformats-package.relationships+xml"/>
  <Override PartName="/xl/externalLinks/_rels/externalLink413.xml.rels" ContentType="application/vnd.openxmlformats-package.relationships+xml"/>
  <Override PartName="/xl/externalLinks/_rels/externalLink497.xml.rels" ContentType="application/vnd.openxmlformats-package.relationships+xml"/>
  <Override PartName="/xl/externalLinks/_rels/externalLink375.xml.rels" ContentType="application/vnd.openxmlformats-package.relationships+xml"/>
  <Override PartName="/xl/externalLinks/_rels/externalLink317.xml.rels" ContentType="application/vnd.openxmlformats-package.relationships+xml"/>
  <Override PartName="/xl/externalLinks/_rels/externalLink523.xml.rels" ContentType="application/vnd.openxmlformats-package.relationships+xml"/>
  <Override PartName="/xl/externalLinks/_rels/externalLink242.xml.rels" ContentType="application/vnd.openxmlformats-package.relationships+xml"/>
  <Override PartName="/xl/externalLinks/_rels/externalLink2.xml.rels" ContentType="application/vnd.openxmlformats-package.relationships+xml"/>
  <Override PartName="/xl/externalLinks/_rels/externalLink84.xml.rels" ContentType="application/vnd.openxmlformats-package.relationships+xml"/>
  <Override PartName="/xl/externalLinks/_rels/externalLink144.xml.rels" ContentType="application/vnd.openxmlformats-package.relationships+xml"/>
  <Override PartName="/xl/externalLinks/_rels/externalLink438.xml.rels" ContentType="application/vnd.openxmlformats-package.relationships+xml"/>
  <Override PartName="/xl/externalLinks/_rels/externalLink443.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244.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335.xml.rels" ContentType="application/vnd.openxmlformats-package.relationships+xml"/>
  <Override PartName="/xl/externalLinks/_rels/externalLink186.xml.rels" ContentType="application/vnd.openxmlformats-package.relationships+xml"/>
  <Override PartName="/xl/externalLinks/_rels/externalLink148.xml.rels" ContentType="application/vnd.openxmlformats-package.relationships+xml"/>
  <Override PartName="/xl/externalLinks/_rels/externalLink426.xml.rels" ContentType="application/vnd.openxmlformats-package.relationships+xml"/>
  <Override PartName="/xl/externalLinks/_rels/externalLink132.xml.rels" ContentType="application/vnd.openxmlformats-package.relationships+xml"/>
  <Override PartName="/xl/externalLinks/_rels/externalLink202.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343.xml.rels" ContentType="application/vnd.openxmlformats-package.relationships+xml"/>
  <Override PartName="/xl/externalLinks/_rels/externalLink393.xml.rels" ContentType="application/vnd.openxmlformats-package.relationships+xml"/>
  <Override PartName="/xl/externalLinks/_rels/externalLink541.xml.rels" ContentType="application/vnd.openxmlformats-package.relationships+xml"/>
  <Override PartName="/xl/externalLinks/_rels/externalLink203.xml.rels" ContentType="application/vnd.openxmlformats-package.relationships+xml"/>
  <Override PartName="/xl/externalLinks/_rels/externalLink251.xml.rels" ContentType="application/vnd.openxmlformats-package.relationships+xml"/>
  <Override PartName="/xl/externalLinks/_rels/externalLink545.xml.rels" ContentType="application/vnd.openxmlformats-package.relationships+xml"/>
  <Override PartName="/xl/externalLinks/_rels/externalLink240.xml.rels" ContentType="application/vnd.openxmlformats-package.relationships+xml"/>
  <Override PartName="/xl/externalLinks/_rels/externalLink188.xml.rels" ContentType="application/vnd.openxmlformats-package.relationships+xml"/>
  <Override PartName="/xl/externalLinks/_rels/externalLink98.xml.rels" ContentType="application/vnd.openxmlformats-package.relationships+xml"/>
  <Override PartName="/xl/externalLinks/_rels/externalLink141.xml.rels" ContentType="application/vnd.openxmlformats-package.relationships+xml"/>
  <Override PartName="/xl/externalLinks/_rels/externalLink221.xml.rels" ContentType="application/vnd.openxmlformats-package.relationships+xml"/>
  <Override PartName="/xl/externalLinks/_rels/externalLink419.xml.rels" ContentType="application/vnd.openxmlformats-package.relationships+xml"/>
  <Override PartName="/xl/externalLinks/_rels/externalLink65.xml.rels" ContentType="application/vnd.openxmlformats-package.relationships+xml"/>
  <Override PartName="/xl/externalLinks/_rels/externalLink398.xml.rels" ContentType="application/vnd.openxmlformats-package.relationships+xml"/>
  <Override PartName="/xl/externalLinks/_rels/externalLink173.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24.xml.rels" ContentType="application/vnd.openxmlformats-package.relationships+xml"/>
  <Override PartName="/xl/externalLinks/_rels/externalLink82.xml.rels" ContentType="application/vnd.openxmlformats-package.relationships+xml"/>
  <Override PartName="/xl/externalLinks/_rels/externalLink243.xml.rels" ContentType="application/vnd.openxmlformats-package.relationships+xml"/>
  <Override PartName="/xl/externalLinks/_rels/externalLink109.xml.rels" ContentType="application/vnd.openxmlformats-package.relationships+xml"/>
  <Override PartName="/xl/externalLinks/_rels/externalLink256.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406.xml.rels" ContentType="application/vnd.openxmlformats-package.relationships+xml"/>
  <Override PartName="/xl/externalLinks/_rels/externalLink252.xml.rels" ContentType="application/vnd.openxmlformats-package.relationships+xml"/>
  <Override PartName="/xl/externalLinks/_rels/externalLink546.xml.rels" ContentType="application/vnd.openxmlformats-package.relationships+xml"/>
  <Override PartName="/xl/externalLinks/_rels/externalLink228.xml.rels" ContentType="application/vnd.openxmlformats-package.relationships+xml"/>
  <Override PartName="/xl/externalLinks/_rels/externalLink32.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548.xml.rels" ContentType="application/vnd.openxmlformats-package.relationships+xml"/>
  <Override PartName="/xl/externalLinks/_rels/externalLink175.xml.rels" ContentType="application/vnd.openxmlformats-package.relationships+xml"/>
  <Override PartName="/xl/externalLinks/_rels/externalLink201.xml.rels" ContentType="application/vnd.openxmlformats-package.relationships+xml"/>
  <Override PartName="/xl/externalLinks/_rels/externalLink51.xml.rels" ContentType="application/vnd.openxmlformats-package.relationships+xml"/>
  <Override PartName="/xl/externalLinks/_rels/externalLink206.xml.rels" ContentType="application/vnd.openxmlformats-package.relationships+xml"/>
  <Override PartName="/xl/externalLinks/_rels/externalLink264.xml.rels" ContentType="application/vnd.openxmlformats-package.relationships+xml"/>
  <Override PartName="/xl/externalLinks/_rels/externalLink425.xml.rels" ContentType="application/vnd.openxmlformats-package.relationships+xml"/>
  <Override PartName="/xl/externalLinks/_rels/externalLink131.xml.rels" ContentType="application/vnd.openxmlformats-package.relationships+xml"/>
  <Override PartName="/xl/externalLinks/_rels/externalLink149.xml.rels" ContentType="application/vnd.openxmlformats-package.relationships+xml"/>
  <Override PartName="/xl/externalLinks/_rels/externalLink76.xml.rels" ContentType="application/vnd.openxmlformats-package.relationships+xml"/>
  <Override PartName="/xl/externalLinks/_rels/externalLink412.xml.rels" ContentType="application/vnd.openxmlformats-package.relationships+xml"/>
  <Override PartName="/xl/externalLinks/_rels/externalLink470.xml.rels" ContentType="application/vnd.openxmlformats-package.relationships+xml"/>
  <Override PartName="/xl/externalLinks/_rels/externalLink168.xml.rels" ContentType="application/vnd.openxmlformats-package.relationships+xml"/>
  <Override PartName="/xl/externalLinks/_rels/externalLink8.xml.rels" ContentType="application/vnd.openxmlformats-package.relationships+xml"/>
  <Override PartName="/xl/externalLinks/_rels/externalLink396.xml.rels" ContentType="application/vnd.openxmlformats-package.relationships+xml"/>
  <Override PartName="/xl/externalLinks/_rels/externalLink338.xml.rels" ContentType="application/vnd.openxmlformats-package.relationships+xml"/>
  <Override PartName="/xl/externalLinks/_rels/externalLink277.xml.rels" ContentType="application/vnd.openxmlformats-package.relationships+xml"/>
  <Override PartName="/xl/externalLinks/_rels/externalLink219.xml.rels" ContentType="application/vnd.openxmlformats-package.relationships+xml"/>
  <Override PartName="/xl/externalLinks/_rels/externalLink518.xml.rels" ContentType="application/vnd.openxmlformats-package.relationships+xml"/>
  <Override PartName="/xl/externalLinks/_rels/externalLink224.xml.rels" ContentType="application/vnd.openxmlformats-package.relationships+xml"/>
  <Override PartName="/xl/externalLinks/_rels/externalLink366.xml.rels" ContentType="application/vnd.openxmlformats-package.relationships+xml"/>
  <Override PartName="/xl/externalLinks/_rels/externalLink258.xml.rels" ContentType="application/vnd.openxmlformats-package.relationships+xml"/>
  <Override PartName="/xl/externalLinks/_rels/externalLink310.xml.rels" ContentType="application/vnd.openxmlformats-package.relationships+xml"/>
  <Override PartName="/xl/externalLinks/_rels/externalLink437.xml.rels" ContentType="application/vnd.openxmlformats-package.relationships+xml"/>
  <Override PartName="/xl/externalLinks/_rels/externalLink143.xml.rels" ContentType="application/vnd.openxmlformats-package.relationships+xml"/>
  <Override PartName="/xl/externalLinks/_rels/externalLink495.xml.rels" ContentType="application/vnd.openxmlformats-package.relationships+xml"/>
  <Override PartName="/xl/externalLinks/_rels/externalLink46.xml.rels" ContentType="application/vnd.openxmlformats-package.relationships+xml"/>
  <Override PartName="/xl/externalLinks/_rels/externalLink405.xml.rels" ContentType="application/vnd.openxmlformats-package.relationships+xml"/>
  <Override PartName="/xl/externalLinks/_rels/externalLink379.xml.rels" ContentType="application/vnd.openxmlformats-package.relationships+xml"/>
  <Override PartName="/xl/externalLinks/_rels/externalLink178.xml.rels" ContentType="application/vnd.openxmlformats-package.relationships+xml"/>
  <Override PartName="/xl/externalLinks/_rels/externalLink384.xml.rels" ContentType="application/vnd.openxmlformats-package.relationships+xml"/>
  <Override PartName="/xl/externalLinks/_rels/externalLink326.xml.rels" ContentType="application/vnd.openxmlformats-package.relationships+xml"/>
  <Override PartName="/xl/externalLinks/_rels/externalLink263.xml.rels" ContentType="application/vnd.openxmlformats-package.relationships+xml"/>
  <Override PartName="/xl/externalLinks/_rels/externalLink205.xml.rels" ContentType="application/vnd.openxmlformats-package.relationships+xml"/>
  <Override PartName="/xl/externalLinks/_rels/externalLink139.xml.rels" ContentType="application/vnd.openxmlformats-package.relationships+xml"/>
  <Override PartName="/xl/externalLinks/_rels/externalLink345.xml.rels" ContentType="application/vnd.openxmlformats-package.relationships+xml"/>
  <Override PartName="/xl/externalLinks/_rels/externalLink197.xml.rels" ContentType="application/vnd.openxmlformats-package.relationships+xml"/>
  <Override PartName="/xl/externalLinks/_rels/externalLink45.xml.rels" ContentType="application/vnd.openxmlformats-package.relationships+xml"/>
  <Override PartName="/xl/externalLinks/_rels/externalLink325.xml.rels" ContentType="application/vnd.openxmlformats-package.relationships+xml"/>
  <Override PartName="/xl/externalLinks/_rels/externalLink320.xml.rels" ContentType="application/vnd.openxmlformats-package.relationships+xml"/>
  <Override PartName="/xl/externalLinks/_rels/externalLink11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2.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385.xml.rels" ContentType="application/vnd.openxmlformats-package.relationships+xml"/>
  <Override PartName="/xl/externalLinks/_rels/externalLink179.xml.rels" ContentType="application/vnd.openxmlformats-package.relationships+xml"/>
  <Override PartName="/xl/externalLinks/_rels/externalLink327.xml.rels" ContentType="application/vnd.openxmlformats-package.relationships+xml"/>
  <Override PartName="/xl/externalLinks/_rels/externalLink126.xml.rels" ContentType="application/vnd.openxmlformats-package.relationships+xml"/>
  <Override PartName="/xl/externalLinks/_rels/externalLink184.xml.rels" ContentType="application/vnd.openxmlformats-package.relationships+xml"/>
  <Override PartName="/xl/externalLinks/_rels/externalLink332.xml.rels" ContentType="application/vnd.openxmlformats-package.relationships+xml"/>
  <Override PartName="/xl/externalLinks/_rels/externalLink269.xml.rels" ContentType="application/vnd.openxmlformats-package.relationships+xml"/>
  <Override PartName="/xl/externalLinks/_rels/externalLink73.xml.rels" ContentType="application/vnd.openxmlformats-package.relationships+xml"/>
  <Override PartName="/xl/externalLinks/_rels/externalLink432.xml.rels" ContentType="application/vnd.openxmlformats-package.relationships+xml"/>
  <Override PartName="/xl/externalLinks/_rels/externalLink1.xml.rels" ContentType="application/vnd.openxmlformats-package.relationships+xml"/>
  <Override PartName="/xl/externalLinks/_rels/externalLink529.xml.rels" ContentType="application/vnd.openxmlformats-package.relationships+xml"/>
  <Override PartName="/xl/externalLinks/_rels/externalLink386.xml.rels" ContentType="application/vnd.openxmlformats-package.relationships+xml"/>
  <Override PartName="/xl/externalLinks/_rels/externalLink534.xml.rels" ContentType="application/vnd.openxmlformats-package.relationships+xml"/>
  <Override PartName="/xl/externalLinks/_rels/externalLink328.xml.rels" ContentType="application/vnd.openxmlformats-package.relationships+xml"/>
  <Override PartName="/xl/externalLinks/_rels/externalLink163.xml.rels" ContentType="application/vnd.openxmlformats-package.relationships+xml"/>
  <Override PartName="/xl/externalLinks/_rels/externalLink74.xml.rels" ContentType="application/vnd.openxmlformats-package.relationships+xml"/>
  <Override PartName="/xl/externalLinks/_rels/externalLink387.xml.rels" ContentType="application/vnd.openxmlformats-package.relationships+xml"/>
  <Override PartName="/xl/externalLinks/_rels/externalLink535.xml.rels" ContentType="application/vnd.openxmlformats-package.relationships+xml"/>
  <Override PartName="/xl/externalLinks/_rels/externalLink329.xml.rels" ContentType="application/vnd.openxmlformats-package.relationships+xml"/>
  <Override PartName="/xl/externalLinks/_rels/externalLink128.xml.rels" ContentType="application/vnd.openxmlformats-package.relationships+xml"/>
  <Override PartName="/xl/externalLinks/_rels/externalLink334.xml.rels" ContentType="application/vnd.openxmlformats-package.relationships+xml"/>
  <Override PartName="/xl/externalLinks/_rels/externalLink81.xml.rels" ContentType="application/vnd.openxmlformats-package.relationships+xml"/>
  <Override PartName="/xl/externalLinks/_rels/externalLink23.xml.rels" ContentType="application/vnd.openxmlformats-package.relationships+xml"/>
  <Override PartName="/xl/externalLinks/_rels/externalLink33.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445.xml.rels" ContentType="application/vnd.openxmlformats-package.relationships+xml"/>
  <Override PartName="/xl/externalLinks/_rels/externalLink100.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444.xml.rels" ContentType="application/vnd.openxmlformats-package.relationships+xml"/>
  <Override PartName="/xl/externalLinks/_rels/externalLink439.xml.rels" ContentType="application/vnd.openxmlformats-package.relationships+xml"/>
  <Override PartName="/xl/externalLinks/_rels/externalLink145.xml.rels" ContentType="application/vnd.openxmlformats-package.relationships+xml"/>
  <Override PartName="/xl/externalLinks/_rels/externalLink58.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96.xml.rels" ContentType="application/vnd.openxmlformats-package.relationships+xml"/>
  <Override PartName="/xl/externalLinks/_rels/externalLink455.xml.rels" ContentType="application/vnd.openxmlformats-package.relationships+xml"/>
  <Override PartName="/xl/externalLinks/_rels/externalLink249.xml.rels" ContentType="application/vnd.openxmlformats-package.relationships+xml"/>
  <Override PartName="/xl/externalLinks/_rels/externalLink127.xml.rels" ContentType="application/vnd.openxmlformats-package.relationships+xml"/>
  <Override PartName="/xl/externalLinks/_rels/externalLink333.xml.rels" ContentType="application/vnd.openxmlformats-package.relationships+xml"/>
  <Override PartName="/xl/externalLinks/_rels/externalLink185.xml.rels" ContentType="application/vnd.openxmlformats-package.relationships+xml"/>
  <Override PartName="/xl/externalLinks/_rels/externalLink255.xml.rels" ContentType="application/vnd.openxmlformats-package.relationships+xml"/>
  <Override PartName="/xl/externalLinks/_rels/externalLink403.xml.rels" ContentType="application/vnd.openxmlformats-package.relationships+xml"/>
  <Override PartName="/xl/externalLinks/_rels/externalLink377.xml.rels" ContentType="application/vnd.openxmlformats-package.relationships+xml"/>
  <Override PartName="/xl/externalLinks/_rels/externalLink176.xml.rels" ContentType="application/vnd.openxmlformats-package.relationships+xml"/>
  <Override PartName="/xl/externalLinks/_rels/externalLink382.xml.rels" ContentType="application/vnd.openxmlformats-package.relationships+xml"/>
  <Override PartName="/xl/externalLinks/_rels/externalLink404.xml.rels" ContentType="application/vnd.openxmlformats-package.relationships+xml"/>
  <Override PartName="/xl/externalLinks/_rels/externalLink378.xml.rels" ContentType="application/vnd.openxmlformats-package.relationships+xml"/>
  <Override PartName="/xl/externalLinks/_rels/externalLink177.xml.rels" ContentType="application/vnd.openxmlformats-package.relationships+xml"/>
  <Override PartName="/xl/externalLinks/_rels/externalLink383.xml.rels" ContentType="application/vnd.openxmlformats-package.relationships+xml"/>
  <Override PartName="/xl/externalLinks/_rels/externalLink140.xml.rels" ContentType="application/vnd.openxmlformats-package.relationships+xml"/>
  <Override PartName="/xl/externalLinks/_rels/externalLink97.xml.rels" ContentType="application/vnd.openxmlformats-package.relationships+xml"/>
  <Override PartName="/xl/externalLinks/_rels/externalLink104.xml.rels" ContentType="application/vnd.openxmlformats-package.relationships+xml"/>
  <Override PartName="/xl/externalLinks/_rels/externalLink456.xml.rels" ContentType="application/vnd.openxmlformats-package.relationships+xml"/>
  <Override PartName="/xl/externalLinks/_rels/externalLink357.xml.rels" ContentType="application/vnd.openxmlformats-package.relationships+xml"/>
  <Override PartName="/xl/externalLinks/_rels/externalLink17.xml.rels" ContentType="application/vnd.openxmlformats-package.relationships+xml"/>
  <Override PartName="/xl/externalLinks/_rels/externalLink461.xml.rels" ContentType="application/vnd.openxmlformats-package.relationships+xml"/>
  <Override PartName="/xl/externalLinks/_rels/externalLink358.xml.rels" ContentType="application/vnd.openxmlformats-package.relationships+xml"/>
  <Override PartName="/xl/externalLinks/_rels/externalLink110.xml.rels" ContentType="application/vnd.openxmlformats-package.relationships+xml"/>
  <Override PartName="/xl/externalLinks/_rels/externalLink18.xml.rels" ContentType="application/vnd.openxmlformats-package.relationships+xml"/>
  <Override PartName="/xl/externalLinks/_rels/externalLink462.xml.rels" ContentType="application/vnd.openxmlformats-package.relationships+xml"/>
  <Override PartName="/xl/externalLinks/_rels/externalLink359.xml.rels" ContentType="application/vnd.openxmlformats-package.relationships+xml"/>
  <Override PartName="/xl/externalLinks/_rels/externalLink111.xml.rels" ContentType="application/vnd.openxmlformats-package.relationships+xml"/>
  <Override PartName="/xl/externalLinks/_rels/externalLink19.xml.rels" ContentType="application/vnd.openxmlformats-package.relationships+xml"/>
  <Override PartName="/xl/externalLinks/_rels/externalLink463.xml.rels" ContentType="application/vnd.openxmlformats-package.relationships+xml"/>
  <Override PartName="/xl/externalLinks/_rels/externalLink279.xml.rels" ContentType="application/vnd.openxmlformats-package.relationships+xml"/>
  <Override PartName="/xl/externalLinks/_rels/externalLink427.xml.rels" ContentType="application/vnd.openxmlformats-package.relationships+xml"/>
  <Override PartName="/xl/externalLinks/_rels/externalLink531.xml.rels" ContentType="application/vnd.openxmlformats-package.relationships+xml"/>
  <Override PartName="/xl/externalLinks/_rels/externalLink152.xml.rels" ContentType="application/vnd.openxmlformats-package.relationships+xml"/>
  <Override PartName="/xl/externalLinks/_rels/externalLink300.xml.rels" ContentType="application/vnd.openxmlformats-package.relationships+xml"/>
  <Override PartName="/xl/externalLinks/_rels/externalLink428.xml.rels" ContentType="application/vnd.openxmlformats-package.relationships+xml"/>
  <Override PartName="/xl/externalLinks/_rels/externalLink532.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360.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207.xml.rels" ContentType="application/vnd.openxmlformats-package.relationships+xml"/>
  <Override PartName="/xl/externalLinks/_rels/externalLink265.xml.rels" ContentType="application/vnd.openxmlformats-package.relationships+xml"/>
  <Override PartName="/xl/externalLinks/_rels/externalLink361.xml.rels" ContentType="application/vnd.openxmlformats-package.relationships+xml"/>
  <Override PartName="/xl/externalLinks/_rels/externalLink303.xml.rels" ContentType="application/vnd.openxmlformats-package.relationships+xml"/>
  <Override PartName="/xl/externalLinks/_rels/externalLink282.xml.rels" ContentType="application/vnd.openxmlformats-package.relationships+xml"/>
  <Override PartName="/xl/externalLinks/_rels/externalLink12.xml.rels" ContentType="application/vnd.openxmlformats-package.relationships+xml"/>
  <Override PartName="/xl/externalLinks/_rels/externalLink70.xml.rels" ContentType="application/vnd.openxmlformats-package.relationships+xml"/>
  <Override PartName="/xl/externalLinks/_rels/externalLink208.xml.rels" ContentType="application/vnd.openxmlformats-package.relationships+xml"/>
  <Override PartName="/xl/externalLinks/_rels/externalLink414.xml.rels" ContentType="application/vnd.openxmlformats-package.relationships+xml"/>
  <Override PartName="/xl/externalLinks/_rels/externalLink266.xml.rels" ContentType="application/vnd.openxmlformats-package.relationships+xml"/>
  <Override PartName="/xl/externalLinks/_rels/externalLink283.xml.rels" ContentType="application/vnd.openxmlformats-package.relationships+xml"/>
  <Override PartName="/xl/externalLinks/_rels/externalLink270.xml.rels" ContentType="application/vnd.openxmlformats-package.relationships+xml"/>
  <Override PartName="/xl/externalLinks/_rels/externalLink235.xml.rels" ContentType="application/vnd.openxmlformats-package.relationships+xml"/>
  <Override PartName="/xl/externalLinks/_rels/externalLink441.xml.rels" ContentType="application/vnd.openxmlformats-package.relationships+xml"/>
  <Override PartName="/xl/externalLinks/_rels/externalLink312.xml.rels" ContentType="application/vnd.openxmlformats-package.relationships+xml"/>
  <Override PartName="/xl/externalLinks/_rels/externalLink233.xml.rels" ContentType="application/vnd.openxmlformats-package.relationships+xml"/>
  <Override PartName="/xl/externalLinks/_rels/externalLink291.xml.rels" ContentType="application/vnd.openxmlformats-package.relationships+xml"/>
  <Override PartName="/xl/externalLinks/_rels/externalLink275.xml.rels" ContentType="application/vnd.openxmlformats-package.relationships+xml"/>
  <Override PartName="/xl/externalLinks/_rels/externalLink400.xml.rels" ContentType="application/vnd.openxmlformats-package.relationships+xml"/>
  <Override PartName="/xl/externalLinks/_rels/externalLink165.xml.rels" ContentType="application/vnd.openxmlformats-package.relationships+xml"/>
  <Override PartName="/xl/externalLinks/_rels/externalLink371.xml.rels" ContentType="application/vnd.openxmlformats-package.relationships+xml"/>
  <Override PartName="/xl/externalLinks/_rels/externalLink313.xml.rels" ContentType="application/vnd.openxmlformats-package.relationships+xml"/>
  <Override PartName="/xl/externalLinks/_rels/externalLink218.xml.rels" ContentType="application/vnd.openxmlformats-package.relationships+xml"/>
  <Override PartName="/xl/externalLinks/_rels/externalLink276.xml.rels" ContentType="application/vnd.openxmlformats-package.relationships+xml"/>
  <Override PartName="/xl/externalLinks/_rels/externalLink380.xml.rels" ContentType="application/vnd.openxmlformats-package.relationships+xml"/>
  <Override PartName="/xl/externalLinks/_rels/externalLink401.xml.rels" ContentType="application/vnd.openxmlformats-package.relationships+xml"/>
  <Override PartName="/xl/externalLinks/_rels/externalLink166.xml.rels" ContentType="application/vnd.openxmlformats-package.relationships+xml"/>
  <Override PartName="/xl/externalLinks/_rels/externalLink372.xml.rels" ContentType="application/vnd.openxmlformats-package.relationships+xml"/>
  <Override PartName="/xl/externalLinks/_rels/externalLink314.xml.rels" ContentType="application/vnd.openxmlformats-package.relationships+xml"/>
  <Override PartName="/xl/externalLinks/_rels/externalLink293.xml.rels" ContentType="application/vnd.openxmlformats-package.relationships+xml"/>
  <Override PartName="/xl/externalLinks/_rels/externalLink222.xml.rels" ContentType="application/vnd.openxmlformats-package.relationships+xml"/>
  <Override PartName="/xl/externalLinks/_rels/externalLink280.xml.rels" ContentType="application/vnd.openxmlformats-package.relationships+xml"/>
  <Override PartName="/xl/externalLinks/_rels/externalLink298.xml.rels" ContentType="application/vnd.openxmlformats-package.relationships+xml"/>
  <Override PartName="/xl/externalLinks/_rels/externalLink446.xml.rels" ContentType="application/vnd.openxmlformats-package.relationships+xml"/>
  <Override PartName="/xl/externalLinks/_rels/externalLink299.xml.rels" ContentType="application/vnd.openxmlformats-package.relationships+xml"/>
  <Override PartName="/xl/externalLinks/_rels/externalLink447.xml.rels" ContentType="application/vnd.openxmlformats-package.relationships+xml"/>
  <Override PartName="/xl/externalLinks/_rels/externalLink246.xml.rels" ContentType="application/vnd.openxmlformats-package.relationships+xml"/>
  <Override PartName="/xl/externalLinks/_rels/externalLink452.xml.rels" ContentType="application/vnd.openxmlformats-package.relationships+xml"/>
  <Override PartName="/xl/externalLinks/_rels/externalLink154.xml.rels" ContentType="application/vnd.openxmlformats-package.relationships+xml"/>
  <Override PartName="/xl/externalLinks/_rels/externalLink448.xml.rels" ContentType="application/vnd.openxmlformats-package.relationships+xml"/>
  <Override PartName="/xl/externalLinks/_rels/externalLink247.xml.rels" ContentType="application/vnd.openxmlformats-package.relationships+xml"/>
  <Override PartName="/xl/externalLinks/_rels/externalLink453.xml.rels" ContentType="application/vnd.openxmlformats-package.relationships+xml"/>
  <Override PartName="/xl/externalLinks/_rels/externalLink155.xml.rels" ContentType="application/vnd.openxmlformats-package.relationships+xml"/>
  <Override PartName="/xl/externalLinks/_rels/externalLink449.xml.rels" ContentType="application/vnd.openxmlformats-package.relationships+xml"/>
  <Override PartName="/xl/externalLinks/_rels/externalLink248.xml.rels" ContentType="application/vnd.openxmlformats-package.relationships+xml"/>
  <Override PartName="/xl/externalLinks/_rels/externalLink454.xml.rels" ContentType="application/vnd.openxmlformats-package.relationships+xml"/>
  <Override PartName="/xl/externalLinks/_rels/externalLink459.xml.rels" ContentType="application/vnd.openxmlformats-package.relationships+xml"/>
  <Override PartName="/xl/externalLinks/_rels/externalLink340.xml.rels" ContentType="application/vnd.openxmlformats-package.relationships+xml"/>
  <Override PartName="/xl/externalLinks/_rels/externalLink468.xml.rels" ContentType="application/vnd.openxmlformats-package.relationships+xml"/>
  <Override PartName="/xl/externalLinks/_rels/externalLink212.xml.rels" ContentType="application/vnd.openxmlformats-package.relationships+xml"/>
  <Override PartName="/xl/externalLinks/_rels/externalLink506.xml.rels" ContentType="application/vnd.openxmlformats-package.relationships+xml"/>
  <Override PartName="/xl/externalLinks/_rels/externalLink305.xml.rels" ContentType="application/vnd.openxmlformats-package.relationships+xml"/>
  <Override PartName="/xl/externalLinks/_rels/externalLink511.xml.rels" ContentType="application/vnd.openxmlformats-package.relationships+xml"/>
  <Override PartName="/xl/externalLinks/_rels/externalLink485.xml.rels" ContentType="application/vnd.openxmlformats-package.relationships+xml"/>
  <Override PartName="/xl/externalLinks/_rels/externalLink284.xml.rels" ContentType="application/vnd.openxmlformats-package.relationships+xml"/>
  <Override PartName="/xl/externalLinks/_rels/externalLink490.xml.rels" ContentType="application/vnd.openxmlformats-package.relationships+xml"/>
  <Override PartName="/xl/externalLinks/_rels/externalLink117.xml.rels" ContentType="application/vnd.openxmlformats-package.relationships+xml"/>
  <Override PartName="/xl/externalLinks/_rels/externalLink469.xml.rels" ContentType="application/vnd.openxmlformats-package.relationships+xml"/>
  <Override PartName="/xl/externalLinks/_rels/externalLink213.xml.rels" ContentType="application/vnd.openxmlformats-package.relationships+xml"/>
  <Override PartName="/xl/externalLinks/_rels/externalLink507.xml.rels" ContentType="application/vnd.openxmlformats-package.relationships+xml"/>
  <Override PartName="/xl/externalLinks/_rels/externalLink306.xml.rels" ContentType="application/vnd.openxmlformats-package.relationships+xml"/>
  <Override PartName="/xl/externalLinks/_rels/externalLink512.xml.rels" ContentType="application/vnd.openxmlformats-package.relationships+xml"/>
  <Override PartName="/xl/externalLinks/_rels/externalLink192.xml.rels" ContentType="application/vnd.openxmlformats-package.relationships+xml"/>
  <Override PartName="/xl/externalLinks/_rels/externalLink486.xml.rels" ContentType="application/vnd.openxmlformats-package.relationships+xml"/>
  <Override PartName="/xl/externalLinks/_rels/externalLink214.xml.rels" ContentType="application/vnd.openxmlformats-package.relationships+xml"/>
  <Override PartName="/xl/externalLinks/_rels/externalLink508.xml.rels" ContentType="application/vnd.openxmlformats-package.relationships+xml"/>
  <Override PartName="/xl/externalLinks/_rels/externalLink513.xml.rels" ContentType="application/vnd.openxmlformats-package.relationships+xml"/>
  <Override PartName="/xl/externalLinks/_rels/externalLink193.xml.rels" ContentType="application/vnd.openxmlformats-package.relationships+xml"/>
  <Override PartName="/xl/externalLinks/_rels/externalLink487.xml.rels" ContentType="application/vnd.openxmlformats-package.relationships+xml"/>
  <Override PartName="/xl/externalLinks/_rels/externalLink215.xml.rels" ContentType="application/vnd.openxmlformats-package.relationships+xml"/>
  <Override PartName="/xl/externalLinks/_rels/externalLink509.xml.rels" ContentType="application/vnd.openxmlformats-package.relationships+xml"/>
  <Override PartName="/xl/externalLinks/_rels/externalLink194.xml.rels" ContentType="application/vnd.openxmlformats-package.relationships+xml"/>
  <Override PartName="/xl/externalLinks/_rels/externalLink136.xml.rels" ContentType="application/vnd.openxmlformats-package.relationships+xml"/>
  <Override PartName="/xl/externalLinks/_rels/externalLink488.xml.rels" ContentType="application/vnd.openxmlformats-package.relationships+xml"/>
  <Override PartName="/xl/externalLinks/_rels/externalLink514.xml.rels" ContentType="application/vnd.openxmlformats-package.relationships+xml"/>
  <Override PartName="/xl/externalLinks/_rels/externalLink478.xml.rels" ContentType="application/vnd.openxmlformats-package.relationships+xml"/>
  <Override PartName="/xl/externalLinks/_rels/externalLink368.xml.rels" ContentType="application/vnd.openxmlformats-package.relationships+xml"/>
  <Override PartName="/xl/externalLinks/_rels/externalLink516.xml.rels" ContentType="application/vnd.openxmlformats-package.relationships+xml"/>
  <Override PartName="/xl/externalLinks/_rels/externalLink351.xml.rels" ContentType="application/vnd.openxmlformats-package.relationships+xml"/>
  <Override PartName="/xl/externalLinks/_rels/externalLink479.xml.rels" ContentType="application/vnd.openxmlformats-package.relationships+xml"/>
  <Override PartName="/xl/externalLinks/_rels/externalLink352.xml.rels" ContentType="application/vnd.openxmlformats-package.relationships+xml"/>
  <Override PartName="/xl/externalLinks/_rels/externalLink225.xml.rels" ContentType="application/vnd.openxmlformats-package.relationships+xml"/>
  <Override PartName="/xl/externalLinks/_rels/externalLink519.xml.rels" ContentType="application/vnd.openxmlformats-package.relationships+xml"/>
  <Override PartName="/xl/externalLinks/_rels/externalLink498.xml.rels" ContentType="application/vnd.openxmlformats-package.relationships+xml"/>
  <Override PartName="/xl/externalLinks/_rels/externalLink318.xml.rels" ContentType="application/vnd.openxmlformats-package.relationships+xml"/>
  <Override PartName="/xl/externalLinks/_rels/externalLink524.xml.rels" ContentType="application/vnd.openxmlformats-package.relationships+xml"/>
  <Override PartName="/xl/externalLinks/_rels/externalLink526.xml.rels" ContentType="application/vnd.openxmlformats-package.relationships+xml"/>
  <Override PartName="/xl/externalLinks/_rels/externalLink195.xml.rels" ContentType="application/vnd.openxmlformats-package.relationships+xml"/>
  <Override PartName="/xl/externalLinks/_rels/externalLink137.xml.rels" ContentType="application/vnd.openxmlformats-package.relationships+xml"/>
  <Override PartName="/xl/externalLinks/_rels/externalLink489.xml.rels" ContentType="application/vnd.openxmlformats-package.relationships+xml"/>
  <Override PartName="/xl/externalLinks/_rels/externalLink515.xml.rels" ContentType="application/vnd.openxmlformats-package.relationships+xml"/>
  <Override PartName="/xl/externalLinks/_rels/externalLink436.xml.rels" ContentType="application/vnd.openxmlformats-package.relationships+xml"/>
  <Override PartName="/xl/externalLinks/_rels/externalLink142.xml.rels" ContentType="application/vnd.openxmlformats-package.relationships+xml"/>
  <Override PartName="/xl/externalLinks/_rels/externalLink494.xml.rels" ContentType="application/vnd.openxmlformats-package.relationships+xml"/>
  <Override PartName="/xl/externalLinks/_rels/externalLink527.xml.rels" ContentType="application/vnd.openxmlformats-package.relationships+xml"/>
  <Override PartName="/xl/externalLinks/_rels/externalLink528.xml.rels" ContentType="application/vnd.openxmlformats-package.relationships+xml"/>
  <Override PartName="/xl/externalLinks/_rels/externalLink363.xml.rels" ContentType="application/vnd.openxmlformats-package.relationships+xml"/>
  <Override PartName="/xl/externalLinks/_rels/externalLink364.xml.rels" ContentType="application/vnd.openxmlformats-package.relationships+xml"/>
  <Override PartName="/xl/externalLinks/_rels/externalLink365.xml.rels" ContentType="application/vnd.openxmlformats-package.relationships+xml"/>
  <Override PartName="/xl/externalLinks/_rels/externalLink370.xml.rels" ContentType="application/vnd.openxmlformats-package.relationships+xml"/>
  <Override PartName="/xl/externalLinks/_rels/externalLink164.xml.rels" ContentType="application/vnd.openxmlformats-package.relationships+xml"/>
  <Override PartName="/xl/externalLinks/_rels/externalLink388.xml.rels" ContentType="application/vnd.openxmlformats-package.relationships+xml"/>
  <Override PartName="/xl/externalLinks/_rels/externalLink536.xml.rels" ContentType="application/vnd.openxmlformats-package.relationships+xml"/>
  <Override PartName="/xl/externalLinks/_rels/externalLink499.xml.rels" ContentType="application/vnd.openxmlformats-package.relationships+xml"/>
  <Override PartName="/xl/externalLinks/_rels/externalLink525.xml.rels" ContentType="application/vnd.openxmlformats-package.relationships+xml"/>
  <Override PartName="/xl/externalLinks/_rels/externalLink537.xml.rels" ContentType="application/vnd.openxmlformats-package.relationships+xml"/>
  <Override PartName="/xl/externalLinks/_rels/externalLink538.xml.rels" ContentType="application/vnd.openxmlformats-package.relationships+xml"/>
  <Override PartName="/xl/externalLinks/_rels/externalLink539.xml.rels" ContentType="application/vnd.openxmlformats-package.relationships+xml"/>
  <Override PartName="/xl/externalLinks/_rels/externalLink376.xml.rels" ContentType="application/vnd.openxmlformats-package.relationships+xml"/>
  <Override PartName="/xl/externalLinks/_rels/externalLink254.xml.rels" ContentType="application/vnd.openxmlformats-package.relationships+xml"/>
  <Override PartName="/xl/externalLinks/_rels/externalLink402.xml.rels" ContentType="application/vnd.openxmlformats-package.relationships+xml"/>
  <Override PartName="/xl/externalLinks/_rels/externalLink389.xml.rels" ContentType="application/vnd.openxmlformats-package.relationships+xml"/>
  <Override PartName="/xl/externalLinks/_rels/externalLink209.xml.rels" ContentType="application/vnd.openxmlformats-package.relationships+xml"/>
  <Override PartName="/xl/externalLinks/_rels/externalLink415.xml.rels" ContentType="application/vnd.openxmlformats-package.relationships+xml"/>
  <Override PartName="/xl/externalLinks/_rels/externalLink267.xml.rels" ContentType="application/vnd.openxmlformats-package.relationships+xml"/>
  <Override PartName="/xl/externalLinks/_rels/externalLink410.xml.rels" ContentType="application/vnd.openxmlformats-package.relationships+xml"/>
  <Override PartName="/xl/externalLinks/_rels/externalLink272.xml.rels" ContentType="application/vnd.openxmlformats-package.relationships+xml"/>
  <Override PartName="/xl/externalLinks/_rels/externalLink420.xml.rels" ContentType="application/vnd.openxmlformats-package.relationships+xml"/>
  <Override PartName="/xl/externalLinks/_rels/externalLink273.xml.rels" ContentType="application/vnd.openxmlformats-package.relationships+xml"/>
  <Override PartName="/xl/externalLinks/_rels/externalLink421.xml.rels" ContentType="application/vnd.openxmlformats-package.relationships+xml"/>
  <Override PartName="/xl/externalLinks/_rels/externalLink130.xml.rels" ContentType="application/vnd.openxmlformats-package.relationships+xml"/>
  <Override PartName="/xl/externalLinks/_rels/externalLink482.xml.rels" ContentType="application/vnd.openxmlformats-package.relationships+xml"/>
  <Override PartName="/xl/externalLinks/_rels/externalLink424.xml.rels" ContentType="application/vnd.openxmlformats-package.relationships+xml"/>
  <Override PartName="/xl/externalLinks/_rels/externalLink285.xml.rels" ContentType="application/vnd.openxmlformats-package.relationships+xml"/>
  <Override PartName="/xl/externalLinks/_rels/externalLink491.xml.rels" ContentType="application/vnd.openxmlformats-package.relationships+xml"/>
  <Override PartName="/xl/externalLinks/_rels/externalLink433.xml.rels" ContentType="application/vnd.openxmlformats-package.relationships+xml"/>
  <Override PartName="/xl/externalLinks/_rels/externalLink286.xml.rels" ContentType="application/vnd.openxmlformats-package.relationships+xml"/>
  <Override PartName="/xl/externalLinks/_rels/externalLink492.xml.rels" ContentType="application/vnd.openxmlformats-package.relationships+xml"/>
  <Override PartName="/xl/externalLinks/_rels/externalLink434.xml.rels" ContentType="application/vnd.openxmlformats-package.relationships+xml"/>
  <Override PartName="/xl/externalLinks/_rels/externalLink493.xml.rels" ContentType="application/vnd.openxmlformats-package.relationships+xml"/>
  <Override PartName="/xl/externalLinks/_rels/externalLink435.xml.rels" ContentType="application/vnd.openxmlformats-package.relationships+xml"/>
  <Override PartName="/xl/externalLinks/_rels/externalLink440.xml.rels" ContentType="application/vnd.openxmlformats-package.relationships+xml"/>
  <Override PartName="/xl/externalLinks/_rels/externalLink234.xml.rels" ContentType="application/vnd.openxmlformats-package.relationships+xml"/>
  <Override PartName="/xl/externalLinks/_rels/externalLink292.xml.rels" ContentType="application/vnd.openxmlformats-package.relationships+xml"/>
  <Override PartName="/xl/externalLinks/_rels/externalLink16.xml.rels" ContentType="application/vnd.openxmlformats-package.relationships+xml"/>
  <Override PartName="/xl/externalLinks/_rels/externalLink460.xml.rels" ContentType="application/vnd.openxmlformats-package.relationships+xml"/>
  <Override PartName="/xl/externalLinks/_rels/externalLink500.xml.rels" ContentType="application/vnd.openxmlformats-package.relationships+xml"/>
  <Override PartName="/xl/externalLinks/_rels/externalLink180.xml.rels" ContentType="application/vnd.openxmlformats-package.relationships+xml"/>
  <Override PartName="/xl/externalLinks/_rels/externalLink474.xml.rels" ContentType="application/vnd.openxmlformats-package.relationships+xml"/>
  <Override PartName="/xl/externalLinks/_rels/externalLink501.xml.rels" ContentType="application/vnd.openxmlformats-package.relationships+xml"/>
  <Override PartName="/xl/externalLinks/_rels/externalLink181.xml.rels" ContentType="application/vnd.openxmlformats-package.relationships+xml"/>
  <Override PartName="/xl/externalLinks/_rels/externalLink123.xml.rels" ContentType="application/vnd.openxmlformats-package.relationships+xml"/>
  <Override PartName="/xl/externalLinks/_rels/externalLink475.xml.rels" ContentType="application/vnd.openxmlformats-package.relationships+xml"/>
  <Override PartName="/xl/externalLinks/_rels/externalLink480.xml.rels" ContentType="application/vnd.openxmlformats-package.relationships+xml"/>
  <Override PartName="/xl/externalLinks/_rels/externalLink274.xml.rels" ContentType="application/vnd.openxmlformats-package.relationships+xml"/>
  <Override PartName="/xl/externalLinks/_rels/externalLink422.xml.rels" ContentType="application/vnd.openxmlformats-package.relationships+xml"/>
  <Override PartName="/xl/externalLinks/_rels/externalLink502.xml.rels" ContentType="application/vnd.openxmlformats-package.relationships+xml"/>
  <Override PartName="/xl/externalLinks/_rels/externalLink423.xml.rels" ContentType="application/vnd.openxmlformats-package.relationships+xml"/>
  <Override PartName="/xl/externalLinks/_rels/externalLink481.xml.rels" ContentType="application/vnd.openxmlformats-package.relationships+xml"/>
  <Override PartName="/xl/externalLinks/_rels/externalLink182.xml.rels" ContentType="application/vnd.openxmlformats-package.relationships+xml"/>
  <Override PartName="/xl/externalLinks/_rels/externalLink476.xml.rels" ContentType="application/vnd.openxmlformats-package.relationships+xml"/>
  <Override PartName="/xl/externalLinks/_rels/externalLink124.xml.rels" ContentType="application/vnd.openxmlformats-package.relationships+xml"/>
  <Override PartName="/xl/externalLinks/_rels/externalLink259.xml.rels" ContentType="application/vnd.openxmlformats-package.relationships+xml"/>
  <Override PartName="/xl/externalLinks/_rels/externalLink465.xml.rels" ContentType="application/vnd.openxmlformats-package.relationships+xml"/>
  <Override PartName="/xl/externalLinks/_rels/externalLink355.xml.rels" ContentType="application/vnd.openxmlformats-package.relationships+xml"/>
  <Override PartName="/xl/externalLinks/_rels/externalLink503.xml.rels" ContentType="application/vnd.openxmlformats-package.relationships+xml"/>
  <Override PartName="/xl/externalLinks/_rels/externalLink408.xml.rels" ContentType="application/vnd.openxmlformats-package.relationships+xml"/>
  <Override PartName="/xl/externalLinks/_rels/externalLink466.xml.rels" ContentType="application/vnd.openxmlformats-package.relationships+xml"/>
  <Override PartName="/xl/externalLinks/_rels/externalLink356.xml.rels" ContentType="application/vnd.openxmlformats-package.relationships+xml"/>
  <Override PartName="/xl/externalLinks/_rels/externalLink504.xml.rels" ContentType="application/vnd.openxmlformats-package.relationships+xml"/>
  <Override PartName="/xl/externalLinks/_rels/externalLink483.xml.rels" ContentType="application/vnd.openxmlformats-package.relationships+xml"/>
  <Override PartName="/xl/externalLinks/_rels/externalLink409.xml.rels" ContentType="application/vnd.openxmlformats-package.relationships+xml"/>
  <Override PartName="/xl/externalLinks/_rels/externalLink467.xml.rels" ContentType="application/vnd.openxmlformats-package.relationships+xml"/>
  <Override PartName="/xl/externalLinks/_rels/externalLink211.xml.rels" ContentType="application/vnd.openxmlformats-package.relationships+xml"/>
  <Override PartName="/xl/externalLinks/_rels/externalLink505.xml.rels" ContentType="application/vnd.openxmlformats-package.relationships+xml"/>
  <Override PartName="/xl/externalLinks/_rels/externalLink362.xml.rels" ContentType="application/vnd.openxmlformats-package.relationships+xml"/>
  <Override PartName="/xl/externalLinks/_rels/externalLink304.xml.rels" ContentType="application/vnd.openxmlformats-package.relationships+xml"/>
  <Override PartName="/xl/externalLinks/_rels/externalLink510.xml.rels" ContentType="application/vnd.openxmlformats-package.relationships+xml"/>
  <Override PartName="/xl/externalLinks/_rels/externalLink484.xml.rels" ContentType="application/vnd.openxmlformats-package.relationships+xml"/>
  <Override PartName="/xl/externalLinks/_rels/externalLink27.xml.rels" ContentType="application/vnd.openxmlformats-package.relationships+xml"/>
  <Override PartName="/xl/externalLinks/_rels/externalLink471.xml.rels" ContentType="application/vnd.openxmlformats-package.relationships+xml"/>
  <Override PartName="/xl/externalLinks/externalLink71.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299.xml" ContentType="application/vnd.openxmlformats-officedocument.spreadsheetml.externalLink+xml"/>
  <Override PartName="/xl/externalLinks/externalLink171.xml" ContentType="application/vnd.openxmlformats-officedocument.spreadsheetml.externalLink+xml"/>
  <Override PartName="/xl/externalLinks/externalLink337.xml" ContentType="application/vnd.openxmlformats-officedocument.spreadsheetml.externalLink+xml"/>
  <Override PartName="/xl/externalLinks/externalLink14.xml" ContentType="application/vnd.openxmlformats-officedocument.spreadsheetml.externalLink+xml"/>
  <Override PartName="/xl/externalLinks/externalLink179.xml" ContentType="application/vnd.openxmlformats-officedocument.spreadsheetml.externalLink+xml"/>
  <Override PartName="/xl/externalLinks/externalLink206.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307.xml" ContentType="application/vnd.openxmlformats-officedocument.spreadsheetml.externalLink+xml"/>
  <Override PartName="/xl/externalLinks/externalLink141.xml" ContentType="application/vnd.openxmlformats-officedocument.spreadsheetml.externalLink+xml"/>
  <Override PartName="/xl/externalLinks/externalLink227.xml" ContentType="application/vnd.openxmlformats-officedocument.spreadsheetml.externalLink+xml"/>
  <Override PartName="/xl/externalLinks/externalLink31.xml" ContentType="application/vnd.openxmlformats-officedocument.spreadsheetml.externalLink+xml"/>
  <Override PartName="/xl/externalLinks/externalLink52.xml" ContentType="application/vnd.openxmlformats-officedocument.spreadsheetml.externalLink+xml"/>
  <Override PartName="/xl/externalLinks/externalLink248.xml" ContentType="application/vnd.openxmlformats-officedocument.spreadsheetml.externalLink+xml"/>
  <Override PartName="/xl/externalLinks/externalLink120.xml" ContentType="application/vnd.openxmlformats-officedocument.spreadsheetml.externalLink+xml"/>
  <Override PartName="/xl/externalLinks/externalLink207.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72.xml" ContentType="application/vnd.openxmlformats-officedocument.spreadsheetml.externalLink+xml"/>
  <Override PartName="/xl/externalLinks/externalLink268.xml" ContentType="application/vnd.openxmlformats-officedocument.spreadsheetml.externalLink+xml"/>
  <Override PartName="/xl/externalLinks/externalLink247.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306.xml" ContentType="application/vnd.openxmlformats-officedocument.spreadsheetml.externalLink+xml"/>
  <Override PartName="/xl/externalLinks/externalLink121.xml" ContentType="application/vnd.openxmlformats-officedocument.spreadsheetml.externalLink+xml"/>
  <Override PartName="/xl/externalLinks/externalLink228.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53.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34.xml" ContentType="application/vnd.openxmlformats-officedocument.spreadsheetml.externalLink+xml"/>
  <Override PartName="/xl/externalLinks/externalLink123.xml" ContentType="application/vnd.openxmlformats-officedocument.spreadsheetml.externalLink+xml"/>
  <Override PartName="/xl/externalLinks/externalLink317.xml" ContentType="application/vnd.openxmlformats-officedocument.spreadsheetml.externalLink+xml"/>
  <Override PartName="/xl/externalLinks/externalLink151.xml" ContentType="application/vnd.openxmlformats-officedocument.spreadsheetml.externalLink+xml"/>
  <Override PartName="/xl/externalLinks/externalLink83.xml" ContentType="application/vnd.openxmlformats-officedocument.spreadsheetml.externalLink+xml"/>
  <Override PartName="/xl/externalLinks/externalLink279.xml" ContentType="application/vnd.openxmlformats-officedocument.spreadsheetml.externalLink+xml"/>
  <Override PartName="/xl/externalLinks/externalLink258.xml" ContentType="application/vnd.openxmlformats-officedocument.spreadsheetml.externalLink+xml"/>
  <Override PartName="/xl/externalLinks/externalLink62.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236.xml" ContentType="application/vnd.openxmlformats-officedocument.spreadsheetml.externalLink+xml"/>
  <Override PartName="/xl/externalLinks/externalLink40.xml" ContentType="application/vnd.openxmlformats-officedocument.spreadsheetml.externalLink+xml"/>
  <Override PartName="/xl/externalLinks/externalLink82.xml" ContentType="application/vnd.openxmlformats-officedocument.spreadsheetml.externalLink+xml"/>
  <Override PartName="/xl/externalLinks/externalLink278.xml" ContentType="application/vnd.openxmlformats-officedocument.spreadsheetml.externalLink+xml"/>
  <Override PartName="/xl/externalLinks/externalLink257.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16.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0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230.xml" ContentType="application/vnd.openxmlformats-officedocument.spreadsheetml.externalLink+xml"/>
  <Override PartName="/xl/externalLinks/externalLink235.xml" ContentType="application/vnd.openxmlformats-officedocument.spreadsheetml.externalLink+xml"/>
  <Override PartName="/xl/externalLinks/externalLink231.xml" ContentType="application/vnd.openxmlformats-officedocument.spreadsheetml.externalLink+xml"/>
  <Override PartName="/xl/externalLinks/externalLink213.xml" ContentType="application/vnd.openxmlformats-officedocument.spreadsheetml.externalLink+xml"/>
  <Override PartName="/xl/externalLinks/externalLink406.xml" ContentType="application/vnd.openxmlformats-officedocument.spreadsheetml.externalLink+xml"/>
  <Override PartName="/xl/externalLinks/externalLink103.xml" ContentType="application/vnd.openxmlformats-officedocument.spreadsheetml.externalLink+xml"/>
  <Override PartName="/xl/externalLinks/externalLink240.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232.xml" ContentType="application/vnd.openxmlformats-officedocument.spreadsheetml.externalLink+xml"/>
  <Override PartName="/xl/externalLinks/externalLink214.xml" ContentType="application/vnd.openxmlformats-officedocument.spreadsheetml.externalLink+xml"/>
  <Override PartName="/xl/externalLinks/externalLink407.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55.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542.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418.xml" ContentType="application/vnd.openxmlformats-officedocument.spreadsheetml.externalLink+xml"/>
  <Override PartName="/xl/externalLinks/externalLink252.xml" ContentType="application/vnd.openxmlformats-officedocument.spreadsheetml.externalLink+xml"/>
  <Override PartName="/xl/externalLinks/externalLink243.xml" ContentType="application/vnd.openxmlformats-officedocument.spreadsheetml.externalLink+xml"/>
  <Override PartName="/xl/externalLinks/externalLink409.xml" ContentType="application/vnd.openxmlformats-officedocument.spreadsheetml.externalLink+xml"/>
  <Override PartName="/xl/externalLinks/externalLink106.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233.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215.xml" ContentType="application/vnd.openxmlformats-officedocument.spreadsheetml.externalLink+xml"/>
  <Override PartName="/xl/externalLinks/externalLink408.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04.xml" ContentType="application/vnd.openxmlformats-officedocument.spreadsheetml.externalLink+xml"/>
  <Override PartName="/xl/externalLinks/externalLink259.xml" ContentType="application/vnd.openxmlformats-officedocument.spreadsheetml.externalLink+xml"/>
  <Override PartName="/xl/externalLinks/externalLink63.xml" ContentType="application/vnd.openxmlformats-officedocument.spreadsheetml.externalLink+xml"/>
  <Override PartName="/xl/externalLinks/externalLink318.xml" ContentType="application/vnd.openxmlformats-officedocument.spreadsheetml.externalLink+xml"/>
  <Override PartName="/xl/externalLinks/externalLink152.xml" ContentType="application/vnd.openxmlformats-officedocument.spreadsheetml.externalLink+xml"/>
  <Override PartName="/xl/externalLinks/externalLink543.xml" ContentType="application/vnd.openxmlformats-officedocument.spreadsheetml.externalLink+xml"/>
  <Override PartName="/xl/externalLinks/externalLink23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20.xml" ContentType="application/vnd.openxmlformats-officedocument.spreadsheetml.externalLink+xml"/>
  <Override PartName="/xl/externalLinks/externalLink216.xml" ContentType="application/vnd.openxmlformats-officedocument.spreadsheetml.externalLink+xml"/>
  <Override PartName="/xl/externalLinks/externalLink20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544.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545.xml" ContentType="application/vnd.openxmlformats-officedocument.spreadsheetml.externalLink+xml"/>
  <Override PartName="/xl/externalLinks/externalLink147.xml" ContentType="application/vnd.openxmlformats-officedocument.spreadsheetml.externalLink+xml"/>
  <Override PartName="/xl/externalLinks/externalLink58.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546.xml" ContentType="application/vnd.openxmlformats-officedocument.spreadsheetml.externalLink+xml"/>
  <Override PartName="/xl/externalLinks/externalLink380.xml" ContentType="application/vnd.openxmlformats-officedocument.spreadsheetml.externalLink+xml"/>
  <Override PartName="/xl/externalLinks/externalLink148.xml" ContentType="application/vnd.openxmlformats-officedocument.spreadsheetml.externalLink+xml"/>
  <Override PartName="/xl/externalLinks/externalLink59.xml" ContentType="application/vnd.openxmlformats-officedocument.spreadsheetml.externalLink+xml"/>
  <Override PartName="/xl/externalLinks/externalLink253.xml" ContentType="application/vnd.openxmlformats-officedocument.spreadsheetml.externalLink+xml"/>
  <Override PartName="/xl/externalLinks/externalLink419.xml" ContentType="application/vnd.openxmlformats-officedocument.spreadsheetml.externalLink+xml"/>
  <Override PartName="/xl/externalLinks/externalLink254.xml" ContentType="application/vnd.openxmlformats-officedocument.spreadsheetml.externalLink+xml"/>
  <Override PartName="/xl/externalLinks/externalLink251.xml" ContentType="application/vnd.openxmlformats-officedocument.spreadsheetml.externalLink+xml"/>
  <Override PartName="/xl/externalLinks/externalLink417.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547.xml" ContentType="application/vnd.openxmlformats-officedocument.spreadsheetml.externalLink+xml"/>
  <Override PartName="/xl/externalLinks/externalLink381.xml" ContentType="application/vnd.openxmlformats-officedocument.spreadsheetml.externalLink+xml"/>
  <Override PartName="/xl/externalLinks/externalLink149.xml" ContentType="application/vnd.openxmlformats-officedocument.spreadsheetml.externalLink+xml"/>
  <Override PartName="/xl/externalLinks/externalLink250.xml" ContentType="application/vnd.openxmlformats-officedocument.spreadsheetml.externalLink+xml"/>
  <Override PartName="/xl/externalLinks/externalLink416.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30.xml" ContentType="application/vnd.openxmlformats-officedocument.spreadsheetml.externalLink+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5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548.xml" ContentType="application/vnd.openxmlformats-officedocument.spreadsheetml.externalLink+xml"/>
  <Override PartName="/xl/externalLinks/externalLink382.xml" ContentType="application/vnd.openxmlformats-officedocument.spreadsheetml.externalLink+xml"/>
  <Override PartName="/xl/externalLinks/externalLink345.xml" ContentType="application/vnd.openxmlformats-officedocument.spreadsheetml.externalLink+xml"/>
  <Override PartName="/xl/externalLinks/externalLink139.xml" ContentType="application/vnd.openxmlformats-officedocument.spreadsheetml.externalLink+xml"/>
  <Override PartName="/xl/externalLinks/externalLink138.xml" ContentType="application/vnd.openxmlformats-officedocument.spreadsheetml.externalLink+xml"/>
  <Override PartName="/xl/externalLinks/externalLink49.xml" ContentType="application/vnd.openxmlformats-officedocument.spreadsheetml.externalLink+xml"/>
  <Override PartName="/xl/externalLinks/externalLink137.xml" ContentType="application/vnd.openxmlformats-officedocument.spreadsheetml.externalLink+xml"/>
  <Override PartName="/xl/externalLinks/externalLink48.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39.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62.xml" ContentType="application/vnd.openxmlformats-officedocument.spreadsheetml.externalLink+xml"/>
  <Override PartName="/xl/externalLinks/externalLink269.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23.xml" ContentType="application/vnd.openxmlformats-officedocument.spreadsheetml.externalLink+xml"/>
  <Override PartName="/xl/externalLinks/externalLink219.xml" ContentType="application/vnd.openxmlformats-officedocument.spreadsheetml.externalLink+xml"/>
  <Override PartName="/xl/externalLinks/externalLink91.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100.xml" ContentType="application/vnd.openxmlformats-officedocument.spreadsheetml.externalLink+xml"/>
  <Override PartName="/xl/externalLinks/externalLink403.xml" ContentType="application/vnd.openxmlformats-officedocument.spreadsheetml.externalLink+xml"/>
  <Override PartName="/xl/externalLinks/externalLink101.xml" ContentType="application/vnd.openxmlformats-officedocument.spreadsheetml.externalLink+xml"/>
  <Override PartName="/xl/externalLinks/externalLink404.xml" ContentType="application/vnd.openxmlformats-officedocument.spreadsheetml.externalLink+xml"/>
  <Override PartName="/xl/externalLinks/externalLink102.xml" ContentType="application/vnd.openxmlformats-officedocument.spreadsheetml.externalLink+xml"/>
  <Override PartName="/xl/externalLinks/externalLink405.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57.xml" ContentType="application/vnd.openxmlformats-officedocument.spreadsheetml.externalLink+xml"/>
  <Override PartName="/xl/externalLinks/externalLink192.xml" ContentType="application/vnd.openxmlformats-officedocument.spreadsheetml.externalLink+xml"/>
  <Override PartName="/xl/externalLinks/externalLink358.xml" ContentType="application/vnd.openxmlformats-officedocument.spreadsheetml.externalLink+xml"/>
  <Override PartName="/xl/externalLinks/externalLink193.xml" ContentType="application/vnd.openxmlformats-officedocument.spreadsheetml.externalLink+xml"/>
  <Override PartName="/xl/externalLinks/externalLink359.xml" ContentType="application/vnd.openxmlformats-officedocument.spreadsheetml.externalLink+xml"/>
  <Override PartName="/xl/externalLinks/externalLink194.xml" ContentType="application/vnd.openxmlformats-officedocument.spreadsheetml.externalLink+xml"/>
  <Override PartName="/xl/externalLinks/externalLink195.xml" ContentType="application/vnd.openxmlformats-officedocument.spreadsheetml.externalLink+xml"/>
  <Override PartName="/xl/externalLinks/externalLink260.xml" ContentType="application/vnd.openxmlformats-officedocument.spreadsheetml.externalLink+xml"/>
  <Override PartName="/xl/externalLinks/externalLink426.xml" ContentType="application/vnd.openxmlformats-officedocument.spreadsheetml.externalLink+xml"/>
  <Override PartName="/xl/externalLinks/externalLink261.xml" ContentType="application/vnd.openxmlformats-officedocument.spreadsheetml.externalLink+xml"/>
  <Override PartName="/xl/externalLinks/externalLink427.xml" ContentType="application/vnd.openxmlformats-officedocument.spreadsheetml.externalLink+xml"/>
  <Override PartName="/xl/externalLinks/externalLink262.xml" ContentType="application/vnd.openxmlformats-officedocument.spreadsheetml.externalLink+xml"/>
  <Override PartName="/xl/externalLinks/externalLink300.xml" ContentType="application/vnd.openxmlformats-officedocument.spreadsheetml.externalLink+xml"/>
  <Override PartName="/xl/externalLinks/externalLink428.xml" ContentType="application/vnd.openxmlformats-officedocument.spreadsheetml.externalLink+xml"/>
  <Override PartName="/xl/externalLinks/externalLink263.xml" ContentType="application/vnd.openxmlformats-officedocument.spreadsheetml.externalLink+xml"/>
  <Override PartName="/xl/externalLinks/externalLink301.xml" ContentType="application/vnd.openxmlformats-officedocument.spreadsheetml.externalLink+xml"/>
  <Override PartName="/xl/externalLinks/externalLink429.xml" ContentType="application/vnd.openxmlformats-officedocument.spreadsheetml.externalLink+xml"/>
  <Override PartName="/xl/externalLinks/externalLink264.xml" ContentType="application/vnd.openxmlformats-officedocument.spreadsheetml.externalLink+xml"/>
  <Override PartName="/xl/externalLinks/externalLink302.xml" ContentType="application/vnd.openxmlformats-officedocument.spreadsheetml.externalLink+xml"/>
  <Override PartName="/xl/externalLinks/externalLink265.xml" ContentType="application/vnd.openxmlformats-officedocument.spreadsheetml.externalLink+xml"/>
  <Override PartName="/xl/externalLinks/externalLink303.xml" ContentType="application/vnd.openxmlformats-officedocument.spreadsheetml.externalLink+xml"/>
  <Override PartName="/xl/externalLinks/externalLink70.xml" ContentType="application/vnd.openxmlformats-officedocument.spreadsheetml.externalLink+xml"/>
  <Override PartName="/xl/externalLinks/externalLink266.xml" ContentType="application/vnd.openxmlformats-officedocument.spreadsheetml.externalLink+xml"/>
  <Override PartName="/xl/externalLinks/externalLink304.xml" ContentType="application/vnd.openxmlformats-officedocument.spreadsheetml.externalLink+xml"/>
  <Override PartName="/xl/externalLinks/externalLink270.xml" ContentType="application/vnd.openxmlformats-officedocument.spreadsheetml.externalLink+xml"/>
  <Override PartName="/xl/externalLinks/externalLink436.xml" ContentType="application/vnd.openxmlformats-officedocument.spreadsheetml.externalLink+xml"/>
  <Override PartName="/xl/externalLinks/externalLink271.xml" ContentType="application/vnd.openxmlformats-officedocument.spreadsheetml.externalLink+xml"/>
  <Override PartName="/xl/externalLinks/externalLink437.xml" ContentType="application/vnd.openxmlformats-officedocument.spreadsheetml.externalLink+xml"/>
  <Override PartName="/xl/externalLinks/externalLink272.xml" ContentType="application/vnd.openxmlformats-officedocument.spreadsheetml.externalLink+xml"/>
  <Override PartName="/xl/externalLinks/externalLink310.xml" ContentType="application/vnd.openxmlformats-officedocument.spreadsheetml.externalLink+xml"/>
  <Override PartName="/xl/externalLinks/externalLink438.xml" ContentType="application/vnd.openxmlformats-officedocument.spreadsheetml.externalLink+xml"/>
  <Override PartName="/xl/externalLinks/externalLink273.xml" ContentType="application/vnd.openxmlformats-officedocument.spreadsheetml.externalLink+xml"/>
  <Override PartName="/xl/externalLinks/externalLink311.xml" ContentType="application/vnd.openxmlformats-officedocument.spreadsheetml.externalLink+xml"/>
  <Override PartName="/xl/externalLinks/externalLink439.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275.xml" ContentType="application/vnd.openxmlformats-officedocument.spreadsheetml.externalLink+xml"/>
  <Override PartName="/xl/externalLinks/externalLink313.xml" ContentType="application/vnd.openxmlformats-officedocument.spreadsheetml.externalLink+xml"/>
  <Override PartName="/xl/externalLinks/externalLink80.xml" ContentType="application/vnd.openxmlformats-officedocument.spreadsheetml.externalLink+xml"/>
  <Override PartName="/xl/externalLinks/externalLink276.xml" ContentType="application/vnd.openxmlformats-officedocument.spreadsheetml.externalLink+xml"/>
  <Override PartName="/xl/externalLinks/externalLink314.xml" ContentType="application/vnd.openxmlformats-officedocument.spreadsheetml.externalLink+xml"/>
  <Override PartName="/xl/externalLinks/externalLink280.xml" ContentType="application/vnd.openxmlformats-officedocument.spreadsheetml.externalLink+xml"/>
  <Override PartName="/xl/externalLinks/externalLink446.xml" ContentType="application/vnd.openxmlformats-officedocument.spreadsheetml.externalLink+xml"/>
  <Override PartName="/xl/externalLinks/externalLink281.xml" ContentType="application/vnd.openxmlformats-officedocument.spreadsheetml.externalLink+xml"/>
  <Override PartName="/xl/externalLinks/externalLink447.xml" ContentType="application/vnd.openxmlformats-officedocument.spreadsheetml.externalLink+xml"/>
  <Override PartName="/xl/externalLinks/externalLink282.xml" ContentType="application/vnd.openxmlformats-officedocument.spreadsheetml.externalLink+xml"/>
  <Override PartName="/xl/externalLinks/externalLink320.xml" ContentType="application/vnd.openxmlformats-officedocument.spreadsheetml.externalLink+xml"/>
  <Override PartName="/xl/externalLinks/externalLink448.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449.xml" ContentType="application/vnd.openxmlformats-officedocument.spreadsheetml.externalLink+xml"/>
  <Override PartName="/xl/externalLinks/externalLink284.xml" ContentType="application/vnd.openxmlformats-officedocument.spreadsheetml.externalLink+xml"/>
  <Override PartName="/xl/externalLinks/externalLink322.xml" ContentType="application/vnd.openxmlformats-officedocument.spreadsheetml.externalLink+xml"/>
  <Override PartName="/xl/externalLinks/externalLink285.xml" ContentType="application/vnd.openxmlformats-officedocument.spreadsheetml.externalLink+xml"/>
  <Override PartName="/xl/externalLinks/externalLink323.xml" ContentType="application/vnd.openxmlformats-officedocument.spreadsheetml.externalLink+xml"/>
  <Override PartName="/xl/externalLinks/externalLink90.xml" ContentType="application/vnd.openxmlformats-officedocument.spreadsheetml.externalLink+xml"/>
  <Override PartName="/xl/externalLinks/externalLink286.xml" ContentType="application/vnd.openxmlformats-officedocument.spreadsheetml.externalLink+xml"/>
  <Override PartName="/xl/externalLinks/externalLink324.xml" ContentType="application/vnd.openxmlformats-officedocument.spreadsheetml.externalLink+xml"/>
  <Override PartName="/xl/externalLinks/externalLink456.xml" ContentType="application/vnd.openxmlformats-officedocument.spreadsheetml.externalLink+xml"/>
  <Override PartName="/xl/externalLinks/externalLink457.xml" ContentType="application/vnd.openxmlformats-officedocument.spreadsheetml.externalLink+xml"/>
  <Override PartName="/xl/externalLinks/externalLink330.xml" ContentType="application/vnd.openxmlformats-officedocument.spreadsheetml.externalLink+xml"/>
  <Override PartName="/xl/externalLinks/externalLink458.xml" ContentType="application/vnd.openxmlformats-officedocument.spreadsheetml.externalLink+xml"/>
  <Override PartName="/xl/externalLinks/externalLink331.xml" ContentType="application/vnd.openxmlformats-officedocument.spreadsheetml.externalLink+xml"/>
  <Override PartName="/xl/externalLinks/externalLink459.xml" ContentType="application/vnd.openxmlformats-officedocument.spreadsheetml.externalLink+xml"/>
  <Override PartName="/xl/externalLinks/externalLink332.xml" ContentType="application/vnd.openxmlformats-officedocument.spreadsheetml.externalLink+xml"/>
  <Override PartName="/xl/externalLinks/externalLink333.xml" ContentType="application/vnd.openxmlformats-officedocument.spreadsheetml.externalLink+xml"/>
  <Override PartName="/xl/externalLinks/externalLink296.xml" ContentType="application/vnd.openxmlformats-officedocument.spreadsheetml.externalLink+xml"/>
  <Override PartName="/xl/externalLinks/externalLink334.xml" ContentType="application/vnd.openxmlformats-officedocument.spreadsheetml.externalLink+xml"/>
  <Override PartName="/xl/externalLinks/externalLink340.xml" ContentType="application/vnd.openxmlformats-officedocument.spreadsheetml.externalLink+xml"/>
  <Override PartName="/xl/externalLinks/externalLink468.xml" ContentType="application/vnd.openxmlformats-officedocument.spreadsheetml.externalLink+xml"/>
  <Override PartName="/xl/externalLinks/externalLink292.xml" ContentType="application/vnd.openxmlformats-officedocument.spreadsheetml.externalLink+xml"/>
  <Override PartName="/xl/externalLinks/externalLink506.xml" ContentType="application/vnd.openxmlformats-officedocument.spreadsheetml.externalLink+xml"/>
  <Override PartName="/xl/externalLinks/externalLink341.xml" ContentType="application/vnd.openxmlformats-officedocument.spreadsheetml.externalLink+xml"/>
  <Override PartName="/xl/externalLinks/externalLink469.xml" ContentType="application/vnd.openxmlformats-officedocument.spreadsheetml.externalLink+xml"/>
  <Override PartName="/xl/externalLinks/externalLink293.xml" ContentType="application/vnd.openxmlformats-officedocument.spreadsheetml.externalLink+xml"/>
  <Override PartName="/xl/externalLinks/externalLink507.xml" ContentType="application/vnd.openxmlformats-officedocument.spreadsheetml.externalLink+xml"/>
  <Override PartName="/xl/externalLinks/externalLink342.xml" ContentType="application/vnd.openxmlformats-officedocument.spreadsheetml.externalLink+xml"/>
  <Override PartName="/xl/externalLinks/externalLink294.xml" ContentType="application/vnd.openxmlformats-officedocument.spreadsheetml.externalLink+xml"/>
  <Override PartName="/xl/externalLinks/externalLink508.xml" ContentType="application/vnd.openxmlformats-officedocument.spreadsheetml.externalLink+xml"/>
  <Override PartName="/xl/externalLinks/externalLink343.xml" ContentType="application/vnd.openxmlformats-officedocument.spreadsheetml.externalLink+xml"/>
  <Override PartName="/xl/externalLinks/externalLink295.xml" ContentType="application/vnd.openxmlformats-officedocument.spreadsheetml.externalLink+xml"/>
  <Override PartName="/xl/externalLinks/externalLink509.xml" ContentType="application/vnd.openxmlformats-officedocument.spreadsheetml.externalLink+xml"/>
  <Override PartName="/xl/externalLinks/externalLink344.xml" ContentType="application/vnd.openxmlformats-officedocument.spreadsheetml.externalLink+xml"/>
  <Override PartName="/xl/externalLinks/externalLink350.xml" ContentType="application/vnd.openxmlformats-officedocument.spreadsheetml.externalLink+xml"/>
  <Override PartName="/xl/externalLinks/externalLink478.xml" ContentType="application/vnd.openxmlformats-officedocument.spreadsheetml.externalLink+xml"/>
  <Override PartName="/xl/externalLinks/externalLink516.xml" ContentType="application/vnd.openxmlformats-officedocument.spreadsheetml.externalLink+xml"/>
  <Override PartName="/xl/externalLinks/externalLink351.xml" ContentType="application/vnd.openxmlformats-officedocument.spreadsheetml.externalLink+xml"/>
  <Override PartName="/xl/externalLinks/externalLink479.xml" ContentType="application/vnd.openxmlformats-officedocument.spreadsheetml.externalLink+xml"/>
  <Override PartName="/xl/externalLinks/externalLink517.xml" ContentType="application/vnd.openxmlformats-officedocument.spreadsheetml.externalLink+xml"/>
  <Override PartName="/xl/externalLinks/externalLink352.xml" ContentType="application/vnd.openxmlformats-officedocument.spreadsheetml.externalLink+xml"/>
  <Override PartName="/xl/externalLinks/externalLink518.xml" ContentType="application/vnd.openxmlformats-officedocument.spreadsheetml.externalLink+xml"/>
  <Override PartName="/xl/externalLinks/externalLink353.xml" ContentType="application/vnd.openxmlformats-officedocument.spreadsheetml.externalLink+xml"/>
  <Override PartName="/xl/externalLinks/externalLink519.xml" ContentType="application/vnd.openxmlformats-officedocument.spreadsheetml.externalLink+xml"/>
  <Override PartName="/xl/externalLinks/externalLink354.xml" ContentType="application/vnd.openxmlformats-officedocument.spreadsheetml.externalLink+xml"/>
  <Override PartName="/xl/externalLinks/externalLink355.xml" ContentType="application/vnd.openxmlformats-officedocument.spreadsheetml.externalLink+xml"/>
  <Override PartName="/xl/externalLinks/externalLink360.xml" ContentType="application/vnd.openxmlformats-officedocument.spreadsheetml.externalLink+xml"/>
  <Override PartName="/xl/externalLinks/externalLink488.xml" ContentType="application/vnd.openxmlformats-officedocument.spreadsheetml.externalLink+xml"/>
  <Override PartName="/xl/externalLinks/externalLink526.xml" ContentType="application/vnd.openxmlformats-officedocument.spreadsheetml.externalLink+xml"/>
  <Override PartName="/xl/externalLinks/externalLink361.xml" ContentType="application/vnd.openxmlformats-officedocument.spreadsheetml.externalLink+xml"/>
  <Override PartName="/xl/externalLinks/externalLink489.xml" ContentType="application/vnd.openxmlformats-officedocument.spreadsheetml.externalLink+xml"/>
  <Override PartName="/xl/externalLinks/externalLink527.xml" ContentType="application/vnd.openxmlformats-officedocument.spreadsheetml.externalLink+xml"/>
  <Override PartName="/xl/externalLinks/externalLink362.xml" ContentType="application/vnd.openxmlformats-officedocument.spreadsheetml.externalLink+xml"/>
  <Override PartName="/xl/externalLinks/externalLink528.xml" ContentType="application/vnd.openxmlformats-officedocument.spreadsheetml.externalLink+xml"/>
  <Override PartName="/xl/externalLinks/externalLink363.xml" ContentType="application/vnd.openxmlformats-officedocument.spreadsheetml.externalLink+xml"/>
  <Override PartName="/xl/externalLinks/externalLink529.xml" ContentType="application/vnd.openxmlformats-officedocument.spreadsheetml.externalLink+xml"/>
  <Override PartName="/xl/externalLinks/externalLink364.xml" ContentType="application/vnd.openxmlformats-officedocument.spreadsheetml.externalLink+xml"/>
  <Override PartName="/xl/externalLinks/externalLink365.xml" ContentType="application/vnd.openxmlformats-officedocument.spreadsheetml.externalLink+xml"/>
  <Override PartName="/xl/externalLinks/externalLink366.xml" ContentType="application/vnd.openxmlformats-officedocument.spreadsheetml.externalLink+xml"/>
  <Override PartName="/xl/externalLinks/externalLink367.xml" ContentType="application/vnd.openxmlformats-officedocument.spreadsheetml.externalLink+xml"/>
  <Override PartName="/xl/externalLinks/externalLink368.xml" ContentType="application/vnd.openxmlformats-officedocument.spreadsheetml.externalLink+xml"/>
  <Override PartName="/xl/externalLinks/externalLink369.xml" ContentType="application/vnd.openxmlformats-officedocument.spreadsheetml.externalLink+xml"/>
  <Override PartName="/xl/externalLinks/externalLink370.xml" ContentType="application/vnd.openxmlformats-officedocument.spreadsheetml.externalLink+xml"/>
  <Override PartName="/xl/externalLinks/externalLink498.xml" ContentType="application/vnd.openxmlformats-officedocument.spreadsheetml.externalLink+xml"/>
  <Override PartName="/xl/externalLinks/externalLink536.xml" ContentType="application/vnd.openxmlformats-officedocument.spreadsheetml.externalLink+xml"/>
  <Override PartName="/xl/externalLinks/externalLink371.xml" ContentType="application/vnd.openxmlformats-officedocument.spreadsheetml.externalLink+xml"/>
  <Override PartName="/xl/externalLinks/externalLink499.xml" ContentType="application/vnd.openxmlformats-officedocument.spreadsheetml.externalLink+xml"/>
  <Override PartName="/xl/externalLinks/externalLink537.xml" ContentType="application/vnd.openxmlformats-officedocument.spreadsheetml.externalLink+xml"/>
  <Override PartName="/xl/externalLinks/externalLink372.xml" ContentType="application/vnd.openxmlformats-officedocument.spreadsheetml.externalLink+xml"/>
  <Override PartName="/xl/externalLinks/externalLink538.xml" ContentType="application/vnd.openxmlformats-officedocument.spreadsheetml.externalLink+xml"/>
  <Override PartName="/xl/externalLinks/externalLink373.xml" ContentType="application/vnd.openxmlformats-officedocument.spreadsheetml.externalLink+xml"/>
  <Override PartName="/xl/externalLinks/externalLink539.xml" ContentType="application/vnd.openxmlformats-officedocument.spreadsheetml.externalLink+xml"/>
  <Override PartName="/xl/externalLinks/externalLink374.xml" ContentType="application/vnd.openxmlformats-officedocument.spreadsheetml.externalLink+xml"/>
  <Override PartName="/xl/externalLinks/externalLink375.xml" ContentType="application/vnd.openxmlformats-officedocument.spreadsheetml.externalLink+xml"/>
  <Override PartName="/xl/externalLinks/externalLink376.xml" ContentType="application/vnd.openxmlformats-officedocument.spreadsheetml.externalLink+xml"/>
  <Override PartName="/xl/externalLinks/externalLink377.xml" ContentType="application/vnd.openxmlformats-officedocument.spreadsheetml.externalLink+xml"/>
  <Override PartName="/xl/externalLinks/externalLink378.xml" ContentType="application/vnd.openxmlformats-officedocument.spreadsheetml.externalLink+xml"/>
  <Override PartName="/xl/externalLinks/externalLink379.xml" ContentType="application/vnd.openxmlformats-officedocument.spreadsheetml.externalLink+xml"/>
  <Override PartName="/xl/externalLinks/externalLink383.xml" ContentType="application/vnd.openxmlformats-officedocument.spreadsheetml.externalLink+xml"/>
  <Override PartName="/xl/externalLinks/externalLink384.xml" ContentType="application/vnd.openxmlformats-officedocument.spreadsheetml.externalLink+xml"/>
  <Override PartName="/xl/externalLinks/externalLink385.xml" ContentType="application/vnd.openxmlformats-officedocument.spreadsheetml.externalLink+xml"/>
  <Override PartName="/xl/externalLinks/externalLink386.xml" ContentType="application/vnd.openxmlformats-officedocument.spreadsheetml.externalLink+xml"/>
  <Override PartName="/xl/externalLinks/externalLink387.xml" ContentType="application/vnd.openxmlformats-officedocument.spreadsheetml.externalLink+xml"/>
  <Override PartName="/xl/externalLinks/externalLink388.xml" ContentType="application/vnd.openxmlformats-officedocument.spreadsheetml.externalLink+xml"/>
  <Override PartName="/xl/externalLinks/externalLink389.xml" ContentType="application/vnd.openxmlformats-officedocument.spreadsheetml.externalLink+xml"/>
  <Override PartName="/xl/externalLinks/externalLink390.xml" ContentType="application/vnd.openxmlformats-officedocument.spreadsheetml.externalLink+xml"/>
  <Override PartName="/xl/externalLinks/externalLink391.xml" ContentType="application/vnd.openxmlformats-officedocument.spreadsheetml.externalLink+xml"/>
  <Override PartName="/xl/externalLinks/externalLink392.xml" ContentType="application/vnd.openxmlformats-officedocument.spreadsheetml.externalLink+xml"/>
  <Override PartName="/xl/externalLinks/externalLink393.xml" ContentType="application/vnd.openxmlformats-officedocument.spreadsheetml.externalLink+xml"/>
  <Override PartName="/xl/externalLinks/externalLink394.xml" ContentType="application/vnd.openxmlformats-officedocument.spreadsheetml.externalLink+xml"/>
  <Override PartName="/xl/externalLinks/externalLink395.xml" ContentType="application/vnd.openxmlformats-officedocument.spreadsheetml.externalLink+xml"/>
  <Override PartName="/xl/externalLinks/externalLink396.xml" ContentType="application/vnd.openxmlformats-officedocument.spreadsheetml.externalLink+xml"/>
  <Override PartName="/xl/externalLinks/externalLink397.xml" ContentType="application/vnd.openxmlformats-officedocument.spreadsheetml.externalLink+xml"/>
  <Override PartName="/xl/externalLinks/externalLink398.xml" ContentType="application/vnd.openxmlformats-officedocument.spreadsheetml.externalLink+xml"/>
  <Override PartName="/xl/externalLinks/externalLink399.xml" ContentType="application/vnd.openxmlformats-officedocument.spreadsheetml.externalLink+xml"/>
  <Override PartName="/xl/externalLinks/externalLink400.xml" ContentType="application/vnd.openxmlformats-officedocument.spreadsheetml.externalLink+xml"/>
  <Override PartName="/xl/externalLinks/externalLink401.xml" ContentType="application/vnd.openxmlformats-officedocument.spreadsheetml.externalLink+xml"/>
  <Override PartName="/xl/externalLinks/externalLink402.xml" ContentType="application/vnd.openxmlformats-officedocument.spreadsheetml.externalLink+xml"/>
  <Override PartName="/xl/externalLinks/externalLink410.xml" ContentType="application/vnd.openxmlformats-officedocument.spreadsheetml.externalLink+xml"/>
  <Override PartName="/xl/externalLinks/externalLink411.xml" ContentType="application/vnd.openxmlformats-officedocument.spreadsheetml.externalLink+xml"/>
  <Override PartName="/xl/externalLinks/externalLink412.xml" ContentType="application/vnd.openxmlformats-officedocument.spreadsheetml.externalLink+xml"/>
  <Override PartName="/xl/externalLinks/externalLink413.xml" ContentType="application/vnd.openxmlformats-officedocument.spreadsheetml.externalLink+xml"/>
  <Override PartName="/xl/externalLinks/externalLink414.xml" ContentType="application/vnd.openxmlformats-officedocument.spreadsheetml.externalLink+xml"/>
  <Override PartName="/xl/externalLinks/externalLink415.xml" ContentType="application/vnd.openxmlformats-officedocument.spreadsheetml.externalLink+xml"/>
  <Override PartName="/xl/externalLinks/externalLink420.xml" ContentType="application/vnd.openxmlformats-officedocument.spreadsheetml.externalLink+xml"/>
  <Override PartName="/xl/externalLinks/externalLink421.xml" ContentType="application/vnd.openxmlformats-officedocument.spreadsheetml.externalLink+xml"/>
  <Override PartName="/xl/externalLinks/externalLink422.xml" ContentType="application/vnd.openxmlformats-officedocument.spreadsheetml.externalLink+xml"/>
  <Override PartName="/xl/externalLinks/externalLink423.xml" ContentType="application/vnd.openxmlformats-officedocument.spreadsheetml.externalLink+xml"/>
  <Override PartName="/xl/externalLinks/externalLink424.xml" ContentType="application/vnd.openxmlformats-officedocument.spreadsheetml.externalLink+xml"/>
  <Override PartName="/xl/externalLinks/externalLink425.xml" ContentType="application/vnd.openxmlformats-officedocument.spreadsheetml.externalLink+xml"/>
  <Override PartName="/xl/externalLinks/externalLink430.xml" ContentType="application/vnd.openxmlformats-officedocument.spreadsheetml.externalLink+xml"/>
  <Override PartName="/xl/externalLinks/externalLink431.xml" ContentType="application/vnd.openxmlformats-officedocument.spreadsheetml.externalLink+xml"/>
  <Override PartName="/xl/externalLinks/externalLink432.xml" ContentType="application/vnd.openxmlformats-officedocument.spreadsheetml.externalLink+xml"/>
  <Override PartName="/xl/externalLinks/externalLink433.xml" ContentType="application/vnd.openxmlformats-officedocument.spreadsheetml.externalLink+xml"/>
  <Override PartName="/xl/externalLinks/externalLink434.xml" ContentType="application/vnd.openxmlformats-officedocument.spreadsheetml.externalLink+xml"/>
  <Override PartName="/xl/externalLinks/externalLink435.xml" ContentType="application/vnd.openxmlformats-officedocument.spreadsheetml.externalLink+xml"/>
  <Override PartName="/xl/externalLinks/externalLink440.xml" ContentType="application/vnd.openxmlformats-officedocument.spreadsheetml.externalLink+xml"/>
  <Override PartName="/xl/externalLinks/externalLink441.xml" ContentType="application/vnd.openxmlformats-officedocument.spreadsheetml.externalLink+xml"/>
  <Override PartName="/xl/externalLinks/externalLink442.xml" ContentType="application/vnd.openxmlformats-officedocument.spreadsheetml.externalLink+xml"/>
  <Override PartName="/xl/externalLinks/externalLink443.xml" ContentType="application/vnd.openxmlformats-officedocument.spreadsheetml.externalLink+xml"/>
  <Override PartName="/xl/externalLinks/externalLink444.xml" ContentType="application/vnd.openxmlformats-officedocument.spreadsheetml.externalLink+xml"/>
  <Override PartName="/xl/externalLinks/externalLink445.xml" ContentType="application/vnd.openxmlformats-officedocument.spreadsheetml.externalLink+xml"/>
  <Override PartName="/xl/externalLinks/externalLink450.xml" ContentType="application/vnd.openxmlformats-officedocument.spreadsheetml.externalLink+xml"/>
  <Override PartName="/xl/externalLinks/externalLink451.xml" ContentType="application/vnd.openxmlformats-officedocument.spreadsheetml.externalLink+xml"/>
  <Override PartName="/xl/externalLinks/externalLink452.xml" ContentType="application/vnd.openxmlformats-officedocument.spreadsheetml.externalLink+xml"/>
  <Override PartName="/xl/externalLinks/externalLink453.xml" ContentType="application/vnd.openxmlformats-officedocument.spreadsheetml.externalLink+xml"/>
  <Override PartName="/xl/externalLinks/externalLink454.xml" ContentType="application/vnd.openxmlformats-officedocument.spreadsheetml.externalLink+xml"/>
  <Override PartName="/xl/externalLinks/externalLink455.xml" ContentType="application/vnd.openxmlformats-officedocument.spreadsheetml.externalLink+xml"/>
  <Override PartName="/xl/externalLinks/externalLink460.xml" ContentType="application/vnd.openxmlformats-officedocument.spreadsheetml.externalLink+xml"/>
  <Override PartName="/xl/externalLinks/externalLink461.xml" ContentType="application/vnd.openxmlformats-officedocument.spreadsheetml.externalLink+xml"/>
  <Override PartName="/xl/externalLinks/externalLink462.xml" ContentType="application/vnd.openxmlformats-officedocument.spreadsheetml.externalLink+xml"/>
  <Override PartName="/xl/externalLinks/externalLink500.xml" ContentType="application/vnd.openxmlformats-officedocument.spreadsheetml.externalLink+xml"/>
  <Override PartName="/xl/externalLinks/externalLink463.xml" ContentType="application/vnd.openxmlformats-officedocument.spreadsheetml.externalLink+xml"/>
  <Override PartName="/xl/externalLinks/externalLink501.xml" ContentType="application/vnd.openxmlformats-officedocument.spreadsheetml.externalLink+xml"/>
  <Override PartName="/xl/externalLinks/externalLink464.xml" ContentType="application/vnd.openxmlformats-officedocument.spreadsheetml.externalLink+xml"/>
  <Override PartName="/xl/externalLinks/externalLink502.xml" ContentType="application/vnd.openxmlformats-officedocument.spreadsheetml.externalLink+xml"/>
  <Override PartName="/xl/externalLinks/externalLink465.xml" ContentType="application/vnd.openxmlformats-officedocument.spreadsheetml.externalLink+xml"/>
  <Override PartName="/xl/externalLinks/externalLink503.xml" ContentType="application/vnd.openxmlformats-officedocument.spreadsheetml.externalLink+xml"/>
  <Override PartName="/xl/externalLinks/externalLink466.xml" ContentType="application/vnd.openxmlformats-officedocument.spreadsheetml.externalLink+xml"/>
  <Override PartName="/xl/externalLinks/externalLink290.xml" ContentType="application/vnd.openxmlformats-officedocument.spreadsheetml.externalLink+xml"/>
  <Override PartName="/xl/externalLinks/externalLink504.xml" ContentType="application/vnd.openxmlformats-officedocument.spreadsheetml.externalLink+xml"/>
  <Override PartName="/xl/externalLinks/externalLink467.xml" ContentType="application/vnd.openxmlformats-officedocument.spreadsheetml.externalLink+xml"/>
  <Override PartName="/xl/externalLinks/externalLink291.xml" ContentType="application/vnd.openxmlformats-officedocument.spreadsheetml.externalLink+xml"/>
  <Override PartName="/xl/externalLinks/externalLink505.xml" ContentType="application/vnd.openxmlformats-officedocument.spreadsheetml.externalLink+xml"/>
  <Override PartName="/xl/externalLinks/externalLink470.xml" ContentType="application/vnd.openxmlformats-officedocument.spreadsheetml.externalLink+xml"/>
  <Override PartName="/xl/externalLinks/externalLink471.xml" ContentType="application/vnd.openxmlformats-officedocument.spreadsheetml.externalLink+xml"/>
  <Override PartName="/xl/externalLinks/externalLink472.xml" ContentType="application/vnd.openxmlformats-officedocument.spreadsheetml.externalLink+xml"/>
  <Override PartName="/xl/externalLinks/externalLink510.xml" ContentType="application/vnd.openxmlformats-officedocument.spreadsheetml.externalLink+xml"/>
  <Override PartName="/xl/externalLinks/externalLink473.xml" ContentType="application/vnd.openxmlformats-officedocument.spreadsheetml.externalLink+xml"/>
  <Override PartName="/xl/externalLinks/externalLink511.xml" ContentType="application/vnd.openxmlformats-officedocument.spreadsheetml.externalLink+xml"/>
  <Override PartName="/xl/externalLinks/externalLink474.xml" ContentType="application/vnd.openxmlformats-officedocument.spreadsheetml.externalLink+xml"/>
  <Override PartName="/xl/externalLinks/externalLink512.xml" ContentType="application/vnd.openxmlformats-officedocument.spreadsheetml.externalLink+xml"/>
  <Override PartName="/xl/externalLinks/externalLink475.xml" ContentType="application/vnd.openxmlformats-officedocument.spreadsheetml.externalLink+xml"/>
  <Override PartName="/xl/externalLinks/externalLink513.xml" ContentType="application/vnd.openxmlformats-officedocument.spreadsheetml.externalLink+xml"/>
  <Override PartName="/xl/externalLinks/externalLink476.xml" ContentType="application/vnd.openxmlformats-officedocument.spreadsheetml.externalLink+xml"/>
  <Override PartName="/xl/externalLinks/externalLink514.xml" ContentType="application/vnd.openxmlformats-officedocument.spreadsheetml.externalLink+xml"/>
  <Override PartName="/xl/externalLinks/externalLink477.xml" ContentType="application/vnd.openxmlformats-officedocument.spreadsheetml.externalLink+xml"/>
  <Override PartName="/xl/externalLinks/externalLink515.xml" ContentType="application/vnd.openxmlformats-officedocument.spreadsheetml.externalLink+xml"/>
  <Override PartName="/xl/externalLinks/externalLink480.xml" ContentType="application/vnd.openxmlformats-officedocument.spreadsheetml.externalLink+xml"/>
  <Override PartName="/xl/externalLinks/externalLink481.xml" ContentType="application/vnd.openxmlformats-officedocument.spreadsheetml.externalLink+xml"/>
  <Override PartName="/xl/externalLinks/externalLink482.xml" ContentType="application/vnd.openxmlformats-officedocument.spreadsheetml.externalLink+xml"/>
  <Override PartName="/xl/externalLinks/externalLink520.xml" ContentType="application/vnd.openxmlformats-officedocument.spreadsheetml.externalLink+xml"/>
  <Override PartName="/xl/externalLinks/externalLink483.xml" ContentType="application/vnd.openxmlformats-officedocument.spreadsheetml.externalLink+xml"/>
  <Override PartName="/xl/externalLinks/externalLink521.xml" ContentType="application/vnd.openxmlformats-officedocument.spreadsheetml.externalLink+xml"/>
  <Override PartName="/xl/externalLinks/externalLink484.xml" ContentType="application/vnd.openxmlformats-officedocument.spreadsheetml.externalLink+xml"/>
  <Override PartName="/xl/externalLinks/externalLink522.xml" ContentType="application/vnd.openxmlformats-officedocument.spreadsheetml.externalLink+xml"/>
  <Override PartName="/xl/externalLinks/externalLink485.xml" ContentType="application/vnd.openxmlformats-officedocument.spreadsheetml.externalLink+xml"/>
  <Override PartName="/xl/externalLinks/externalLink523.xml" ContentType="application/vnd.openxmlformats-officedocument.spreadsheetml.externalLink+xml"/>
  <Override PartName="/xl/externalLinks/externalLink486.xml" ContentType="application/vnd.openxmlformats-officedocument.spreadsheetml.externalLink+xml"/>
  <Override PartName="/xl/externalLinks/externalLink524.xml" ContentType="application/vnd.openxmlformats-officedocument.spreadsheetml.externalLink+xml"/>
  <Override PartName="/xl/externalLinks/externalLink487.xml" ContentType="application/vnd.openxmlformats-officedocument.spreadsheetml.externalLink+xml"/>
  <Override PartName="/xl/externalLinks/externalLink525.xml" ContentType="application/vnd.openxmlformats-officedocument.spreadsheetml.externalLink+xml"/>
  <Override PartName="/xl/externalLinks/externalLink490.xml" ContentType="application/vnd.openxmlformats-officedocument.spreadsheetml.externalLink+xml"/>
  <Override PartName="/xl/externalLinks/externalLink491.xml" ContentType="application/vnd.openxmlformats-officedocument.spreadsheetml.externalLink+xml"/>
  <Override PartName="/xl/externalLinks/externalLink492.xml" ContentType="application/vnd.openxmlformats-officedocument.spreadsheetml.externalLink+xml"/>
  <Override PartName="/xl/externalLinks/externalLink9.xml" ContentType="application/vnd.openxmlformats-officedocument.spreadsheetml.externalLink+xml"/>
  <Override PartName="/xl/externalLinks/externalLink530.xml" ContentType="application/vnd.openxmlformats-officedocument.spreadsheetml.externalLink+xml"/>
  <Override PartName="/xl/externalLinks/externalLink493.xml" ContentType="application/vnd.openxmlformats-officedocument.spreadsheetml.externalLink+xml"/>
  <Override PartName="/xl/externalLinks/externalLink531.xml" ContentType="application/vnd.openxmlformats-officedocument.spreadsheetml.externalLink+xml"/>
  <Override PartName="/xl/externalLinks/externalLink494.xml" ContentType="application/vnd.openxmlformats-officedocument.spreadsheetml.externalLink+xml"/>
  <Override PartName="/xl/externalLinks/externalLink532.xml" ContentType="application/vnd.openxmlformats-officedocument.spreadsheetml.externalLink+xml"/>
  <Override PartName="/xl/externalLinks/externalLink4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30" sheetId="1" state="hidden" r:id="rId2"/>
    <sheet name="33" sheetId="2" state="hidden" r:id="rId3"/>
    <sheet name="34" sheetId="3" state="hidden" r:id="rId4"/>
    <sheet name="35" sheetId="4" state="hidden" r:id="rId5"/>
    <sheet name="37" sheetId="5" state="hidden" r:id="rId6"/>
    <sheet name="Vy-47" sheetId="6" state="visible" r:id="rId7"/>
    <sheet name="03" sheetId="7" state="hidden" r:id="rId8"/>
    <sheet name="PB chi tiet cap huyenchi tiet 6" sheetId="8" state="hidden" r:id="rId9"/>
    <sheet name="an-sheeet138"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 r:id="rId440"/>
    <externalReference r:id="rId441"/>
    <externalReference r:id="rId442"/>
    <externalReference r:id="rId443"/>
    <externalReference r:id="rId444"/>
    <externalReference r:id="rId445"/>
    <externalReference r:id="rId446"/>
    <externalReference r:id="rId447"/>
    <externalReference r:id="rId448"/>
    <externalReference r:id="rId449"/>
    <externalReference r:id="rId450"/>
    <externalReference r:id="rId451"/>
    <externalReference r:id="rId452"/>
    <externalReference r:id="rId453"/>
    <externalReference r:id="rId454"/>
    <externalReference r:id="rId455"/>
    <externalReference r:id="rId456"/>
    <externalReference r:id="rId457"/>
    <externalReference r:id="rId458"/>
    <externalReference r:id="rId459"/>
    <externalReference r:id="rId460"/>
    <externalReference r:id="rId461"/>
    <externalReference r:id="rId462"/>
    <externalReference r:id="rId463"/>
    <externalReference r:id="rId464"/>
    <externalReference r:id="rId465"/>
    <externalReference r:id="rId466"/>
    <externalReference r:id="rId467"/>
    <externalReference r:id="rId468"/>
    <externalReference r:id="rId469"/>
    <externalReference r:id="rId470"/>
    <externalReference r:id="rId471"/>
    <externalReference r:id="rId472"/>
    <externalReference r:id="rId473"/>
    <externalReference r:id="rId474"/>
    <externalReference r:id="rId475"/>
    <externalReference r:id="rId476"/>
    <externalReference r:id="rId477"/>
    <externalReference r:id="rId478"/>
    <externalReference r:id="rId479"/>
    <externalReference r:id="rId480"/>
    <externalReference r:id="rId481"/>
    <externalReference r:id="rId482"/>
    <externalReference r:id="rId483"/>
    <externalReference r:id="rId484"/>
    <externalReference r:id="rId485"/>
    <externalReference r:id="rId486"/>
    <externalReference r:id="rId487"/>
    <externalReference r:id="rId488"/>
    <externalReference r:id="rId489"/>
    <externalReference r:id="rId490"/>
    <externalReference r:id="rId491"/>
    <externalReference r:id="rId492"/>
    <externalReference r:id="rId493"/>
    <externalReference r:id="rId494"/>
    <externalReference r:id="rId495"/>
    <externalReference r:id="rId496"/>
    <externalReference r:id="rId497"/>
    <externalReference r:id="rId498"/>
    <externalReference r:id="rId499"/>
    <externalReference r:id="rId500"/>
    <externalReference r:id="rId501"/>
    <externalReference r:id="rId502"/>
    <externalReference r:id="rId503"/>
    <externalReference r:id="rId504"/>
    <externalReference r:id="rId505"/>
    <externalReference r:id="rId506"/>
    <externalReference r:id="rId507"/>
    <externalReference r:id="rId508"/>
    <externalReference r:id="rId509"/>
    <externalReference r:id="rId510"/>
    <externalReference r:id="rId511"/>
    <externalReference r:id="rId512"/>
    <externalReference r:id="rId513"/>
    <externalReference r:id="rId514"/>
    <externalReference r:id="rId515"/>
    <externalReference r:id="rId516"/>
    <externalReference r:id="rId517"/>
    <externalReference r:id="rId518"/>
    <externalReference r:id="rId519"/>
    <externalReference r:id="rId520"/>
    <externalReference r:id="rId521"/>
    <externalReference r:id="rId522"/>
    <externalReference r:id="rId523"/>
    <externalReference r:id="rId524"/>
    <externalReference r:id="rId525"/>
    <externalReference r:id="rId526"/>
    <externalReference r:id="rId527"/>
    <externalReference r:id="rId528"/>
    <externalReference r:id="rId529"/>
    <externalReference r:id="rId530"/>
    <externalReference r:id="rId531"/>
    <externalReference r:id="rId532"/>
    <externalReference r:id="rId533"/>
    <externalReference r:id="rId534"/>
    <externalReference r:id="rId535"/>
    <externalReference r:id="rId536"/>
    <externalReference r:id="rId537"/>
    <externalReference r:id="rId538"/>
    <externalReference r:id="rId539"/>
    <externalReference r:id="rId540"/>
    <externalReference r:id="rId541"/>
    <externalReference r:id="rId542"/>
    <externalReference r:id="rId543"/>
    <externalReference r:id="rId544"/>
    <externalReference r:id="rId545"/>
    <externalReference r:id="rId546"/>
    <externalReference r:id="rId547"/>
    <externalReference r:id="rId548"/>
    <externalReference r:id="rId549"/>
    <externalReference r:id="rId550"/>
    <externalReference r:id="rId551"/>
    <externalReference r:id="rId552"/>
    <externalReference r:id="rId553"/>
    <externalReference r:id="rId554"/>
    <externalReference r:id="rId555"/>
    <externalReference r:id="rId556"/>
    <externalReference r:id="rId557"/>
    <externalReference r:id="rId558"/>
  </externalReferences>
  <definedNames>
    <definedName function="false" hidden="false" localSheetId="6" name="_xlnm.Print_Area" vbProcedure="false">'03'!$A$1:$M$147</definedName>
    <definedName function="false" hidden="false" localSheetId="6" name="_xlnm.Print_Titles" vbProcedure="false">'03'!$6:$8</definedName>
    <definedName function="false" hidden="false" localSheetId="0" name="_xlnm.Print_Area" vbProcedure="false">'30'!$A$1:$F$25</definedName>
    <definedName function="false" hidden="false" localSheetId="1" name="_xlnm.Print_Area" vbProcedure="false">'33'!$A$1:$E$72</definedName>
    <definedName function="false" hidden="false" localSheetId="1" name="_xlnm.Print_Titles" vbProcedure="false">'33'!$6:$7</definedName>
    <definedName function="false" hidden="false" localSheetId="2" name="_xlnm.Print_Area" vbProcedure="false">'34'!$A$1:$C$45</definedName>
    <definedName function="false" hidden="false" localSheetId="2" name="_xlnm.Print_Titles" vbProcedure="false">'34'!$5:$5</definedName>
    <definedName function="false" hidden="false" localSheetId="3" name="_xlnm.Print_Area" vbProcedure="false">'35'!$A$1:$M$43</definedName>
    <definedName function="false" hidden="false" localSheetId="3" name="_xlnm.Print_Titles" vbProcedure="false">'35'!$5:$53</definedName>
    <definedName function="false" hidden="false" localSheetId="4" name="_xlnm.Print_Area" vbProcedure="false">'37'!$A$1:$R$31</definedName>
    <definedName function="false" hidden="false" localSheetId="4" name="_xlnm.Print_Titles" vbProcedure="false">'37'!$5:$6</definedName>
    <definedName function="false" hidden="false" localSheetId="7" name="_xlnm.Print_Area" vbProcedure="false">'PB chi tiet cap huyenchi tiet 6'!$A$1:$P$381</definedName>
    <definedName function="false" hidden="false" localSheetId="7" name="_xlnm.Print_Titles" vbProcedure="false">'PB chi tiet cap huyenchi tiet 6'!$11:$13</definedName>
    <definedName function="false" hidden="false" localSheetId="5" name="_xlnm.Print_Area" vbProcedure="false">'Vy-47'!$A$1:$E$30</definedName>
    <definedName function="false" hidden="false" name="" vbProcedure="false">NA()</definedName>
    <definedName function="false" hidden="false" name="_x000e__x0015_0DATA_DATA2_L" vbProcedure="false">'[35]#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 vbProcedure="false">'[36]§¬n gi¸ chÝnh'!$F$4:$F$1428</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7]'!$B$23</definedName>
    <definedName function="false" hidden="false" name="a1moi" vbProcedure="false">{"'Sheet1'!$L$16"}</definedName>
    <definedName function="false" hidden="false" name="A1Xc7" vbProcedure="false">'[39]'!$A$1:$C$7</definedName>
    <definedName function="false" hidden="false" name="a1_" vbProcedure="false">'[38]Xuly Data'!$K$2571</definedName>
    <definedName function="false" hidden="false" name="a277Print_Titles" vbProcedure="false">'[41]'!$B$253</definedName>
    <definedName function="false" hidden="false" name="a2_" vbProcedure="false">'[40]So lieu'!$F$40</definedName>
    <definedName function="false" hidden="false" name="A35_" vbProcedure="false">'[7]'!$B$27</definedName>
    <definedName function="false" hidden="false" name="a3_" vbProcedure="false">'[40]So lieu'!$F$41</definedName>
    <definedName function="false" hidden="false" name="a4_" vbProcedure="false">'[38]Xuly Data'!$N$3342</definedName>
    <definedName function="false" hidden="false" name="A50_" vbProcedure="false">'[7]'!$B$26</definedName>
    <definedName function="false" hidden="false" name="a5_" vbProcedure="false">'[38]Xuly Data'!$O$3599</definedName>
    <definedName function="false" hidden="false" name="A65700" vbProcedure="false">'[43]MTO REV.2(ARMOR)'!HM65501</definedName>
    <definedName function="false" hidden="false" name="A65800" vbProcedure="false">'[43]MTO REV.2(ARMOR)'!HM65501</definedName>
    <definedName function="false" hidden="false" name="A66000" vbProcedure="false">'[43]MTO REV.2(ARMOR)'!HY65001</definedName>
    <definedName function="false" hidden="false" name="A67000" vbProcedure="false">'[43]MTO REV.2(ARMOR)'!HY65001</definedName>
    <definedName function="false" hidden="false" name="A68000" vbProcedure="false">'[43]MTO REV.2(ARMOR)'!HY65001</definedName>
    <definedName function="false" hidden="false" name="A6N1" vbProcedure="false">[44]A6!$A$3:$H$13</definedName>
    <definedName function="false" hidden="false" name="A6N2" vbProcedure="false">[45]A6!$A$3:$F$13</definedName>
    <definedName function="false" hidden="false" name="A6N3" vbProcedure="false">[46]A6!$A$3:$G$13</definedName>
    <definedName function="false" hidden="false" name="a6_" vbProcedure="false">[42]Solieu!$C$84</definedName>
    <definedName function="false" hidden="false" name="A70000" vbProcedure="false">'[43]MTO REV.2(ARMOR)'!HY65001</definedName>
    <definedName function="false" hidden="false" name="A70_" vbProcedure="false">'[7]'!$B$25</definedName>
    <definedName function="false" hidden="false" name="A75000" vbProcedure="false">'[43]MTO REV.2(ARMOR)'!HY65001</definedName>
    <definedName function="false" hidden="false" name="a7_" vbProcedure="false">'[38]Xuly Data'!$Q$4113</definedName>
    <definedName function="false" hidden="false" name="A85000" vbProcedure="false">'[43]MTO REV.2(ARMOR)'!HY65001</definedName>
    <definedName function="false" hidden="false" name="A95_" vbProcedure="false">'[7]'!$B$24</definedName>
    <definedName function="false" hidden="false" name="AA" vbProcedure="false">'[31]'!$A$1:$CE$46</definedName>
    <definedName function="false" hidden="false" name="AAA" vbProcedure="false">'[47]MTL$-INTER'!$A$1:IV1048576</definedName>
    <definedName function="false" hidden="false" name="AB" vbProcedure="false">'[545]'!$D$13</definedName>
    <definedName function="false" hidden="false" name="abb91" vbProcedure="false">NA()</definedName>
    <definedName function="false" hidden="false" name="abc" vbProcedure="false">'[7]'!$M$3085</definedName>
    <definedName function="false" hidden="false" name="abo" vbProcedure="false">'[48]D.LIEU'!$D$3</definedName>
    <definedName function="false" hidden="false" name="ac" vbProcedure="false">[49]SLIEU!$E$10</definedName>
    <definedName function="false" hidden="false" name="AC120_" vbProcedure="false">'[7]'!$B$32</definedName>
    <definedName function="false" hidden="false" name="AC35_" vbProcedure="false">'[7]'!$B$28</definedName>
    <definedName function="false" hidden="false" name="AC50_" vbProcedure="false">'[7]'!$B$29</definedName>
    <definedName function="false" hidden="false" name="AC70_" vbProcedure="false">'[7]'!$B$30</definedName>
    <definedName function="false" hidden="false" name="AC95_" vbProcedure="false">'[7]'!$B$31</definedName>
    <definedName function="false" hidden="false" name="acb" vbProcedure="false">[51]gvl!$N$38</definedName>
    <definedName function="false" hidden="false" name="AccessDatabase" vbProcedure="false">"C:\My Documents\LeBinh\Xls\VP Cong ty\FORM.mdb"</definedName>
    <definedName function="false" hidden="false" name="ac_1" vbProcedure="false">'[50]M1,song Ro'!$L$12</definedName>
    <definedName function="false" hidden="false" name="ac_2" vbProcedure="false">'[50]M1,song Ro'!$M$13</definedName>
    <definedName function="false" hidden="false" name="AD" vbProcedure="false">NA()</definedName>
    <definedName function="false" hidden="false" name="ADADADD" vbProcedure="false">{"'Sheet1'!$L$16"}</definedName>
    <definedName function="false" hidden="false" name="ADAY" vbProcedure="false">'[7]'!$I$14</definedName>
    <definedName function="false" hidden="false" name="Address" vbProcedure="false">'[52]'!$E$25</definedName>
    <definedName function="false" hidden="false" name="Adn" vbProcedure="false">'[53]TH vat tu'!$J$9</definedName>
    <definedName function="false" hidden="false" name="ag" vbProcedure="false">'[50]M1,song Ro'!$D$4</definedName>
    <definedName function="false" hidden="false" name="ag142X42" vbProcedure="false">NA()</definedName>
    <definedName function="false" hidden="false" name="ag15F80" vbProcedure="false">'[7]'!$C$80</definedName>
    <definedName function="false" hidden="false" name="ag267N59" vbProcedure="false">NA()</definedName>
    <definedName function="false" hidden="false" name="Ag_" vbProcedure="false">'[7]'!$F$10</definedName>
    <definedName function="false" hidden="false" name="All_Item" vbProcedure="false">'[3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7]'!$D$221</definedName>
    <definedName function="false" hidden="false" name="amiang" vbProcedure="false">[56]gvl!$AO$10281</definedName>
    <definedName function="false" hidden="false" name="amm" vbProcedure="false">'[57]D.LIEU'!$L$12</definedName>
    <definedName function="false" hidden="false" name="AMP" vbProcedure="false">'[20]MAIN GATE HOUSE'!$CL$90</definedName>
    <definedName function="false" hidden="false" name="amu" vbProcedure="false">[49]SLIEU!$E$11</definedName>
    <definedName function="false" hidden="false" name="AN" vbProcedure="false">[58]BHYT2000!$E$1:$F$1048576,[58]BHYT2000!$A$1,[58]BHYT2000!$D$1:$E$1048576,[58]BHYT2000!$M$1:$N$1048576,[58]BHYT2000!$P$1:$P$1048576,[58]BHYT2000!$R$1:$R$1048576,[58]BHYT2000!$V$1:$V$1048576,[58]BHYT2000!$V$1:$W$1048576</definedName>
    <definedName function="false" hidden="false" name="ANDL" vbProcedure="false">'[7]'!$A$1:$B$1048576,'[7]'!$F$1:$I$1048576,'[7]'!$O$1:$AP$1048576</definedName>
    <definedName function="false" hidden="false" name="Angola_Against" vbProcedure="false">'[7]'!$G$15,'[7]'!$F$30,'[7]'!$F$45</definedName>
    <definedName function="false" hidden="false" name="Angola_Played" vbProcedure="false">'[7]'!$F$15,'[7]'!$G$30,'[7]'!$G$45</definedName>
    <definedName function="false" hidden="false" name="ankhongin" vbProcedure="false">'[7]'!$E$1:$F$1048576,'[7]'!$A$1,'[7]'!$A$1,'[7]'!$A$1,'[7]'!$A$1</definedName>
    <definedName function="false" hidden="false" name="anpha" vbProcedure="false">'[7]'!$B$13</definedName>
    <definedName function="false" hidden="false" name="anscount" vbProcedure="false">6</definedName>
    <definedName function="false" hidden="false" name="an_1" vbProcedure="false">'[50]M1,song Ro'!$Y$25</definedName>
    <definedName function="false" hidden="false" name="an_2" vbProcedure="false">'[50]M1,song Ro'!$AB$28</definedName>
    <definedName function="false" hidden="false" name="Ap" vbProcedure="false">'[7]'!$AT$46</definedName>
    <definedName function="false" hidden="false" name="Aps" vbProcedure="false">[61]PEDESB!$D$543</definedName>
    <definedName function="false" hidden="false" name="Ap_gia" vbProcedure="false">'[60]Áp Giá'!$C$3:$F$6</definedName>
    <definedName function="false" hidden="false" name="AQ" vbProcedure="false">'[62]Wall Pier'!$E$62</definedName>
    <definedName function="false" hidden="false" name="Argentina_Against" vbProcedure="false">'[7]'!$G$12,'[7]'!$G$28,'[7]'!$F$46</definedName>
    <definedName function="false" hidden="false" name="Argentina_Played" vbProcedure="false">'[7]'!$F$12,'[7]'!$F$28,'[7]'!$G$46</definedName>
    <definedName function="false" hidden="false" name="as" vbProcedure="false">[49]SLIEU!$E$6</definedName>
    <definedName function="false" hidden="false" name="asega" vbProcedure="false">{"Thuxm2.xls","Sheet1"}</definedName>
    <definedName function="false" hidden="false" name="As_" vbProcedure="false">'[7]'!$G$28</definedName>
    <definedName function="false" hidden="false" name="at" vbProcedure="false">[49]SLIEU!$E$9</definedName>
    <definedName function="false" hidden="false" name="ATGT" vbProcedure="false">{"'Sheet1'!$L$16"}</definedName>
    <definedName function="false" hidden="false" name="atn1" vbProcedure="false">'[7]'!$H$12</definedName>
    <definedName function="false" hidden="false" name="atn10" vbProcedure="false">'[7]'!$H$21</definedName>
    <definedName function="false" hidden="false" name="atn2" vbProcedure="false">'[7]'!$H$13</definedName>
    <definedName function="false" hidden="false" name="atn3" vbProcedure="false">'[7]'!$H$14</definedName>
    <definedName function="false" hidden="false" name="atn4" vbProcedure="false">'[7]'!$H$15</definedName>
    <definedName function="false" hidden="false" name="atn5" vbProcedure="false">'[7]'!$H$16</definedName>
    <definedName function="false" hidden="false" name="atn6" vbProcedure="false">'[7]'!$H$17</definedName>
    <definedName function="false" hidden="false" name="atn7" vbProcedure="false">'[7]'!$I$18</definedName>
    <definedName function="false" hidden="false" name="atn8" vbProcedure="false">'[7]'!$H$19</definedName>
    <definedName function="false" hidden="false" name="atn9" vbProcedure="false">'[7]'!$H$20</definedName>
    <definedName function="false" hidden="false" name="ATRAM" vbProcedure="false">'[7]'!$I$5</definedName>
    <definedName function="false" hidden="false" name="Australia_Against" vbProcedure="false">'[7]'!$G$16,'[7]'!$F$35,'[7]'!$F$51</definedName>
    <definedName function="false" hidden="false" name="Australia_Played" vbProcedure="false">'[7]'!$F$16,'[7]'!$G$35,'[7]'!$G$51</definedName>
    <definedName function="false" hidden="false" name="Ax" vbProcedure="false">'[64]Creep&amp;Shrinkage-RM2000'!$C$16</definedName>
    <definedName function="false" hidden="false" name="a_" vbProcedure="false">'[7]'!$G$72</definedName>
    <definedName function="false" hidden="false" name="aî" vbProcedure="false">[55]DL!$B$3</definedName>
    <definedName function="false" hidden="false" name="aï160" vbProcedure="false">'[7]'!$HJ$986:$HK$987</definedName>
    <definedName function="false" hidden="false" name="AÙ" vbProcedure="false">'[7]'!$G$242</definedName>
    <definedName function="false" hidden="false" name="aù0" vbProcedure="false">'[63]bang tien luong'!CR$24159</definedName>
    <definedName function="false" hidden="false" name="B" vbProcedure="false">'[2]PNT-QUOT-#3'!$AG$8225</definedName>
    <definedName function="false" hidden="false" name="b1_" vbProcedure="false">'[7]'!$J$45</definedName>
    <definedName function="false" hidden="false" name="b2_" vbProcedure="false">'[62]Wall Pier'!$K$14</definedName>
    <definedName function="false" hidden="false" name="b3_" vbProcedure="false">'[7]'!$J$47</definedName>
    <definedName function="false" hidden="false" name="b4_" vbProcedure="false">'[7]'!$J$48</definedName>
    <definedName function="false" hidden="false" name="b5_" vbProcedure="false">'[38]Xuly Data'!$O$3599</definedName>
    <definedName function="false" hidden="false" name="b6_" vbProcedure="false">'[38]Xuly Data'!$P$3856</definedName>
    <definedName function="false" hidden="false" name="b7_" vbProcedure="false">'[38]Xuly Data'!$Q$4113</definedName>
    <definedName function="false" hidden="false" name="BA" vbProcedure="false">[69]Lke!$I$9:$AV$48</definedName>
    <definedName function="false" hidden="false" name="Bac" vbProcedure="false">'[71]Cuoc 89'!$A$109:$B$112</definedName>
    <definedName function="false" hidden="false" name="bac1" vbProcedure="false">'[72]5%'!$I$9</definedName>
    <definedName function="false" hidden="false" name="bac2" vbProcedure="false">'[72]5%'!$J$10</definedName>
    <definedName function="false" hidden="false" name="Bacha1" vbProcedure="false">[73]XL4Poppy!$C$27</definedName>
    <definedName function="false" hidden="false" name="BaiChay" vbProcedure="false">'[28]'!$A$1</definedName>
    <definedName function="false" hidden="false" name="ban" vbProcedure="false">'[7]'!$A$1</definedName>
    <definedName function="false" hidden="false" name="ban2" vbProcedure="false">{"'Sheet1'!$L$16"}</definedName>
    <definedName function="false" hidden="false" name="Bang" vbProcedure="false">'[74]Bang gia tong hop'!$A$1:$J$745</definedName>
    <definedName function="false" hidden="false" name="bang1" vbProcedure="false">'[7]'!$A$2:$H$29</definedName>
    <definedName function="false" hidden="false" name="bang2" vbProcedure="false">'[7]'!$A$31:$H$55</definedName>
    <definedName function="false" hidden="false" name="bang3" vbProcedure="false">'[7]'!$A$57:$H$81</definedName>
    <definedName function="false" hidden="false" name="bang4" vbProcedure="false">'[7]'!$CH$86:$DA$105</definedName>
    <definedName function="false" hidden="false" name="bang5" vbProcedure="false">'[7]'!$A$83:$H$105</definedName>
    <definedName function="false" hidden="false" name="bang6" vbProcedure="false">'[7]'!$A$1:$H$23</definedName>
    <definedName function="false" hidden="false" name="bangchu" vbProcedure="false">'[7]'!$D$40</definedName>
    <definedName function="false" hidden="false" name="bangciti" vbProcedure="false">'[68]dongia (2)'!$BQ$69</definedName>
    <definedName function="false" hidden="false" name="BANGIA" vbProcedure="false">[76]b1!$B$3:$H$26</definedName>
    <definedName function="false" hidden="false" name="bangmucluong" vbProcedure="false">'[77]bang-muc-luong'!$B$9:$E$65</definedName>
    <definedName function="false" hidden="false" name="bangtinh" vbProcedure="false">'[7]'!$A$1</definedName>
    <definedName function="false" hidden="false" name="Bangtra" vbProcedure="false">[78]Bangtra!$A$6:$E$275</definedName>
    <definedName function="false" hidden="false" name="BANG_CHI_TIET_THI_NGHIEM_CONG_TO" vbProcedure="false">'[7]'!$G$1</definedName>
    <definedName function="false" hidden="false" name="BANG_CHI_TIET_THI_NGHIEM_DZ0_4KV" vbProcedure="false">'[7]'!$A$1:$B$1</definedName>
    <definedName function="false" hidden="false" name="Bang_cly" vbProcedure="false">'[31]'!$A$211:$A$311</definedName>
    <definedName function="false" hidden="false" name="Bang_CVC" vbProcedure="false">'[31]'!$B$211:$G$311</definedName>
    <definedName function="false" hidden="false" name="bang_gia" vbProcedure="false">'[31]'!$B$5:$D$486</definedName>
    <definedName function="false" hidden="false" name="Bang_ke_hoan_cong" vbProcedure="false">'[7]'!$A$1</definedName>
    <definedName function="false" hidden="false" name="BANG_TONG_HOP_CONG_TO" vbProcedure="false">'[7]'!$A$1</definedName>
    <definedName function="false" hidden="false" name="BANG_TONG_HOP_DZ0_4KV" vbProcedure="false">'[7]'!$C$515</definedName>
    <definedName function="false" hidden="false" name="BANG_TONG_HOP_DZ22KV" vbProcedure="false">'[7]'!$A$1</definedName>
    <definedName function="false" hidden="false" name="BANG_TONG_HOP_KHO_BAI" vbProcedure="false">'[7]'!$B$28:$C$28</definedName>
    <definedName function="false" hidden="false" name="BANG_TONG_HOP_TBA" vbProcedure="false">'[7]'!$B$1:$C$1</definedName>
    <definedName function="false" hidden="false" name="BANG_TONG_HOP_VL_NC_MTC" vbProcedure="false">'[7]'!$D$280:$Y$303</definedName>
    <definedName function="false" hidden="false" name="Bang_travl" vbProcedure="false">'[31]'!$A$314:$G$327</definedName>
    <definedName function="false" hidden="false" name="Bang_tæng_hîp_gia_trÞ_quyÕt_toan" vbProcedure="false">'[75]B×a'!$A$1</definedName>
    <definedName function="false" hidden="false" name="Bang_tÝnh_1_Chuçi_nÐo" vbProcedure="false">'[7]'!$A$1</definedName>
    <definedName function="false" hidden="false" name="Baocao_th" vbProcedure="false">'[7]'!$E$7:$X$2730</definedName>
    <definedName function="false" hidden="false" name="BAOGIATHANG" vbProcedure="false">[79]BAOGIATHANG!$B$3:$E$119</definedName>
    <definedName function="false" hidden="false" name="baotai" vbProcedure="false">[80]dg!$D$38</definedName>
    <definedName function="false" hidden="false" name="Baove" vbProcedure="false">[81]luong06!$CA$79:$CT$98</definedName>
    <definedName function="false" hidden="false" name="Bar" vbProcedure="false">'[82]B-B'!$B$65:$J$66</definedName>
    <definedName function="false" hidden="false" name="BarData" vbProcedure="false">'[7]'!$N$23:$AB$24</definedName>
    <definedName function="false" hidden="false" name="BAV" vbProcedure="false">[83]Sheet1!$IQ$251</definedName>
    <definedName function="false" hidden="false" name="BA_1362" vbProcedure="false">[70]Sheet1!$A$164:$G$164</definedName>
    <definedName function="false" hidden="false" name="BB" vbProcedure="false">'[31]'!$CG$5:$DI$46</definedName>
    <definedName function="false" hidden="false" name="BC" vbProcedure="false">'[7]'!$F$8</definedName>
    <definedName function="false" hidden="false" name="Bcao_chung" vbProcedure="false">'[7]'!$E$7:$X$2730</definedName>
    <definedName function="false" hidden="false" name="BCDTK" vbProcedure="false">[84]BCDTK!$A$5:$I$100</definedName>
    <definedName function="false" hidden="false" name="bd" vbProcedure="false">[85]gVL!$Q$15</definedName>
    <definedName function="false" hidden="false" name="BD8_98" vbProcedure="false">'[7]'!$B$9:$H$49</definedName>
    <definedName function="false" hidden="false" name="BDAY" vbProcedure="false">'[7]'!$J$14</definedName>
    <definedName function="false" hidden="false" name="bdc" vbProcedure="false">[86]Sheet2!$C$15</definedName>
    <definedName function="false" hidden="false" name="bdd" vbProcedure="false">1.5</definedName>
    <definedName function="false" hidden="false" name="bdf" vbProcedure="false">'[62]Wall Pier'!$B$94:$B$96</definedName>
    <definedName function="false" hidden="false" name="bdht15nc" vbProcedure="false">[68]gtrinh!$BQ$69</definedName>
    <definedName function="false" hidden="false" name="bdht15vl" vbProcedure="false">[68]gtrinh!$BQ$69</definedName>
    <definedName function="false" hidden="false" name="bdht25nc" vbProcedure="false">[68]gtrinh!$BQ$69</definedName>
    <definedName function="false" hidden="false" name="bdht25vl" vbProcedure="false">[68]gtrinh!$BQ$69</definedName>
    <definedName function="false" hidden="false" name="bdht325nc" vbProcedure="false">[68]gtrinh!$BQ$69</definedName>
    <definedName function="false" hidden="false" name="bdht325vl" vbProcedure="false">[68]gtrinh!$BQ$69</definedName>
    <definedName function="false" hidden="false" name="BDON" vbProcedure="false">[87]BDON!$A$7:$N$156</definedName>
    <definedName function="false" hidden="false" name="beepsound" vbProcedure="false">'[88]'!$A$1</definedName>
    <definedName function="false" hidden="false" name="beff" vbProcedure="false">'[62]Wall Pier'!$N$116:$N$120</definedName>
    <definedName function="false" hidden="false" name="begin" vbProcedure="false">'[89]'!$U$5141</definedName>
    <definedName function="false" hidden="false" name="bengam" vbProcedure="false">'[7]'!$A$40</definedName>
    <definedName function="false" hidden="false" name="benuoc" vbProcedure="false">'[7]'!$A$37</definedName>
    <definedName function="false" hidden="false" name="beta" vbProcedure="false">'[7]'!$C$13</definedName>
    <definedName function="false" hidden="false" name="betong" vbProcedure="false">[90]Sheet1!$J$10</definedName>
    <definedName function="false" hidden="false" name="BetongM150" vbProcedure="false">'[91]chiet tinh'!$B$18:$D$23,'[91]chiet tinh'!$F$18:$F$23</definedName>
    <definedName function="false" hidden="false" name="BetongM200" vbProcedure="false">'[91]chiet tinh'!$B$35:$D$39,'[91]chiet tinh'!$F$35:$F$39</definedName>
    <definedName function="false" hidden="false" name="BetongM50" vbProcedure="false">'[91]chiet tinh'!$B$6:$D$8,'[91]chiet tinh'!$F$6:$F$8</definedName>
    <definedName function="false" hidden="false" name="Bezugsfeld" vbProcedure="false">'[7]'!$A$5</definedName>
    <definedName function="false" hidden="false" name="BG" vbProcedure="false">[92]BANGGIA!$B$4:$C$22</definedName>
    <definedName function="false" hidden="false" name="bgia" vbProcedure="false">[93]Sheet1!$C$7:$J$246</definedName>
    <definedName function="false" hidden="false" name="Bgiang" vbProcedure="false">{"'Sheet1'!$L$16"}</definedName>
    <definedName function="false" hidden="false" name="BGNL" vbProcedure="false">'[53]TH May TC'!$D$8</definedName>
    <definedName function="false" hidden="false" name="Bia" vbProcedure="false">'[7]'!$H$8</definedName>
    <definedName function="false" hidden="false" name="BIENDONG" vbProcedure="false">'[7]'!$B$6:$U$63</definedName>
    <definedName function="false" hidden="false" name="BINHTHANH1" vbProcedure="false">'[16]'!$C$17:$L$340</definedName>
    <definedName function="false" hidden="false" name="BINHTHANH2" vbProcedure="false">'[16]'!$C$7:$L$327</definedName>
    <definedName function="false" hidden="false" name="bIV" vbProcedure="false">[94]sl!$F$15</definedName>
    <definedName function="false" hidden="false" name="BKDTKHTD" vbProcedure="false">[95]DLDTLN!$J$9:$J$43</definedName>
    <definedName function="false" hidden="false" name="BKDTTIEN" vbProcedure="false">[95]DLDTLN!$I$9:$I$43</definedName>
    <definedName function="false" hidden="false" name="bl" vbProcedure="false">[86]Sheet2!$C$6</definedName>
    <definedName function="false" hidden="false" name="blang" vbProcedure="false">'[7]'!$Q$73</definedName>
    <definedName function="false" hidden="false" name="blcanbo" vbProcedure="false">'[7]'!$B$1:$AU$85</definedName>
    <definedName function="false" hidden="false" name="BLDG" vbProcedure="false">'[3]FA-LISTING'!$CT$98</definedName>
    <definedName function="false" hidden="false" name="BLDGIMP" vbProcedure="false">'[3]FA-LISTING'!$DI$113</definedName>
    <definedName function="false" hidden="false" name="BLDGREV" vbProcedure="false">'[3]FA-LISTING'!$DJ$114</definedName>
    <definedName function="false" hidden="false" name="blf" vbProcedure="false">'[62]Wall Pier'!$C$94:$C$96</definedName>
    <definedName function="false" hidden="false" name="blhdong" vbProcedure="false">'[7]'!$A$1:$AL$91</definedName>
    <definedName function="false" hidden="false" name="blkh" vbProcedure="false">'[7]'!$A$2</definedName>
    <definedName function="false" hidden="false" name="blkh1" vbProcedure="false">'[7]'!$A$2</definedName>
    <definedName function="false" hidden="false" name="BLOCK1" vbProcedure="false">'[96]'!$A$1:$B$1487</definedName>
    <definedName function="false" hidden="false" name="BLOCK2" vbProcedure="false">'[96]'!$A$1:$B$1487</definedName>
    <definedName function="false" hidden="false" name="BLOCK3" vbProcedure="false">'[96]'!$C$3:$HB$1490</definedName>
    <definedName function="false" hidden="false" name="blong" vbProcedure="false">'[7]'!$O$54</definedName>
    <definedName function="false" hidden="false" name="BLUONG" vbProcedure="false">'[7]'!$A$2:$AL$80</definedName>
    <definedName function="false" hidden="false" name="bm" vbProcedure="false">'[7]'!$D$222</definedName>
    <definedName function="false" hidden="false" name="BMONG2" vbProcedure="false">'[7]'!$CD$82</definedName>
    <definedName function="false" hidden="false" name="BMONG3" vbProcedure="false">'[7]'!$EJ$140</definedName>
    <definedName function="false" hidden="false" name="BMS" vbProcedure="false">{"'Sheet1'!$L$16"}</definedName>
    <definedName function="false" hidden="false" name="BN" vbProcedure="false">[97]XL4Poppy!$A$26</definedName>
    <definedName function="false" hidden="false" name="bnbnbn" vbProcedure="false">'[7]'!HR57570</definedName>
    <definedName function="false" hidden="false" name="bn_1" vbProcedure="false">'[50]M1,song Ro'!$Z$26</definedName>
    <definedName function="false" hidden="false" name="bn_2" vbProcedure="false">'[50]M1,song Ro'!$AC$29</definedName>
    <definedName function="false" hidden="false" name="bo" vbProcedure="false">[98]TTOAN!$ER$148</definedName>
    <definedName function="false" hidden="false" name="boa" vbProcedure="false">[99]gvl!$N$17</definedName>
    <definedName function="false" hidden="false" name="bocdo" vbProcedure="false">'[101]'!$E$12:$I$385</definedName>
    <definedName function="false" hidden="false" name="boi1" vbProcedure="false">'[7]'!$A$1:$T$35</definedName>
    <definedName function="false" hidden="false" name="boi2" vbProcedure="false">'[7]'!$V$1:$AL$35</definedName>
    <definedName function="false" hidden="false" name="bomBT30m3" vbProcedure="false">[102]DGTren!$G$95</definedName>
    <definedName function="false" hidden="false" name="Book2" vbProcedure="false">'[539]'!$A$1</definedName>
    <definedName function="false" hidden="false" name="BOQ" vbProcedure="false">'[31]'!$A$14:$T$346</definedName>
    <definedName function="false" hidden="false" name="Botanical2" vbProcedure="false">'[103]'!$A$1:$XFD$65536</definedName>
    <definedName function="false" hidden="false" name="Botanical2_Jun" vbProcedure="false">'[103]'!$A$1:$AX$160</definedName>
    <definedName function="false" hidden="false" name="botda" vbProcedure="false">'[104]Gia vat tu'!$D$23</definedName>
    <definedName function="false" hidden="false" name="botmau" vbProcedure="false">'[104]Gia vat tu'!$D$24</definedName>
    <definedName function="false" hidden="false" name="BOTRO_Q" vbProcedure="false">'[7]'!$H$11:$H$30</definedName>
    <definedName function="false" hidden="false" name="BOTRO_W" vbProcedure="false">'[7]'!$I$11:$I$30</definedName>
    <definedName function="false" hidden="false" name="BQLDATBTA" vbProcedure="false">'[105]'!$M$60</definedName>
    <definedName function="false" hidden="false" name="BQLDAXLT" vbProcedure="false">'[105]'!$M$59</definedName>
    <definedName function="false" hidden="false" name="br" vbProcedure="false">[34]Input!$I$112</definedName>
    <definedName function="false" hidden="false" name="Brazil_Against" vbProcedure="false">'[7]'!$G$21,'[7]'!$G$35,'[7]'!$F$50</definedName>
    <definedName function="false" hidden="false" name="Brazil_Played" vbProcedure="false">'[7]'!$F$21,'[7]'!$F$35,'[7]'!$G$50</definedName>
    <definedName function="false" hidden="false" name="bS" vbProcedure="false">'[62]Wall Pier'!$D$105:$D$107</definedName>
    <definedName function="false" hidden="false" name="bsf" vbProcedure="false">'[62]Wall Pier'!$D$94:$D$96</definedName>
    <definedName function="false" hidden="false" name="bson" vbProcedure="false">'[7]'!$Q$45</definedName>
    <definedName function="false" hidden="false" name="BT" vbProcedure="false">'[7]'!$D$3:$I$16</definedName>
    <definedName function="false" hidden="false" name="bt250_0" vbProcedure="false">[107]May!$E$52</definedName>
    <definedName function="false" hidden="false" name="bt30_" vbProcedure="false">[108]Gia!$E$126</definedName>
    <definedName function="false" hidden="false" name="btai" vbProcedure="false">[56]gvl!$Q$63</definedName>
    <definedName function="false" hidden="false" name="btath" vbProcedure="false">[109]Names!$AH$24</definedName>
    <definedName function="false" hidden="false" name="btbbd" vbProcedure="false">[110]Names!$AH$33</definedName>
    <definedName function="false" hidden="false" name="btbth" vbProcedure="false">[109]Names!$AH$33</definedName>
    <definedName function="false" hidden="false" name="Btc" vbProcedure="false">[111]NSL!$AS$45</definedName>
    <definedName function="false" hidden="false" name="btcbd" vbProcedure="false">[110]Names!$AH$41</definedName>
    <definedName function="false" hidden="false" name="btchiuaxitm300" vbProcedure="false">'[88]'!$AA$55</definedName>
    <definedName function="false" hidden="false" name="BTchiuaxm200" vbProcedure="false">'[88]'!$AA$5</definedName>
    <definedName function="false" hidden="false" name="btcocM400" vbProcedure="false">'[88]'!$AA$36</definedName>
    <definedName function="false" hidden="false" name="btct" vbProcedure="false">[112]btct!$B$6:$K$162</definedName>
    <definedName function="false" hidden="false" name="btcth" vbProcedure="false">[113]Names!$AH$41</definedName>
    <definedName function="false" hidden="false" name="btds" vbProcedure="false">[114]DG!$AL$806:$BF$826</definedName>
    <definedName function="false" hidden="false" name="bth" vbProcedure="false">[115]Nhaptoado!$O$51</definedName>
    <definedName function="false" hidden="false" name="btham" vbProcedure="false">'[7]'!$Q$48</definedName>
    <definedName function="false" hidden="false" name="Btho1_3" vbProcedure="false">'[116]MTC+NC'!$D$33</definedName>
    <definedName function="false" hidden="false" name="Btho2_5" vbProcedure="false">'[116]MTC+NC'!$D$26</definedName>
    <definedName function="false" hidden="false" name="Btho2_7" vbProcedure="false">'[117]M+MC'!$D$28</definedName>
    <definedName function="false" hidden="false" name="Btho3_0" vbProcedure="false">'[117]M+MC'!$D$29</definedName>
    <definedName function="false" hidden="false" name="Btho3_2" vbProcedure="false">'[116]MTC+NC'!$D$30</definedName>
    <definedName function="false" hidden="false" name="Btho3_5" vbProcedure="false">'[117]M+MC'!$D$31</definedName>
    <definedName function="false" hidden="false" name="Btho3_7" vbProcedure="false">'[117]M+MC'!$D$32</definedName>
    <definedName function="false" hidden="false" name="Btho4" vbProcedure="false">'[118]M+MC'!$D$32</definedName>
    <definedName function="false" hidden="false" name="Btho4_0" vbProcedure="false">'[117]M+MC'!$D$33</definedName>
    <definedName function="false" hidden="false" name="Btho4_3" vbProcedure="false">'[116]MTC+NC'!$D$33</definedName>
    <definedName function="false" hidden="false" name="Btho4_5" vbProcedure="false">'[117]M+MC'!$D$35</definedName>
    <definedName function="false" hidden="false" name="Btho4_7" vbProcedure="false">'[117]M+MC'!$D$36</definedName>
    <definedName function="false" hidden="false" name="Btho5_0" vbProcedure="false">'[116]MTC+NC'!$D$35</definedName>
    <definedName function="false" hidden="false" name="BTlotm100" vbProcedure="false">'[88]'!$AG$5</definedName>
    <definedName function="false" hidden="false" name="BTM150" vbProcedure="false">'[7]'!$F$261</definedName>
    <definedName function="false" hidden="false" name="BTM150_1x2" vbProcedure="false">'[119]GT 1m3 BT'!$F$22</definedName>
    <definedName function="false" hidden="false" name="BTM150_2x4" vbProcedure="false">'[119]GT 1m3 BT'!$F$16</definedName>
    <definedName function="false" hidden="false" name="BTM200" vbProcedure="false">'[7]'!$F$267</definedName>
    <definedName function="false" hidden="false" name="BTM200_1x2" vbProcedure="false">'[119]GT 1m3 BT'!$F$34</definedName>
    <definedName function="false" hidden="false" name="BTM250" vbProcedure="false">'[7]'!$F$273</definedName>
    <definedName function="false" hidden="false" name="BTM300" vbProcedure="false">'[7]'!$F$279</definedName>
    <definedName function="false" hidden="false" name="BTM50_4x6" vbProcedure="false">'[119]GT 1m3 BT'!$F$4</definedName>
    <definedName function="false" hidden="false" name="btnhuamin" vbProcedure="false">'[104]Gia vat tu'!$D$21</definedName>
    <definedName function="false" hidden="false" name="btnhuatho" vbProcedure="false">'[104]Gia vat tu'!$D$22</definedName>
    <definedName function="false" hidden="false" name="btnit" vbProcedure="false">[80]dg!$D$62</definedName>
    <definedName function="false" hidden="false" name="btnm3" vbProcedure="false">{"'Sheet1'!$L$16"}</definedName>
    <definedName function="false" hidden="false" name="BTRAM" vbProcedure="false">'[7]'!$J$5</definedName>
    <definedName function="false" hidden="false" name="bttc" vbProcedure="false">[114]DG!$Q$616:$CZ$785</definedName>
    <definedName function="false" hidden="false" name="btthuongpham150" vbProcedure="false">'[104]Gia vat tu'!$D$84</definedName>
    <definedName function="false" hidden="false" name="btthuongpham200" vbProcedure="false">'[104]Gia vat tu'!$D$85</definedName>
    <definedName function="false" hidden="false" name="btthuongpham250" vbProcedure="false">'[104]Gia vat tu'!$D$86</definedName>
    <definedName function="false" hidden="false" name="btthuongphamM30" vbProcedure="false">'[104]Gia vat tu'!$D$87</definedName>
    <definedName function="false" hidden="false" name="BT_A1" vbProcedure="false">'[106]Cap DUL'!$A$22:$XFD$31</definedName>
    <definedName function="false" hidden="false" name="BT_A2_1" vbProcedure="false">'[106]Cap DUL'!$A$231:$XFD$243</definedName>
    <definedName function="false" hidden="false" name="BT_A2_2" vbProcedure="false">'[106]Cap DUL'!$A$255:$XFD$263</definedName>
    <definedName function="false" hidden="false" name="BT_B1" vbProcedure="false">'[106]Cap DUL'!$A$3:$XFD$5</definedName>
    <definedName function="false" hidden="false" name="BT_B2" vbProcedure="false">'[106]Cap DUL'!$A$7:$XFD$7</definedName>
    <definedName function="false" hidden="false" name="BT_C1" vbProcedure="false">'[106]Cap DUL'!$A$21:$XFD$21</definedName>
    <definedName function="false" hidden="false" name="BT_loai_A2_1" vbProcedure="false">'[106]Cap DUL'!$A$231:$XFD$243</definedName>
    <definedName function="false" hidden="false" name="BT_P1" vbProcedure="false">'[106]Cap DUL'!$A$8:$XFD$18</definedName>
    <definedName function="false" hidden="false" name="Bua1_8T" vbProcedure="false">'[116]MTC+NC'!$D$23</definedName>
    <definedName function="false" hidden="false" name="Buadongcoc1_8" vbProcedure="false">'[116]MTC+NC'!$D$23</definedName>
    <definedName function="false" hidden="false" name="BuaNhai" vbProcedure="false">'[117]M+MC'!$D$21</definedName>
    <definedName function="false" hidden="false" name="bulong" vbProcedure="false">'[104]Gia vat tu'!$D$91</definedName>
    <definedName function="false" hidden="false" name="Bulongma" vbProcedure="false">8700</definedName>
    <definedName function="false" hidden="false" name="buoc" vbProcedure="false">'[7]'!$I$75</definedName>
    <definedName function="false" hidden="false" name="bust1" vbProcedure="false">[121]XL4Poppy!$C$31</definedName>
    <definedName function="false" hidden="false" name="BU_CHENH_LECH_DZ0_4KV" vbProcedure="false">'[7]'!$A$1</definedName>
    <definedName function="false" hidden="false" name="BU_CHENH_LECH_DZ22KV" vbProcedure="false">'[7]'!$A$1</definedName>
    <definedName function="false" hidden="false" name="BU_CHENH_LECH_TBA" vbProcedure="false">'[7]'!$A$1:$H$10</definedName>
    <definedName function="false" hidden="false" name="Bu_long" vbProcedure="false">[120]Sheet3!$R$4370</definedName>
    <definedName function="false" hidden="false" name="BVCISUMMARY" vbProcedure="false">'[31]'!$B$3:$N$57</definedName>
    <definedName function="false" hidden="false" name="BVT" vbProcedure="false">'[7]'!$G$8</definedName>
    <definedName function="false" hidden="false" name="bwf" vbProcedure="false">'[62]Wall Pier'!$E$94:$E$96</definedName>
    <definedName function="false" hidden="false" name="bWL" vbProcedure="false">'[62]Wall Pier'!$F$105:$F$107</definedName>
    <definedName function="false" hidden="false" name="bwlf" vbProcedure="false">'[62]Wall Pier'!$F$94:$F$96</definedName>
    <definedName function="false" hidden="false" name="b_" vbProcedure="false">'[66]II.Load.new'!$K$22</definedName>
    <definedName function="false" hidden="false" name="b_1" vbProcedure="false">[67]SLCB!$AE$7711</definedName>
    <definedName function="false" hidden="false" name="b_2" vbProcedure="false">[67]SLCB!$AF$7968</definedName>
    <definedName function="false" hidden="false" name="b_240" vbProcedure="false">'[68]THPDMoi  (2)'!$BQ$69</definedName>
    <definedName function="false" hidden="false" name="b_280" vbProcedure="false">'[68]THPDMoi  (2)'!$BQ$69</definedName>
    <definedName function="false" hidden="false" name="b_3" vbProcedure="false">[67]SLCB!$AG$8225</definedName>
    <definedName function="false" hidden="false" name="b_320" vbProcedure="false">'[68]THPDMoi  (2)'!$BQ$69</definedName>
    <definedName function="false" hidden="false" name="b_4" vbProcedure="false">[67]SLCB!$AH$8482</definedName>
    <definedName function="false" hidden="false" name="b_5" vbProcedure="false">[67]SLCB!$AF$7968</definedName>
    <definedName function="false" hidden="false" name="b_6" vbProcedure="false">[67]SLCB!$AG$8225</definedName>
    <definedName function="false" hidden="false" name="B_Isc" vbProcedure="false">'[7]'!$A$24:$D$39</definedName>
    <definedName function="false" hidden="false" name="B_nuamat" vbProcedure="false">7.25</definedName>
    <definedName function="false" hidden="false" name="B_tinh" vbProcedure="false">'[7]'!$C$10:$L$37</definedName>
    <definedName function="false" hidden="false" name="b_tong" vbProcedure="false">'[7]'!$I$9:$AA$27</definedName>
    <definedName function="false" hidden="false" name="Bãc_chi_tiÕt_vËt_tu_D35kv_Son_TÞnh_Tra_Bång" vbProcedure="false">'[7]'!$AY$1</definedName>
    <definedName function="false" hidden="false" name="Bãc_chi_tiÕt_vËt_tu_dît_1_thang_10_96" vbProcedure="false">'[7]'!$AY$84</definedName>
    <definedName function="false" hidden="false" name="Bóa_can_3_m3KN_ph" vbProcedure="false">'[100]nc-m'!$G$76</definedName>
    <definedName function="false" hidden="false" name="BŸo_cŸo_täng_hìp_giŸ_trÙ_t_i_s_n_câ__Ùnh" vbProcedure="false">'[539]'!$A$1</definedName>
    <definedName function="false" hidden="false" name="C2_7" vbProcedure="false">'[7]'!$B$78</definedName>
    <definedName function="false" hidden="false" name="C3_0" vbProcedure="false">'[7]'!$B$74</definedName>
    <definedName function="false" hidden="false" name="C3_5" vbProcedure="false">'[7]'!$B$77</definedName>
    <definedName function="false" hidden="false" name="C3_7" vbProcedure="false">'[7]'!$B$75</definedName>
    <definedName function="false" hidden="false" name="C4_0" vbProcedure="false">'[7]'!$B$76</definedName>
    <definedName function="false" hidden="false" name="CABLE2" vbProcedure="false">'[124]MTO REV.0'!$A$1:$Q$570</definedName>
    <definedName function="false" hidden="false" name="CACAU" vbProcedure="false">298161</definedName>
    <definedName function="false" hidden="false" name="CAC_SO_LIEU_CAN_NHAP" vbProcedure="false">'[125]SL CAN THIET'!$A$2:$E$2</definedName>
    <definedName function="false" hidden="false" name="Calf" vbProcedure="false">'[64]Creep&amp;Shrinkage-RM2000'!$E$36</definedName>
    <definedName function="false" hidden="false" name="CAMAY" vbProcedure="false">[126]CaMay!$B$2:$E$8</definedName>
    <definedName function="false" hidden="false" name="cancu2" vbProcedure="false">'[127]Page 3'!$A$17</definedName>
    <definedName function="false" hidden="false" name="cao" vbProcedure="false">'[7]'!$G$5</definedName>
    <definedName function="false" hidden="false" name="cao1" vbProcedure="false">'[7]'!$E$4</definedName>
    <definedName function="false" hidden="false" name="cao2" vbProcedure="false">'[7]'!$K$4</definedName>
    <definedName function="false" hidden="false" name="cao3" vbProcedure="false">'[7]'!$Q$4</definedName>
    <definedName function="false" hidden="false" name="cao4" vbProcedure="false">'[7]'!$W$4</definedName>
    <definedName function="false" hidden="false" name="cao5" vbProcedure="false">'[7]'!$AC$4</definedName>
    <definedName function="false" hidden="false" name="cao6" vbProcedure="false">'[7]'!$AI$4</definedName>
    <definedName function="false" hidden="false" name="cap" vbProcedure="false">'[7]'!$B$224:$I$224</definedName>
    <definedName function="false" hidden="false" name="cap0_7" vbProcedure="false">'[7]'!$G$20</definedName>
    <definedName function="false" hidden="false" name="CAPDAT" vbProcedure="false">[68]phuluc1!$BQ$69</definedName>
    <definedName function="false" hidden="false" name="CAPNHAP" vbProcedure="false">[123]dochat!$O$2:$AB$8</definedName>
    <definedName function="false" hidden="false" name="CAP_DIEN_AP" vbProcedure="false">'[128]DLC DIEN AP'!$B$5:$F$9</definedName>
    <definedName function="false" hidden="false" name="Cap_DUL_doc_B" vbProcedure="false">'[106]Cap DUL'!$A$274:$XFD$279</definedName>
    <definedName function="false" hidden="false" name="CAP_DUL_ngang_B" vbProcedure="false">'[106]Cap DUL'!$A$281:$XFD$286</definedName>
    <definedName function="false" hidden="false" name="Case_Linkw_ATX" vbProcedure="false">[129]DATA!$W$279</definedName>
    <definedName function="false" hidden="false" name="Case_Linkw_ATX_218_Fdd" vbProcedure="false">[129]DATA!$Y$281</definedName>
    <definedName function="false" hidden="false" name="Case_Linkw_AT_211_Fdd" vbProcedure="false">[129]DATA!$X$280</definedName>
    <definedName function="false" hidden="false" name="Cat" vbProcedure="false">'[7]'!$BB$54</definedName>
    <definedName function="false" hidden="false" name="catbtn" vbProcedure="false">[130]PTGVL!$O$11</definedName>
    <definedName function="false" hidden="false" name="Category_All" vbProcedure="false">'[31]'!$B$524:$O$558</definedName>
    <definedName function="false" hidden="false" name="CATIN" vbProcedure="false">NA()</definedName>
    <definedName function="false" hidden="false" name="CATJYOU" vbProcedure="false">NA()</definedName>
    <definedName function="false" hidden="false" name="catm" vbProcedure="false">'[539]'!$AQ$43</definedName>
    <definedName function="false" hidden="false" name="catmin" vbProcedure="false">'[7]'!$D$27</definedName>
    <definedName function="false" hidden="false" name="catn" vbProcedure="false">'[539]'!$A$1</definedName>
    <definedName function="false" hidden="false" name="catnen" vbProcedure="false">'[104]Gia vat tu'!$D$25</definedName>
    <definedName function="false" hidden="false" name="CATREC" vbProcedure="false">NA()</definedName>
    <definedName function="false" hidden="false" name="CATSYU" vbProcedure="false">NA()</definedName>
    <definedName function="false" hidden="false" name="catuon" vbProcedure="false">[107]May!$E$73</definedName>
    <definedName function="false" hidden="false" name="catvang" vbProcedure="false">[131]CPTNo!$CA$79</definedName>
    <definedName function="false" hidden="false" name="CatVang_HamYen" vbProcedure="false">'[132]T.Tinh'!$E$5</definedName>
    <definedName function="false" hidden="false" name="cau" vbProcedure="false">[133]NC!$B$5:$C$56</definedName>
    <definedName function="false" hidden="false" name="Cau16T" vbProcedure="false">'[117]M+MC'!$D$7</definedName>
    <definedName function="false" hidden="false" name="Cau25T" vbProcedure="false">'[116]MTC+NC'!$D$8</definedName>
    <definedName function="false" hidden="false" name="CauQL1GD2" vbProcedure="false">'[28]'!$A$1</definedName>
    <definedName function="false" hidden="false" name="CauQL1GD3" vbProcedure="false">'[28]'!$A$1</definedName>
    <definedName function="false" hidden="false" name="caychong" vbProcedure="false">'[104]Gia vat tu'!$D$43</definedName>
    <definedName function="false" hidden="false" name="ca_1111" vbProcedure="false">'[539]'!$A$1</definedName>
    <definedName function="false" hidden="false" name="ca_1111_th" vbProcedure="false">'[539]'!$A$1</definedName>
    <definedName function="false" hidden="false" name="Cb" vbProcedure="false">'[7]'!$T$4884</definedName>
    <definedName function="false" hidden="false" name="Cbc" vbProcedure="false">'[64]Creep&amp;Shrinkage-RM2000'!$H$38</definedName>
    <definedName function="false" hidden="false" name="Cbcc" vbProcedure="false">'[64]Creep&amp;Shrinkage-RM2000'!$H$40</definedName>
    <definedName function="false" hidden="false" name="Cbe" vbProcedure="false">'[64]Creep&amp;Shrinkage-RM2000'!$E$42</definedName>
    <definedName function="false" hidden="false" name="Cbf" vbProcedure="false">'[64]Creep&amp;Shrinkage-RM2000'!$G$44</definedName>
    <definedName function="false" hidden="false" name="Cbh" vbProcedure="false">'[64]Creep&amp;Shrinkage-RM2000'!$K$46</definedName>
    <definedName function="false" hidden="false" name="Cbht" vbProcedure="false">'[64]Creep&amp;Shrinkage-RM2000'!$F$48</definedName>
    <definedName function="false" hidden="false" name="CBK" vbProcedure="false">[134]th!$D$39</definedName>
    <definedName function="false" hidden="false" name="CBKNN" vbProcedure="false">[134]th!$M$10</definedName>
    <definedName function="false" hidden="false" name="CBKTN" vbProcedure="false">[134]th!$M$7</definedName>
    <definedName function="false" hidden="false" name="Cbrh" vbProcedure="false">'[64]Creep&amp;Shrinkage-RM2000'!$D$52</definedName>
    <definedName function="false" hidden="false" name="Cbs" vbProcedure="false">'[64]Creep&amp;Shrinkage-RM2000'!$G$54</definedName>
    <definedName function="false" hidden="false" name="Cbsc" vbProcedure="false">'[64]Creep&amp;Shrinkage-RM2000'!$F$56</definedName>
    <definedName function="false" hidden="false" name="Cbsht" vbProcedure="false">'[64]Creep&amp;Shrinkage-RM2000'!$I$58</definedName>
    <definedName function="false" hidden="false" name="Cbst" vbProcedure="false">'[64]Creep&amp;Shrinkage-RM2000'!$H$60</definedName>
    <definedName function="false" hidden="false" name="Cbt0" vbProcedure="false">'[64]Creep&amp;Shrinkage-RM2000'!$F$64</definedName>
    <definedName function="false" hidden="false" name="cc" vbProcedure="false">[135]gVL!$N$38</definedName>
    <definedName function="false" hidden="false" name="ccc" vbProcedure="false">[136]Names!$AA$59</definedName>
    <definedName function="false" hidden="false" name="CCNK" vbProcedure="false">[137]QMCT!$CU$99</definedName>
    <definedName function="false" hidden="false" name="Ccr" vbProcedure="false">'[64]Creep&amp;Shrinkage-RM2000'!$F$66</definedName>
    <definedName function="false" hidden="false" name="CCS" vbProcedure="false">'[7]'!$D$4</definedName>
    <definedName function="false" hidden="false" name="CCV" vbProcedure="false">[138]Hqkt562!$D$19:$H$23</definedName>
    <definedName function="false" hidden="false" name="cd" vbProcedure="false">[135]gVL!$N$15</definedName>
    <definedName function="false" hidden="false" name="CDADD" vbProcedure="false">'[128]SL dau tien'!$F$7</definedName>
    <definedName function="false" hidden="false" name="CDAY" vbProcedure="false">'[7]'!$K$14</definedName>
    <definedName function="false" hidden="false" name="CDCDZ22" vbProcedure="false">'[140]'!$EQ$403</definedName>
    <definedName function="false" hidden="false" name="CDD" vbProcedure="false">'[7]'!$D$4</definedName>
    <definedName function="false" hidden="false" name="CDDB" vbProcedure="false">'[38]Xuly Data'!$R$4370</definedName>
    <definedName function="false" hidden="false" name="CDDD" vbProcedure="false">'[68]THPDMoi  (2)'!$BQ$69</definedName>
    <definedName function="false" hidden="false" name="cddd1p" vbProcedure="false">'[68]TONG HOP VL-NC'!$C$3</definedName>
    <definedName function="false" hidden="false" name="CDDD1PHA" vbProcedure="false">'[7]'!$G$5</definedName>
    <definedName function="false" hidden="false" name="cddd3p" vbProcedure="false">'[68]TONG HOP VL-NC'!$C$2</definedName>
    <definedName function="false" hidden="false" name="CDDD3PHA" vbProcedure="false">'[7]'!$G$4</definedName>
    <definedName function="false" hidden="false" name="CDDR_Acer40X_IDE" vbProcedure="false">[129]DATA!$FQ$173</definedName>
    <definedName function="false" hidden="false" name="CDDR_Acer48X_IDE" vbProcedure="false">[129]DATA!$FR$174</definedName>
    <definedName function="false" hidden="false" name="CDDR_Acer50X_IDE" vbProcedure="false">[129]DATA!$FS$175</definedName>
    <definedName function="false" hidden="false" name="CDDT" vbProcedure="false">'[38]Xuly Data'!$Q$4113</definedName>
    <definedName function="false" hidden="false" name="CDEDZ04" vbProcedure="false">'[140]'!$FO$427</definedName>
    <definedName function="false" hidden="false" name="CDEDZ22" vbProcedure="false">'[140]'!$GM$451</definedName>
    <definedName function="false" hidden="false" name="CDgoi" vbProcedure="false">[111]NSL!$AS$45</definedName>
    <definedName function="false" hidden="false" name="CDMD" vbProcedure="false">'[38]Xuly Data'!$P$3856</definedName>
    <definedName function="false" hidden="false" name="cdn" vbProcedure="false">'[7]'!$Q$34</definedName>
    <definedName function="false" hidden="false" name="Cdnum" vbProcedure="false">'[7]'!$A$1:$A$1048576</definedName>
    <definedName function="false" hidden="false" name="Cdo_8bat" vbProcedure="false">'[7]'!$F$36</definedName>
    <definedName function="false" hidden="false" name="Cdo_TK50" vbProcedure="false">'[7]'!$F$75</definedName>
    <definedName function="false" hidden="false" name="CDTK" vbProcedure="false">[141]BCDTK!$A$5:$I$77</definedName>
    <definedName function="false" hidden="false" name="CDTK_tim" vbProcedure="false">31.77</definedName>
    <definedName function="false" hidden="false" name="cdtn" vbProcedure="false">[142]Giengcat!$D$59</definedName>
    <definedName function="false" hidden="false" name="CDTRAMD1" vbProcedure="false">'[143]m doc'!$I$7:$I$118</definedName>
    <definedName function="false" hidden="false" name="CD_CBT" vbProcedure="false">[139]PLOAI_CAU!$D$69</definedName>
    <definedName function="false" hidden="false" name="CD_CLH" vbProcedure="false">[139]PLOAI_CAU!$D$70</definedName>
    <definedName function="false" hidden="false" name="Cec" vbProcedure="false">'[64]Creep&amp;Shrinkage-RM2000'!$I$68</definedName>
    <definedName function="false" hidden="false" name="Cecs0" vbProcedure="false">'[64]Creep&amp;Shrinkage-RM2000'!$H$70</definedName>
    <definedName function="false" hidden="false" name="cellhasformular" vbProcedure="false">#NAME!()</definedName>
    <definedName function="false" hidden="false" name="cep1" vbProcedure="false">{"'Sheet1'!$L$16"}</definedName>
    <definedName function="false" hidden="false" name="Cesf" vbProcedure="false">'[64]Creep&amp;Shrinkage-RM2000'!$I$72</definedName>
    <definedName function="false" hidden="false" name="Cet0" vbProcedure="false">'[64]Creep&amp;Shrinkage-RM2000'!$E$74</definedName>
    <definedName function="false" hidden="false" name="cf" vbProcedure="false">#NAME?</definedName>
    <definedName function="false" hidden="false" name="Cf0" vbProcedure="false">'[64]Creep&amp;Shrinkage-RM2000'!$G$76</definedName>
    <definedName function="false" hidden="false" name="cfc" vbProcedure="false">'[144]He so'!$A$1</definedName>
    <definedName function="false" hidden="false" name="cfk" vbProcedure="false">'[7]'!$BS$71</definedName>
    <definedName function="false" hidden="false" name="Cfrh" vbProcedure="false">'[64]Creep&amp;Shrinkage-RM2000'!$I$78</definedName>
    <definedName function="false" hidden="false" name="Cfrht" vbProcedure="false">'[64]Creep&amp;Shrinkage-RM2000'!$H$80</definedName>
    <definedName function="false" hidden="false" name="Cft" vbProcedure="false">'[64]Creep&amp;Shrinkage-RM2000'!$G$82</definedName>
    <definedName function="false" hidden="false" name="Cftt" vbProcedure="false">'[64]Creep&amp;Shrinkage-RM2000'!$F$84</definedName>
    <definedName function="false" hidden="false" name="cgionc" vbProcedure="false">'[68]lam-moi'!$BQ$69</definedName>
    <definedName function="false" hidden="false" name="cgiovl" vbProcedure="false">'[68]lam-moi'!$BQ$69</definedName>
    <definedName function="false" hidden="false" name="CH" vbProcedure="false">[145]TN!$H$1800</definedName>
    <definedName function="false" hidden="false" name="Ch0" vbProcedure="false">'[64]Creep&amp;Shrinkage-RM2000'!$G$86</definedName>
    <definedName function="false" hidden="false" name="Chang" vbProcedure="false">'[146]Dinh nghia'!$A$3:$B$14</definedName>
    <definedName function="false" hidden="false" name="chay1" vbProcedure="false">'[7]'!$I$12</definedName>
    <definedName function="false" hidden="false" name="chay10" vbProcedure="false">'[7]'!$I$21</definedName>
    <definedName function="false" hidden="false" name="chay2" vbProcedure="false">'[7]'!$I$13</definedName>
    <definedName function="false" hidden="false" name="chay3" vbProcedure="false">'[7]'!$I$14</definedName>
    <definedName function="false" hidden="false" name="chay4" vbProcedure="false">'[7]'!$I$15</definedName>
    <definedName function="false" hidden="false" name="chay5" vbProcedure="false">'[7]'!$I$16</definedName>
    <definedName function="false" hidden="false" name="chay6" vbProcedure="false">'[7]'!$I$17</definedName>
    <definedName function="false" hidden="false" name="chay7" vbProcedure="false">'[7]'!$J$18</definedName>
    <definedName function="false" hidden="false" name="chay8" vbProcedure="false">'[7]'!$I$19</definedName>
    <definedName function="false" hidden="false" name="chay9" vbProcedure="false">'[7]'!$I$20</definedName>
    <definedName function="false" hidden="false" name="chd" vbProcedure="false">[111]Bangtra!$T$20:$AC$29</definedName>
    <definedName function="false" hidden="false" name="CHENH_LECH_GIA_VLXD" vbProcedure="false">[147]bangtinh!$BQ$69</definedName>
    <definedName function="false" hidden="false" name="Chenh_lÖch_vËt_liÖu_phÇn_DZ35kv" vbProcedure="false">'[7]'!$CR$1</definedName>
    <definedName function="false" hidden="false" name="chhtnc" vbProcedure="false">'[68]lam-moi'!$BQ$69</definedName>
    <definedName function="false" hidden="false" name="chhtvl" vbProcedure="false">'[68]lam-moi'!$BQ$69</definedName>
    <definedName function="false" hidden="false" name="chie" vbProcedure="false">#NAME?</definedName>
    <definedName function="false" hidden="false" name="Chieu_vui" vbProcedure="false">'[60]Phan Tich Don Gia'!$GP$198</definedName>
    <definedName function="false" hidden="false" name="ChiPhiKiemToan" vbProcedure="false">'[53]Dinh muc CP KTCB khac'!$M$81</definedName>
    <definedName function="false" hidden="false" name="ChiPhiQToan" vbProcedure="false">'[53]Dinh muc CP KTCB khac'!$M$80</definedName>
    <definedName function="false" hidden="false" name="CHITIET" vbProcedure="false">'[101]'!$F$11:$Q$385</definedName>
    <definedName function="false" hidden="false" name="chitietbgiang2" vbProcedure="false">{"'Sheet1'!$L$16"}</definedName>
    <definedName function="false" hidden="false" name="chitietdz" vbProcedure="false">[148]CTiet!$I$9:$CV$356</definedName>
    <definedName function="false" hidden="false" name="chitieu" vbProcedure="false">'[149]Don Gia'!$B$8:$B$65536</definedName>
    <definedName function="false" hidden="false" name="Chi_phÝ_do_tiÕp_dÞa_DZ35KV_ca_phat_sinh" vbProcedure="false">'[7]'!$A$1</definedName>
    <definedName function="false" hidden="false" name="Chi_phÝ_khao_sat_kü_thuËt__thiÕt_kÕ" vbProcedure="false">'[7]'!$A$1</definedName>
    <definedName function="false" hidden="false" name="Chi_phÝ_nghiÖm_thu_dãng_diÖn" vbProcedure="false">'[7]'!$A$1</definedName>
    <definedName function="false" hidden="false" name="Chi_phÝ_thÈm_tra_tæ_chøc_xay_dùng" vbProcedure="false">'[7]'!$A$1</definedName>
    <definedName function="false" hidden="false" name="CHI_TIET_THI_NGHIEM" vbProcedure="false">[147]bangtinh!$BQ$69</definedName>
    <definedName function="false" hidden="false" name="Chi_tieát_phi" vbProcedure="false">'[7]'!$I$9</definedName>
    <definedName function="false" hidden="false" name="Chi_tiÕt_phat_tuyÕn_kho_bai_thi_cong" vbProcedure="false">'[7]'!$A$1</definedName>
    <definedName function="false" hidden="false" name="Chi_tiÕt_vl_nc_mtc_DZ35" vbProcedure="false">'[7]'!$A$1</definedName>
    <definedName function="false" hidden="false" name="Chi_tiÕt_vl_nc_mtc_phÇn_thÝ_nghiÖm" vbProcedure="false">'[7]'!$P$1</definedName>
    <definedName function="false" hidden="false" name="Chi_tiÕt_XM_cat_da_sái_dot4" vbProcedure="false">'[7]'!$N$14</definedName>
    <definedName function="false" hidden="false" name="Chi_tiÕT__kho_kÝn__kho_hë" vbProcedure="false">'[7]'!$FG$1</definedName>
    <definedName function="false" hidden="false" name="chl" vbProcedure="false">{"'Sheet1'!$L$16"}</definedName>
    <definedName function="false" hidden="false" name="chnc" vbProcedure="false">'[68]lam-moi'!$BQ$69</definedName>
    <definedName function="false" hidden="false" name="chon" vbProcedure="false">'[539]'!$A$1</definedName>
    <definedName function="false" hidden="false" name="chon1" vbProcedure="false">'[539]'!$A$1</definedName>
    <definedName function="false" hidden="false" name="chon2" vbProcedure="false">'[539]'!$A$1</definedName>
    <definedName function="false" hidden="false" name="chon3" vbProcedure="false">'[539]'!$A$1</definedName>
    <definedName function="false" hidden="false" name="chop" vbProcedure="false">ROUND('[150]Du toan'!IR1*('[150]Du toan'!IS1+'[150]Du toan'!IT1)/2*'[150]Du toan'!IU1,2)</definedName>
    <definedName function="false" hidden="false" name="CHSO4" vbProcedure="false">'[16]'!$C$17:$AC$313</definedName>
    <definedName function="false" hidden="false" name="Chu" vbProcedure="false">[145]ND!$K$2571</definedName>
    <definedName function="false" hidden="false" name="chung" vbProcedure="false">66</definedName>
    <definedName function="false" hidden="false" name="chuyennhan" vbProcedure="false">'[7]'!$BW$75</definedName>
    <definedName function="false" hidden="false" name="chvl" vbProcedure="false">'[68]lam-moi'!$BQ$69</definedName>
    <definedName function="false" hidden="false" name="citidd" vbProcedure="false">'[68]dongia (2)'!$BQ$69</definedName>
    <definedName function="false" hidden="false" name="City" vbProcedure="false">'[52]'!$E$26</definedName>
    <definedName function="false" hidden="false" name="CK" vbProcedure="false">'[7]'!$J$10</definedName>
    <definedName function="false" hidden="false" name="cknc" vbProcedure="false">'[68]lam-moi'!$BQ$69</definedName>
    <definedName function="false" hidden="false" name="ckvl" vbProcedure="false">'[68]lam-moi'!$BQ$69</definedName>
    <definedName function="false" hidden="false" name="CL" vbProcedure="false">'[7]'!$D$77</definedName>
    <definedName function="false" hidden="false" name="CLECH22" vbProcedure="false">'[128]Chlech -22'!$H$21</definedName>
    <definedName function="false" hidden="false" name="CLECH_0_4" vbProcedure="false">'[539]'!$A$1</definedName>
    <definedName function="false" hidden="false" name="Clech_o_4" vbProcedure="false">'[153]Bu CL'!$U$21</definedName>
    <definedName function="false" hidden="false" name="clgia" vbProcedure="false">'[154]chi tiet'!$C$526:$J$581</definedName>
    <definedName function="false" hidden="false" name="CLIENT" vbProcedure="false">[155]LEGEND!$D$6</definedName>
    <definedName function="false" hidden="false" name="CLTMP" vbProcedure="false">[137]QMCT!$FW$179</definedName>
    <definedName function="false" hidden="false" name="CLVC" vbProcedure="false">[156]CHITIET!$D$3</definedName>
    <definedName function="false" hidden="false" name="clvc1" vbProcedure="false">[68]chitiet!$D$3</definedName>
    <definedName function="false" hidden="false" name="CLVC3" vbProcedure="false">0.1</definedName>
    <definedName function="false" hidden="false" name="CLVC35" vbProcedure="false">'[7]'!$D$4</definedName>
    <definedName function="false" hidden="false" name="clvcdd" vbProcedure="false">'[7]'!$C$6</definedName>
    <definedName function="false" hidden="false" name="CLVCTB" vbProcedure="false">'[7]'!$D$4</definedName>
    <definedName function="false" hidden="false" name="clvctc" vbProcedure="false">'[7]'!$C$4</definedName>
    <definedName function="false" hidden="false" name="CLVL" vbProcedure="false">'[7]'!$D$9</definedName>
    <definedName function="false" hidden="false" name="CLyTC" vbProcedure="false">[157]ThongSo!$C$11</definedName>
    <definedName function="false" hidden="false" name="cl_MCX" vbProcedure="false">[151]chenhlech!$I$43</definedName>
    <definedName function="false" hidden="false" name="CL_VC" vbProcedure="false">[152]Sheet2!$A$1</definedName>
    <definedName function="false" hidden="false" name="CMC" vbProcedure="false">[80]dg!$D$61</definedName>
    <definedName function="false" hidden="false" name="cn" vbProcedure="false">'[539]'!$A$1</definedName>
    <definedName function="false" hidden="false" name="CN3p" vbProcedure="false">'[68]TONGKE3p '!$X$295</definedName>
    <definedName function="false" hidden="false" name="CNC" vbProcedure="false">'[539]'!$A$1</definedName>
    <definedName function="false" hidden="false" name="CND" vbProcedure="false">'[539]'!$A$1</definedName>
    <definedName function="false" hidden="false" name="Cneo_8bat" vbProcedure="false">'[7]'!$F$3</definedName>
    <definedName function="false" hidden="false" name="Cneo_TK50" vbProcedure="false">'[7]'!$F$68</definedName>
    <definedName function="false" hidden="false" name="CNG" vbProcedure="false">'[539]'!$A$1</definedName>
    <definedName function="false" hidden="false" name="CN_RC1" vbProcedure="false">'[7]'!$F$13</definedName>
    <definedName function="false" hidden="false" name="CN_RC2" vbProcedure="false">'[7]'!$F$29</definedName>
    <definedName function="false" hidden="false" name="CN_Rnha" vbProcedure="false">'[7]'!$F$57</definedName>
    <definedName function="false" hidden="false" name="CN_Rs" vbProcedure="false">'[7]'!$F$42</definedName>
    <definedName function="false" hidden="false" name="Co" vbProcedure="false">'[31]'!$E$7:$E$1049</definedName>
    <definedName function="false" hidden="false" name="coar" vbProcedure="false">[158]Payment!$AF$30</definedName>
    <definedName function="false" hidden="false" name="COAT" vbProcedure="false">'[2]PNT-QUOT-#3'!$A$1</definedName>
    <definedName function="false" hidden="false" name="coc" vbProcedure="false">[135]gVL!$N$25</definedName>
    <definedName function="false" hidden="false" name="coc20x20" vbProcedure="false">[114]DG!$FH$164</definedName>
    <definedName function="false" hidden="false" name="coc250" vbProcedure="false">'[7]'!$D$28</definedName>
    <definedName function="false" hidden="false" name="coc300" vbProcedure="false">'[7]'!$D$29</definedName>
    <definedName function="false" hidden="false" name="coc350" vbProcedure="false">'[7]'!$D$30</definedName>
    <definedName function="false" hidden="false" name="Coc39" vbProcedure="false">{"'Sheet1'!$L$16"}</definedName>
    <definedName function="false" hidden="false" name="coc400" vbProcedure="false">'[104]Gia vat tu'!$D$31</definedName>
    <definedName function="false" hidden="false" name="CoCauN" vbProcedure="false">{"'Sheet1'!$L$16"}</definedName>
    <definedName function="false" hidden="false" name="cocbtct" vbProcedure="false">'[7]'!$A$16</definedName>
    <definedName function="false" hidden="false" name="cocot" vbProcedure="false">'[7]'!$A$12</definedName>
    <definedName function="false" hidden="false" name="cocott" vbProcedure="false">'[7]'!$A$15</definedName>
    <definedName function="false" hidden="false" name="COC_1_2" vbProcedure="false">'[106]Cap DUL'!$A$295:$XFD$302</definedName>
    <definedName function="false" hidden="false" name="Coc_2m" vbProcedure="false">'[106]Cap DUL'!$A$304:$XFD$314</definedName>
    <definedName function="false" hidden="false" name="Coc_60" vbProcedure="false">{"'Sheet1'!$L$16"}</definedName>
    <definedName function="false" hidden="false" name="CODC" vbProcedure="false">'[7]'!$I$1:$I$1048576</definedName>
    <definedName function="false" hidden="false" name="Code" vbProcedure="false">'[159]'!$BQ$69</definedName>
    <definedName function="false" hidden="false" name="coket" vbProcedure="false">'[7]'!$A$23:$R$27</definedName>
    <definedName function="false" hidden="false" name="Comm" vbProcedure="false">#NAME?</definedName>
    <definedName function="false" hidden="false" name="COMMON" vbProcedure="false">'[160]'!$A$1:$M$586</definedName>
    <definedName function="false" hidden="false" name="comong" vbProcedure="false">'[7]'!$A$12</definedName>
    <definedName function="false" hidden="false" name="COMP" vbProcedure="false">'[3]FA-LISTING'!$EX$154</definedName>
    <definedName function="false" hidden="false" name="Company" vbProcedure="false">'[52]'!$E$24</definedName>
    <definedName function="false" hidden="false" name="CON1" vbProcedure="false">'[31]'!$A$7:$N$325</definedName>
    <definedName function="false" hidden="false" name="CON2" vbProcedure="false">'[31]'!$A$328:$P$393</definedName>
    <definedName function="false" hidden="false" name="Concrete" vbProcedure="false">'[161]DGchitiet '!$BU$73</definedName>
    <definedName function="false" hidden="false" name="cong1x15" vbProcedure="false">[68]giathanh1!$BQ$69</definedName>
    <definedName function="false" hidden="false" name="cong2_7" vbProcedure="false">'[100]nc-m'!$D$9</definedName>
    <definedName function="false" hidden="false" name="cong3_0" vbProcedure="false">'[100]nc-m'!$D$12</definedName>
    <definedName function="false" hidden="false" name="cong3_5" vbProcedure="false">'[100]nc-m'!$D$17</definedName>
    <definedName function="false" hidden="false" name="cong3_7" vbProcedure="false">'[100]nc-m'!$D$19</definedName>
    <definedName function="false" hidden="false" name="cong4_0" vbProcedure="false">'[100]nc-m'!$D$22</definedName>
    <definedName function="false" hidden="false" name="cong4_3" vbProcedure="false">'[100]nc-m'!$D$25</definedName>
    <definedName function="false" hidden="false" name="cong4_5" vbProcedure="false">'[100]nc-m'!$D$27</definedName>
    <definedName function="false" hidden="false" name="congbengam" vbProcedure="false">'[7]'!$A$42</definedName>
    <definedName function="false" hidden="false" name="congbenuoc" vbProcedure="false">'[7]'!$A$39</definedName>
    <definedName function="false" hidden="false" name="congcoc" vbProcedure="false">'[7]'!$A$18</definedName>
    <definedName function="false" hidden="false" name="congcocot" vbProcedure="false">'[7]'!$A$14</definedName>
    <definedName function="false" hidden="false" name="congcocott" vbProcedure="false">'[7]'!$A$17</definedName>
    <definedName function="false" hidden="false" name="congcomong" vbProcedure="false">'[7]'!$A$14</definedName>
    <definedName function="false" hidden="false" name="congcottron" vbProcedure="false">'[7]'!$A$24</definedName>
    <definedName function="false" hidden="false" name="congcotvuong" vbProcedure="false">'[7]'!$A$21</definedName>
    <definedName function="false" hidden="false" name="congdam" vbProcedure="false">'[7]'!$A$27</definedName>
    <definedName function="false" hidden="false" name="congdan1" vbProcedure="false">'[7]'!$A$36</definedName>
    <definedName function="false" hidden="false" name="congdan2" vbProcedure="false">'[7]'!$A$45</definedName>
    <definedName function="false" hidden="false" name="congdandusan" vbProcedure="false">'[7]'!$A$45</definedName>
    <definedName function="false" hidden="false" name="Congdoc" vbProcedure="false">'[127]Page 3'!$D$28</definedName>
    <definedName function="false" hidden="false" name="conglanhto" vbProcedure="false">'[7]'!$A$36</definedName>
    <definedName function="false" hidden="false" name="CongMaHieu" vbProcedure="false">'[7]'!$M$1:$M$1048576</definedName>
    <definedName function="false" hidden="false" name="congmong" vbProcedure="false">'[7]'!$A$15</definedName>
    <definedName function="false" hidden="false" name="congmongbang" vbProcedure="false">'[7]'!$A$8</definedName>
    <definedName function="false" hidden="false" name="congmongdon" vbProcedure="false">'[7]'!$A$11</definedName>
    <definedName function="false" hidden="false" name="congnhat" vbProcedure="false">'[7]'!$A$1:$AI$48</definedName>
    <definedName function="false" hidden="false" name="congpanen" vbProcedure="false">'[7]'!$A$48</definedName>
    <definedName function="false" hidden="false" name="congsan" vbProcedure="false">'[7]'!$A$30</definedName>
    <definedName function="false" hidden="false" name="congthang" vbProcedure="false">'[7]'!$A$33</definedName>
    <definedName function="false" hidden="false" name="CongVattu" vbProcedure="false">'[7]'!$G$1:$G$1048576</definedName>
    <definedName function="false" hidden="false" name="cong_bq" vbProcedure="false">'[162]truc tiep'!$AQ$43</definedName>
    <definedName function="false" hidden="false" name="cong_bv" vbProcedure="false">'[162]truc tiep'!$DY32898</definedName>
    <definedName function="false" hidden="false" name="cong_ck" vbProcedure="false">'[162]truc tiep'!DQ$30584</definedName>
    <definedName function="false" hidden="false" name="cong_d1" vbProcedure="false">'[162]truc tiep'!$AM$9767</definedName>
    <definedName function="false" hidden="false" name="cong_d2" vbProcedure="false">'[162]truc tiep'!$M$3085</definedName>
    <definedName function="false" hidden="false" name="cong_d3" vbProcedure="false">'[162]truc tiep'!$EN36753</definedName>
    <definedName function="false" hidden="false" name="cong_dl" vbProcedure="false">'[162]truc tiep'!$BV$74</definedName>
    <definedName function="false" hidden="false" name="Cong_HM_DTCT" vbProcedure="false">'[31]'!$B$5:$B$147</definedName>
    <definedName function="false" hidden="false" name="cong_kcs" vbProcedure="false">'[162]truc tiep'!CZ$26215</definedName>
    <definedName function="false" hidden="false" name="Cong_M_DTCT" vbProcedure="false">'[31]'!$G$5:$G$147</definedName>
    <definedName function="false" hidden="false" name="cong_nb" vbProcedure="false">'[162]truc tiep'!$F$1286</definedName>
    <definedName function="false" hidden="false" name="Cong_NC_DTCT" vbProcedure="false">'[31]'!$F$5:$F$147</definedName>
    <definedName function="false" hidden="false" name="cong_ngio" vbProcedure="false">'[162]truc tiep'!$BE$14393</definedName>
    <definedName function="false" hidden="false" name="cong_nv" vbProcedure="false">'[162]truc tiep'!DP$30327</definedName>
    <definedName function="false" hidden="false" name="cong_t3" vbProcedure="false">'[162]truc tiep'!$EQ$147</definedName>
    <definedName function="false" hidden="false" name="cong_t4" vbProcedure="false">'[162]truc tiep'!IM62967</definedName>
    <definedName function="false" hidden="false" name="cong_t5" vbProcedure="false">'[162]truc tiep'!$P$3856</definedName>
    <definedName function="false" hidden="false" name="cong_t6" vbProcedure="false">'[162]truc tiep'!$AU$11823</definedName>
    <definedName function="false" hidden="false" name="Cong_tac_dao_dat" vbProcedure="false">'[7]'!$B$12</definedName>
    <definedName function="false" hidden="false" name="Cong_tac_do_be_tong" vbProcedure="false">'[7]'!$B$5</definedName>
    <definedName function="false" hidden="false" name="Cong_tac_dung_cot_BTLT_thu_cong" vbProcedure="false">'[7]'!$B$66</definedName>
    <definedName function="false" hidden="false" name="Cong_tac_gia_cong_cot_thep" vbProcedure="false">'[7]'!$B$20</definedName>
    <definedName function="false" hidden="false" name="Cong_tac_lam_gian_giao_vuot_DZTT" vbProcedure="false">'[7]'!$B$72</definedName>
    <definedName function="false" hidden="false" name="Cong_tac_lap_dat_mong_tiepdia" vbProcedure="false">'[7]'!$B$38</definedName>
    <definedName function="false" hidden="false" name="Cong_tac_lap_dat_xa_thep" vbProcedure="false">'[7]'!$B$50</definedName>
    <definedName function="false" hidden="false" name="Cong_tac_rai_cang_day_lay_do_vong" vbProcedure="false">[163]DmD!DU$31612</definedName>
    <definedName function="false" hidden="false" name="Cong_tac_van_chuyen_thu_cong" vbProcedure="false">[163]DmD!$AW$12337</definedName>
    <definedName function="false" hidden="false" name="cong_tc" vbProcedure="false">'[162]truc tiep'!DD$27243</definedName>
    <definedName function="false" hidden="false" name="cong_tm" vbProcedure="false">'[162]truc tiep'!CM$22874</definedName>
    <definedName function="false" hidden="false" name="Cong_VL_DTCT" vbProcedure="false">'[31]'!$E$5:$E$147</definedName>
    <definedName function="false" hidden="false" name="cong_vs" vbProcedure="false">'[162]truc tiep'!CO$23388</definedName>
    <definedName function="false" hidden="false" name="cong_xh" vbProcedure="false">'[162]truc tiep'!CL$22617</definedName>
    <definedName function="false" hidden="false" name="CONST_EQ" vbProcedure="false">'[31]'!$CG$5:$DI$46</definedName>
    <definedName function="false" hidden="false" name="Content1" vbProcedure="false">#NAME?</definedName>
    <definedName function="false" hidden="false" name="continue1" vbProcedure="false">'[121]'!$C$9</definedName>
    <definedName function="false" hidden="false" name="CON_EQP_COS" vbProcedure="false">'[31]'!$CA$72:$CH$115</definedName>
    <definedName function="false" hidden="false" name="CON_EQP_COST" vbProcedure="false">'[31]'!$AM$6:$AT$53</definedName>
    <definedName function="false" hidden="false" name="copy" vbProcedure="false">[164]CANDOI!$B$15:$B$2514,[164]CANDOI!$D$15:$G$2514,[164]CANDOI!$N$15:$N$2514,[164]CANDOI!$P$15:$P$2514</definedName>
    <definedName function="false" hidden="false" name="copyl" vbProcedure="false">[164]CANDOI!$B$15,[164]CANDOI!$B$15:$B$2514,[164]CANDOI!$D$15:$G$2514,[164]CANDOI!$N$15:$N$2514,[164]CANDOI!$P$15:$P$2514</definedName>
    <definedName function="false" hidden="false" name="Costa_Against" vbProcedure="false">'[7]'!$F$8,'[7]'!$F$25,'[7]'!$G$41</definedName>
    <definedName function="false" hidden="false" name="Costa_Played" vbProcedure="false">'[7]'!$G$8,'[7]'!$G$25,'[7]'!$F$41</definedName>
    <definedName function="false" hidden="false" name="cot" vbProcedure="false">[165]gVL!$Q$64</definedName>
    <definedName function="false" hidden="false" name="COT10DZ22" vbProcedure="false">'[140]'!$EP$146</definedName>
    <definedName function="false" hidden="false" name="COT12DZ22" vbProcedure="false">'[140]'!$FJ$166</definedName>
    <definedName function="false" hidden="false" name="COT14DZ22" vbProcedure="false">'[140]'!$GD$186</definedName>
    <definedName function="false" hidden="false" name="COT20DZ22" vbProcedure="false">'[140]'!$GX$206</definedName>
    <definedName function="false" hidden="false" name="cot4" vbProcedure="false">'[7]'!$H$8</definedName>
    <definedName function="false" hidden="false" name="cot7_5" vbProcedure="false">'[539]'!$A$1</definedName>
    <definedName function="false" hidden="false" name="COT8DZ04" vbProcedure="false">'[167]Chi tiet VL-NC-MTC'!$I$521</definedName>
    <definedName function="false" hidden="false" name="cot8_5" vbProcedure="false">'[539]'!$A$1</definedName>
    <definedName function="false" hidden="false" name="cotma" vbProcedure="false">'[7]'!$C$9</definedName>
    <definedName function="false" hidden="false" name="COTPYLONEDZ04" vbProcedure="false">'[140]'!$BN$66</definedName>
    <definedName function="false" hidden="false" name="Cotsatma" vbProcedure="false">9726</definedName>
    <definedName function="false" hidden="false" name="COTTHEP10DZ22" vbProcedure="false">'[140]'!$HU$229</definedName>
    <definedName function="false" hidden="false" name="COTTHEP12DZ22" vbProcedure="false">'[140]'!$IE$239</definedName>
    <definedName function="false" hidden="false" name="COTTHEP9DZ22" vbProcedure="false">'[140]'!$HK$219</definedName>
    <definedName function="false" hidden="false" name="Cotthepma" vbProcedure="false">9726</definedName>
    <definedName function="false" hidden="false" name="cottron" vbProcedure="false">'[7]'!$A$22</definedName>
    <definedName function="false" hidden="false" name="cotvuong" vbProcedure="false">'[7]'!$A$19</definedName>
    <definedName function="false" hidden="false" name="COTVUONGDZ04" vbProcedure="false">'[140]'!$BD$56</definedName>
    <definedName function="false" hidden="false" name="COT_HA" vbProcedure="false">'[7]'!$L$8:$O$32</definedName>
    <definedName function="false" hidden="false" name="COT_TA" vbProcedure="false">'[7]'!$M$6:$P$36</definedName>
    <definedName function="false" hidden="false" name="Cot_thep" vbProcedure="false">[166]Du_lieu!$C$19</definedName>
    <definedName function="false" hidden="false" name="Country" vbProcedure="false">'[52]'!$E$29</definedName>
    <definedName function="false" hidden="false" name="COVER" vbProcedure="false">'[31]'!$B$3:$S$105</definedName>
    <definedName function="false" hidden="false" name="cp" vbProcedure="false">[130]PTGVL!$O$8</definedName>
    <definedName function="false" hidden="false" name="CPC" vbProcedure="false">'[7]'!$J$16</definedName>
    <definedName function="false" hidden="false" name="cpcbsx" vbProcedure="false">[168]chenhlech!$I$43</definedName>
    <definedName function="false" hidden="false" name="cpd" vbProcedure="false">[85]gVL!$Q$20</definedName>
    <definedName function="false" hidden="false" name="cpd1" vbProcedure="false">'[7]'!$Q$28</definedName>
    <definedName function="false" hidden="false" name="cpd2" vbProcedure="false">'[7]'!$Q$29</definedName>
    <definedName function="false" hidden="false" name="cpdd" vbProcedure="false">[169]gVL!$P$14</definedName>
    <definedName function="false" hidden="false" name="cpdd1" vbProcedure="false">'[7]'!$Q$14</definedName>
    <definedName function="false" hidden="false" name="cpdd2" vbProcedure="false">[169]gVL!$P$19</definedName>
    <definedName function="false" hidden="false" name="CPDD22cm" vbProcedure="false">'[127]Page 3'!$D$26</definedName>
    <definedName function="false" hidden="false" name="cpdd35cm" vbProcedure="false">'[127]Page 3'!$D$27</definedName>
    <definedName function="false" hidden="false" name="CPK" vbProcedure="false">'[7]'!$D$10</definedName>
    <definedName function="false" hidden="false" name="CPKDP" vbProcedure="false">'[31]'!$B$8:$L$17</definedName>
    <definedName function="false" hidden="false" name="CPKTW" vbProcedure="false">'[31]'!$B$8:$L$17</definedName>
    <definedName function="false" hidden="false" name="cplhsmt" vbProcedure="false">[1]!cplhsmt</definedName>
    <definedName function="false" hidden="false" name="CPLT" vbProcedure="false">[170]HeSoDonGia!$Q$17</definedName>
    <definedName function="false" hidden="false" name="cpmtc" vbProcedure="false">'[539]'!$A$1</definedName>
    <definedName function="false" hidden="false" name="cpnc" vbProcedure="false">'[539]'!$A$1</definedName>
    <definedName function="false" hidden="false" name="cpqlct" vbProcedure="false">'[7]'!$F$15</definedName>
    <definedName function="false" hidden="false" name="CPQLDA" vbProcedure="false">'[171]'!$K$5:$K$12</definedName>
    <definedName function="false" hidden="false" name="CPT" vbProcedure="false">'[7]'!$AN$6:$AS$46</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tkdp" vbProcedure="false">'[31]'!$A$7:$M$11</definedName>
    <definedName function="false" hidden="false" name="cptt" vbProcedure="false">'[539]'!$A$1</definedName>
    <definedName function="false" hidden="false" name="CPU_AMD_K6II_550" vbProcedure="false">[129]DATA!$CW$101</definedName>
    <definedName function="false" hidden="false" name="CPU_Intel_P4_1_7_256K_256RIMM" vbProcedure="false">[129]DATA!$BR$70</definedName>
    <definedName function="false" hidden="false" name="CPU_Intel_PIII500E_256Kdie_Copp" vbProcedure="false">[129]DATA!$S$19</definedName>
    <definedName function="false" hidden="false" name="CPU_Intel_PIII550E_256Kdie_Copp" vbProcedure="false">[129]DATA!$S$19</definedName>
    <definedName function="false" hidden="false" name="CPVC" vbProcedure="false">'[53]TH vat tu'!$P$9</definedName>
    <definedName function="false" hidden="false" name="CPVC100" vbProcedure="false">'[7]'!$Q$66</definedName>
    <definedName function="false" hidden="false" name="CPVC1KM" vbProcedure="false">'[68]TH VL, NC, DDHT Thanhphuoc'!$J$19</definedName>
    <definedName function="false" hidden="false" name="CPVC35" vbProcedure="false">'[7]'!$K$19</definedName>
    <definedName function="false" hidden="false" name="CPVCDN" vbProcedure="false">'[68]#REF'!$K$33</definedName>
    <definedName function="false" hidden="false" name="CPVL" vbProcedure="false">'[53]Bang khoi luong'!$J$11</definedName>
    <definedName function="false" hidden="false" name="CPX" vbProcedure="false">'[62]Wall Pier'!$I$53</definedName>
    <definedName function="false" hidden="false" name="CPY" vbProcedure="false">'[62]Wall Pier'!$K$53</definedName>
    <definedName function="false" hidden="false" name="CRD" vbProcedure="false">'[7]'!$Q$5:$Q$619</definedName>
    <definedName function="false" hidden="false" name="CRITINST" vbProcedure="false">'[31]'!$B$4:$B$5</definedName>
    <definedName function="false" hidden="false" name="CRITPURC" vbProcedure="false">'[31]'!$B$2:$B$3</definedName>
    <definedName function="false" hidden="false" name="Croatia_Against" vbProcedure="false">'[7]'!$F$21,'[7]'!$F$34,'[7]'!$G$51</definedName>
    <definedName function="false" hidden="false" name="Croatia_Played" vbProcedure="false">'[7]'!$G$21,'[7]'!$G$34,'[7]'!$F$51</definedName>
    <definedName function="false" hidden="false" name="CRS" vbProcedure="false">'[7]'!$S$5:$S$619</definedName>
    <definedName function="false" hidden="false" name="CS" vbProcedure="false">'[7]'!$D$4</definedName>
    <definedName function="false" hidden="false" name="csd3p" vbProcedure="false">'[7]'!$V$10</definedName>
    <definedName function="false" hidden="false" name="csddg1p" vbProcedure="false">'[7]'!$AC$290</definedName>
    <definedName function="false" hidden="false" name="csddt1p" vbProcedure="false">'[7]'!$AB$290</definedName>
    <definedName function="false" hidden="false" name="Csh" vbProcedure="false">'[64]Creep&amp;Shrinkage-RM2000'!$F$90</definedName>
    <definedName function="false" hidden="false" name="csht3p" vbProcedure="false">'[7]'!$U$10</definedName>
    <definedName function="false" hidden="false" name="CSX" vbProcedure="false">'[62]Wall Pier'!$E$67</definedName>
    <definedName function="false" hidden="false" name="CSY" vbProcedure="false">'[62]Wall Pier'!$E$68</definedName>
    <definedName function="false" hidden="false" name="CS_10" vbProcedure="false">'[173]'!$B$43:$C$54</definedName>
    <definedName function="false" hidden="false" name="CS_100" vbProcedure="false">'[173]'!$B$294:$C$302</definedName>
    <definedName function="false" hidden="false" name="CS_10S" vbProcedure="false">'[173]'!$B$55:$C$97</definedName>
    <definedName function="false" hidden="false" name="CS_120" vbProcedure="false">'[173]'!$B$303:$C$314</definedName>
    <definedName function="false" hidden="false" name="CS_140" vbProcedure="false">'[173]'!$B$315:$C$323</definedName>
    <definedName function="false" hidden="false" name="CS_160" vbProcedure="false">'[173]'!$B$324:$C$355</definedName>
    <definedName function="false" hidden="false" name="CS_20" vbProcedure="false">'[173]'!$B$98:$C$112</definedName>
    <definedName function="false" hidden="false" name="CS_30" vbProcedure="false">'[173]'!$B$113:$C$126</definedName>
    <definedName function="false" hidden="false" name="CS_40" vbProcedure="false">'[173]'!$B$127:$C$170</definedName>
    <definedName function="false" hidden="false" name="CS_40S" vbProcedure="false">'[173]'!$B$171:$C$206</definedName>
    <definedName function="false" hidden="false" name="CS_5S" vbProcedure="false">'[173]'!$B$8:$C$42</definedName>
    <definedName function="false" hidden="false" name="CS_60" vbProcedure="false">'[173]'!$B$207:$C$215</definedName>
    <definedName function="false" hidden="false" name="CS_80" vbProcedure="false">'[173]'!$B$216:$C$257</definedName>
    <definedName function="false" hidden="false" name="CS_80S" vbProcedure="false">'[173]'!$B$258:$C$293</definedName>
    <definedName function="false" hidden="false" name="CS_STD" vbProcedure="false">'[173]'!$B$356:$C$409</definedName>
    <definedName function="false" hidden="false" name="CS_XS" vbProcedure="false">'[173]'!$B$410:$C$463</definedName>
    <definedName function="false" hidden="false" name="CS_XXS" vbProcedure="false">'[173]'!$B$464:$C$490</definedName>
    <definedName function="false" hidden="false" name="ct" vbProcedure="false">'[174]CHI TIET'!$A$1:$DE$109</definedName>
    <definedName function="false" hidden="false" name="Ct0" vbProcedure="false">'[64]Creep&amp;Shrinkage-RM2000'!$I$92</definedName>
    <definedName function="false" hidden="false" name="CT250" vbProcedure="false">'[68]dongia (2)'!$BQ$69</definedName>
    <definedName function="false" hidden="false" name="ctbbt" vbProcedure="false">{"'Sheet1'!$L$16"}</definedName>
    <definedName function="false" hidden="false" name="CTCT1" vbProcedure="false">{"'Sheet1'!$L$16"}</definedName>
    <definedName function="false" hidden="false" name="ctdg" vbProcedure="false">[175]ctdg!$F$6</definedName>
    <definedName function="false" hidden="false" name="ctdn9697" vbProcedure="false">'[7]'!$D$511</definedName>
    <definedName function="false" hidden="false" name="ctgt" vbProcedure="false">[176]ctBT!$C$4:$J$227</definedName>
    <definedName function="false" hidden="false" name="CTHA" vbProcedure="false">'[7]'!$C$1:$L$1048576</definedName>
    <definedName function="false" hidden="false" name="cti3x15" vbProcedure="false">[68]giathanh1!$BQ$69</definedName>
    <definedName function="false" hidden="false" name="ctiep" vbProcedure="false">'[31]'!$A$4:$E$16</definedName>
    <definedName function="false" hidden="false" name="CTIET" vbProcedure="false">'[16]'!$A$1</definedName>
    <definedName function="false" hidden="false" name="ctietxd" vbProcedure="false">'[7]'!$B$6:$M$411</definedName>
    <definedName function="false" hidden="false" name="CTIET_DZ04" vbProcedure="false">[177]BANG_T_KE!$B$358:$O$561</definedName>
    <definedName function="false" hidden="false" name="CTIET_DZ22" vbProcedure="false">[178]BANG_T_KE!$B$13:$O$135</definedName>
    <definedName function="false" hidden="false" name="CTIET_TBA" vbProcedure="false">[178]BANG_T_KE!$B$137:$H$357</definedName>
    <definedName function="false" hidden="false" name="ctl" vbProcedure="false">'[7]'!$B$2:$L$11</definedName>
    <definedName function="false" hidden="false" name="ctmai" vbProcedure="false">'[7]'!$Q$74</definedName>
    <definedName function="false" hidden="false" name="cto" vbProcedure="false">[179]THCT!$P$16</definedName>
    <definedName function="false" hidden="false" name="ctong" vbProcedure="false">'[7]'!$Q$76</definedName>
    <definedName function="false" hidden="false" name="CTRAM" vbProcedure="false">'[7]'!$K$5</definedName>
    <definedName function="false" hidden="false" name="ctre" vbProcedure="false">'[7]'!$Q$58</definedName>
    <definedName function="false" hidden="false" name="CTT" vbProcedure="false">[180]BKTH!$K$11:$BA$53</definedName>
    <definedName function="false" hidden="false" name="CTTA" vbProcedure="false">[181]CT!$C$1:$L$1048576</definedName>
    <definedName function="false" hidden="false" name="CTV" vbProcedure="false">'[7]'!$B$1:$K$147</definedName>
    <definedName function="false" hidden="false" name="ctxd" vbProcedure="false">'[7]'!$B$6:$M$411</definedName>
    <definedName function="false" hidden="false" name="Cty_TNHH_HYDRO_AGRI" vbProcedure="false">'[16]'!$B$10</definedName>
    <definedName function="false" hidden="false" name="CTY_VTKTNN_CAÀN_THÔ" vbProcedure="false">'[16]'!$EQ$147</definedName>
    <definedName function="false" hidden="false" name="CTÖØ" vbProcedure="false">'[16]'!$F$1286</definedName>
    <definedName function="false" hidden="false" name="cu" vbProcedure="false">'[7]'!$A$1:IV1048576</definedName>
    <definedName function="false" hidden="false" name="Cua_tran" vbProcedure="false">'[184]Khoi luong'!$A$302:$J$323</definedName>
    <definedName function="false" hidden="false" name="CUCHI" vbProcedure="false">'[16]'!$C$17:$L$337</definedName>
    <definedName function="false" hidden="false" name="cui" vbProcedure="false">[135]gVL!$N$39</definedName>
    <definedName function="false" hidden="false" name="Culy" vbProcedure="false">[185]BeTong!$BQ$69</definedName>
    <definedName function="false" hidden="false" name="culy1" vbProcedure="false">[68]DONGIA!$BQ$69</definedName>
    <definedName function="false" hidden="false" name="culy2" vbProcedure="false">[68]DONGIA!$BQ$69</definedName>
    <definedName function="false" hidden="false" name="culy3" vbProcedure="false">[68]DONGIA!$BQ$69</definedName>
    <definedName function="false" hidden="false" name="culy4" vbProcedure="false">[68]DONGIA!$BQ$69</definedName>
    <definedName function="false" hidden="false" name="culy5" vbProcedure="false">[68]DONGIA!$BQ$69</definedName>
    <definedName function="false" hidden="false" name="CUOC" vbProcedure="false">[186]CUOC!$A$3:$G$43</definedName>
    <definedName function="false" hidden="false" name="CUOC2963" vbProcedure="false">'[7]'!$B$3:$F$1002</definedName>
    <definedName function="false" hidden="false" name="cuoc89" vbProcedure="false">[187]cuoc89!$B$3:$G$2002</definedName>
    <definedName function="false" hidden="false" name="cuoc_vc" vbProcedure="false">'[182]tra-vat-lieu'!$B$224:$G$324</definedName>
    <definedName function="false" hidden="false" name="Cuoc_vc_1" vbProcedure="false">'[183]tra-vat-lieu'!$B$219:$G$319</definedName>
    <definedName function="false" hidden="false" name="CURRENCY" vbProcedure="false">'[31]'!$F$14:$H$28</definedName>
    <definedName function="false" hidden="false" name="current" vbProcedure="false">'[89]'!$J$38</definedName>
    <definedName function="false" hidden="false" name="cu_ly" vbProcedure="false">'[182]tra-vat-lieu'!$A$224:$A$324</definedName>
    <definedName function="false" hidden="false" name="cu_ly_1" vbProcedure="false">'[183]tra-vat-lieu'!$A$219:$A$319</definedName>
    <definedName function="false" hidden="false" name="CU_LY_VAN_CHUYEN_GIA_QUYEN" vbProcedure="false">'[7]'!$A$2:$I$2</definedName>
    <definedName function="false" hidden="false" name="CU_LY_VAN_CHUYEN_THU_CONG" vbProcedure="false">'[125]T T CL VC DZ 22'!$A$1</definedName>
    <definedName function="false" hidden="false" name="cv" vbProcedure="false">[188]gvl!$N$17</definedName>
    <definedName function="false" hidden="false" name="CV1" vbProcedure="false">[189]gvl!$N$17</definedName>
    <definedName function="false" hidden="false" name="CV_1" vbProcedure="false">[189]gvl!$N$17</definedName>
    <definedName function="false" hidden="false" name="cx" vbProcedure="false">'[7]'!$D$1:$M$1048576</definedName>
    <definedName function="false" hidden="false" name="cxhtnc" vbProcedure="false">'[68]lam-moi'!$BQ$69</definedName>
    <definedName function="false" hidden="false" name="cxhtvl" vbProcedure="false">'[68]lam-moi'!$BQ$69</definedName>
    <definedName function="false" hidden="false" name="cxnc" vbProcedure="false">'[68]lam-moi'!$BQ$69</definedName>
    <definedName function="false" hidden="false" name="cxvl" vbProcedure="false">'[68]lam-moi'!$BQ$69</definedName>
    <definedName function="false" hidden="false" name="cxxnc" vbProcedure="false">'[68]lam-moi'!$BQ$69</definedName>
    <definedName function="false" hidden="false" name="cxxvl" vbProcedure="false">'[68]lam-moi'!$BQ$69</definedName>
    <definedName function="false" hidden="false" name="Czech_Against" vbProcedure="false">'[7]'!$F$17,'[7]'!$G$32,'[7]'!$G$48</definedName>
    <definedName function="false" hidden="false" name="Czech_Played" vbProcedure="false">'[7]'!$G$17,'[7]'!$F$32,'[7]'!$F$48</definedName>
    <definedName function="false" hidden="false" name="C_" vbProcedure="false">'[123]DAMNEN KHONG HC'!$O$15</definedName>
    <definedName function="false" hidden="false" name="c_1" vbProcedure="false">[67]SLCB!$AJ$8996</definedName>
    <definedName function="false" hidden="false" name="C_1_10__VC_Thu_cong_CG" vbProcedure="false">'[7]'!$B$341</definedName>
    <definedName function="false" hidden="false" name="C_1_1__Phat_tuyen" vbProcedure="false">'[7]'!$B$4</definedName>
    <definedName function="false" hidden="false" name="C_1_2__Chat_cay_thu_cong" vbProcedure="false">'[7]'!$B$42</definedName>
    <definedName function="false" hidden="false" name="C_1_3__Chat_cay_may" vbProcedure="false">'[7]'!$B$59</definedName>
    <definedName function="false" hidden="false" name="C_1_4__Dao_goc_cay" vbProcedure="false">'[7]'!$B$76</definedName>
    <definedName function="false" hidden="false" name="C_1_5__Lam_duong_tam" vbProcedure="false">'[7]'!$B$107</definedName>
    <definedName function="false" hidden="false" name="C_1_6__Lam_cau_tam" vbProcedure="false">'[7]'!$B$141</definedName>
    <definedName function="false" hidden="false" name="C_1_7__Rai_da_chong_lun" vbProcedure="false">'[7]'!$B$143</definedName>
    <definedName function="false" hidden="false" name="C_1_8__Lam_kho_tam" vbProcedure="false">'[7]'!$B$175</definedName>
    <definedName function="false" hidden="false" name="C_1_8__San_mat_bang" vbProcedure="false">'[7]'!$B$146</definedName>
    <definedName function="false" hidden="false" name="c_2" vbProcedure="false">[67]SLCB!$AK$9253</definedName>
    <definedName function="false" hidden="false" name="C_2_1__VC_Thu_cong" vbProcedure="false">'[7]'!$B$181</definedName>
    <definedName function="false" hidden="false" name="C_2_2__VC_T_cong_CG" vbProcedure="false">'[7]'!$B$341</definedName>
    <definedName function="false" hidden="false" name="C_2_3__Boc_do" vbProcedure="false">'[7]'!$B$361</definedName>
    <definedName function="false" hidden="false" name="C_3_1__Dao_dat_mong_cot" vbProcedure="false">'[7]'!$B$399</definedName>
    <definedName function="false" hidden="false" name="C_3_2__Dao_dat_de_dap" vbProcedure="false">'[7]'!$B$579</definedName>
    <definedName function="false" hidden="false" name="C_3_3__Dap_dat_mong" vbProcedure="false">'[7]'!$B$586</definedName>
    <definedName function="false" hidden="false" name="C_3_4__Dao_dap_TDia" vbProcedure="false">'[7]'!$B$593</definedName>
    <definedName function="false" hidden="false" name="C_3_5__Dap_bo_bao" vbProcedure="false">'[7]'!$B$605</definedName>
    <definedName function="false" hidden="false" name="C_3_6__Bom_tat_nuoc" vbProcedure="false">'[7]'!$B$612</definedName>
    <definedName function="false" hidden="false" name="C_3_7__Dao_bun" vbProcedure="false">'[7]'!$B$617</definedName>
    <definedName function="false" hidden="false" name="C_3_8__Dap_cat_CT" vbProcedure="false">'[7]'!$B$624</definedName>
    <definedName function="false" hidden="false" name="C_3_9__Dao_pha_da" vbProcedure="false">'[7]'!$B$628</definedName>
    <definedName function="false" hidden="false" name="C_4_1_Cot_thep" vbProcedure="false">'[7]'!$B$688</definedName>
    <definedName function="false" hidden="false" name="C_4_2__Van_khuon" vbProcedure="false">'[7]'!$B$699</definedName>
    <definedName function="false" hidden="false" name="C_4_3__Be_tong" vbProcedure="false">'[7]'!$B$710</definedName>
    <definedName function="false" hidden="false" name="C_4_4__Lap_BT_D_San" vbProcedure="false">'[7]'!$B$803</definedName>
    <definedName function="false" hidden="false" name="C_4_5__Xay_da_hoc" vbProcedure="false">'[7]'!$B$809</definedName>
    <definedName function="false" hidden="false" name="C_4_6__Dong_coc" vbProcedure="false">'[7]'!$B$842</definedName>
    <definedName function="false" hidden="false" name="C_4_7__Quet_Bi_tum" vbProcedure="false">'[7]'!$B$880</definedName>
    <definedName function="false" hidden="false" name="C_5_1__Lap_cot_thep" vbProcedure="false">'[7]'!$B$891</definedName>
    <definedName function="false" hidden="false" name="C_5_2__Lap_cot_BT" vbProcedure="false">'[7]'!$B$910</definedName>
    <definedName function="false" hidden="false" name="C_5_3__Lap_dat_xa" vbProcedure="false">'[7]'!$B$938</definedName>
    <definedName function="false" hidden="false" name="C_5_4__Lap_tiep_dia" vbProcedure="false">'[7]'!$B$975</definedName>
    <definedName function="false" hidden="false" name="C_5_5__Son_sat_thep" vbProcedure="false">'[7]'!$B$987</definedName>
    <definedName function="false" hidden="false" name="C_6_1__Lap_su_dung" vbProcedure="false">'[7]'!$B$1000</definedName>
    <definedName function="false" hidden="false" name="C_6_2__Lap_su_CS" vbProcedure="false">'[7]'!$B$1021</definedName>
    <definedName function="false" hidden="false" name="C_6_3__Su_chuoi_do" vbProcedure="false">'[7]'!$B$1030</definedName>
    <definedName function="false" hidden="false" name="C_6_4__Su_chuoi_neo" vbProcedure="false">'[7]'!$B$1075</definedName>
    <definedName function="false" hidden="false" name="C_6_5__Lap_phu_kien" vbProcedure="false">'[7]'!$B$1120</definedName>
    <definedName function="false" hidden="false" name="C_6_6__Ep_noi_day" vbProcedure="false">'[7]'!$B$1185</definedName>
    <definedName function="false" hidden="false" name="C_6_7__KD_vuot_CN" vbProcedure="false">'[7]'!$B$1212</definedName>
    <definedName function="false" hidden="false" name="C_6_8__Rai_cang_day" vbProcedure="false">'[7]'!$B$1269</definedName>
    <definedName function="false" hidden="false" name="C_6_9__Cap_quang" vbProcedure="false">'[7]'!$B$1380</definedName>
    <definedName function="false" hidden="false" name="C_doc1" vbProcedure="false">540</definedName>
    <definedName function="false" hidden="false" name="C_doc2" vbProcedure="false">740</definedName>
    <definedName function="false" hidden="false" name="CÇn_cÈu_10_T" vbProcedure="false">'[100]nc-m'!$G$82</definedName>
    <definedName function="false" hidden="false" name="CÇn_cÈu_16_T" vbProcedure="false">'[100]nc-m'!$G$83</definedName>
    <definedName function="false" hidden="false" name="CÇn_cÈu_25_T" vbProcedure="false">'[100]nc-m'!$G$84</definedName>
    <definedName function="false" hidden="false" name="Cöï_ly_vaän_chuyeãn" vbProcedure="false">'[7]'!$D$4</definedName>
    <definedName function="false" hidden="false" name="CÖÏ_LY_VAÄN_CHUYEÅN" vbProcedure="false">'[7]'!$C$4</definedName>
    <definedName function="false" hidden="false" name="Cù_ly_vËn_chuyÓn_thñ_cong" vbProcedure="false">'[7]'!$A$1</definedName>
    <definedName function="false" hidden="false" name="d" vbProcedure="false">[59]Sheet4!BQ$17220</definedName>
    <definedName function="false" hidden="false" name="D0x4" vbProcedure="false">NA()</definedName>
    <definedName function="false" hidden="false" name="d1x2" vbProcedure="false">[193]vlieu!$E$9</definedName>
    <definedName function="false" hidden="false" name="D1x49" vbProcedure="false">NA()</definedName>
    <definedName function="false" hidden="false" name="D1x49x49" vbProcedure="false">NA()</definedName>
    <definedName function="false" hidden="false" name="d1_" vbProcedure="false">'[7]'!$J$49</definedName>
    <definedName function="false" hidden="false" name="d24nc" vbProcedure="false">'[68]lam-moi'!$BQ$69</definedName>
    <definedName function="false" hidden="false" name="d24vl" vbProcedure="false">'[68]lam-moi'!$BQ$69</definedName>
    <definedName function="false" hidden="false" name="d2x4" vbProcedure="false">[193]vlieu!$E$11</definedName>
    <definedName function="false" hidden="false" name="d2_" vbProcedure="false">'[7]'!$J$50</definedName>
    <definedName function="false" hidden="false" name="d2_7" vbProcedure="false">[107]NC!$E$14</definedName>
    <definedName function="false" hidden="false" name="d3_" vbProcedure="false">'[7]'!$J$51</definedName>
    <definedName function="false" hidden="false" name="d3_0" vbProcedure="false">[107]NC!$F$14</definedName>
    <definedName function="false" hidden="false" name="d3_5" vbProcedure="false">[107]NC!$H$14</definedName>
    <definedName function="false" hidden="false" name="d4x6" vbProcedure="false">[80]dg!$D$9</definedName>
    <definedName function="false" hidden="false" name="d4_" vbProcedure="false">'[7]'!$J$52</definedName>
    <definedName function="false" hidden="false" name="D4_0" vbProcedure="false">'[194]A6,MAY'!$C$10</definedName>
    <definedName function="false" hidden="false" name="d5_" vbProcedure="false">'[7]'!$J$53</definedName>
    <definedName function="false" hidden="false" name="DA" vbProcedure="false">'[7]'!$B$2:$U$12</definedName>
    <definedName function="false" hidden="false" name="da05btn" vbProcedure="false">[130]PTGVL!$O$16</definedName>
    <definedName function="false" hidden="false" name="da0_5x1" vbProcedure="false">'[104]Gia vat tu'!$D$11</definedName>
    <definedName function="false" hidden="false" name="da1x2" vbProcedure="false">[196]GiaVL!$F$8</definedName>
    <definedName function="false" hidden="false" name="da1x2btn" vbProcedure="false">[130]PTGVL!$O$22</definedName>
    <definedName function="false" hidden="false" name="da1_2" vbProcedure="false">[195]Giavl!$G$6</definedName>
    <definedName function="false" hidden="false" name="da2x4" vbProcedure="false">[196]GiaVL!$F$7</definedName>
    <definedName function="false" hidden="false" name="da2_4" vbProcedure="false">[195]Giavl!$G$5</definedName>
    <definedName function="false" hidden="false" name="da300x300" vbProcedure="false">'[104]Gia vat tu'!$D$17</definedName>
    <definedName function="false" hidden="false" name="da4x6" vbProcedure="false">[196]GiaVL!$F$6</definedName>
    <definedName function="false" hidden="false" name="dactinh" vbProcedure="false">'[7]'!$U$10:$W$23</definedName>
    <definedName function="false" hidden="false" name="dadad" vbProcedure="false">[197]XL4Poppy!$A$15</definedName>
    <definedName function="false" hidden="false" name="dadas" vbProcedure="false">'[82]B-B'!$BP$68</definedName>
    <definedName function="false" hidden="false" name="dahoc" vbProcedure="false">'[104]Gia vat tu'!$D$16</definedName>
    <definedName function="false" hidden="false" name="dai1" vbProcedure="false">'[7]'!$C$4</definedName>
    <definedName function="false" hidden="false" name="dai2" vbProcedure="false">'[7]'!$I$4</definedName>
    <definedName function="false" hidden="false" name="dai3" vbProcedure="false">'[7]'!$O$4</definedName>
    <definedName function="false" hidden="false" name="dai4" vbProcedure="false">'[7]'!$U$4</definedName>
    <definedName function="false" hidden="false" name="dai5" vbProcedure="false">'[7]'!$AA$4</definedName>
    <definedName function="false" hidden="false" name="dai6" vbProcedure="false">'[7]'!$AG$4</definedName>
    <definedName function="false" hidden="false" name="Dalan" vbProcedure="false">'[198]'!$A$1:$XFD$65536</definedName>
    <definedName function="false" hidden="false" name="DALANPASTE" vbProcedure="false">'[198]'!$A$1:$Z$209</definedName>
    <definedName function="false" hidden="false" name="dam" vbProcedure="false">'[7]'!$A$25</definedName>
    <definedName function="false" hidden="false" name="dam24" vbProcedure="false">[199]GIAVLIEU!$M$51</definedName>
    <definedName function="false" hidden="false" name="damatbtn" vbProcedure="false">[130]PTGVL!$O$21</definedName>
    <definedName function="false" hidden="false" name="damban" vbProcedure="false">[102]DGTren!$F$85</definedName>
    <definedName function="false" hidden="false" name="Damcoc" vbProcedure="false">'[117]M+MC'!$D$23</definedName>
    <definedName function="false" hidden="false" name="dan1" vbProcedure="false">'[7]'!$A$34</definedName>
    <definedName function="false" hidden="false" name="dan2" vbProcedure="false">'[7]'!$A$43</definedName>
    <definedName function="false" hidden="false" name="danducsan" vbProcedure="false">'[7]'!$A$43</definedName>
    <definedName function="false" hidden="false" name="danep" vbProcedure="false">'[104]Gia vat tu'!$D$53</definedName>
    <definedName function="false" hidden="false" name="danho" vbProcedure="false">'[104]Gia vat tu'!$D$15</definedName>
    <definedName function="false" hidden="false" name="dao" vbProcedure="false">'[539]'!$A$1</definedName>
    <definedName function="false" hidden="false" name="dao1" vbProcedure="false">'[201]CT Thang Mo'!$B$189:$H$189</definedName>
    <definedName function="false" hidden="false" name="dao2" vbProcedure="false">'[201]CT Thang Mo'!$B$161:$H$161</definedName>
    <definedName function="false" hidden="false" name="DAO3" vbProcedure="false">'[7]'!$EJ$140</definedName>
    <definedName function="false" hidden="false" name="DAODAT" vbProcedure="false">[79]DAODAT!$A$2:$Q$88</definedName>
    <definedName function="false" hidden="false" name="daolay" vbProcedure="false">[202]Sheet2!$E$10</definedName>
    <definedName function="false" hidden="false" name="daotd" vbProcedure="false">'[201]CT Thang Mo'!$B$323:$H$323</definedName>
    <definedName function="false" hidden="false" name="Dao_dat" vbProcedure="false">'[200]DM 67'!$A$21:$F$24</definedName>
    <definedName function="false" hidden="false" name="Dao_dat_td" vbProcedure="false">'[200]DM 67'!$A$33:$F$36</definedName>
    <definedName function="false" hidden="false" name="dap" vbProcedure="false">'[201]CT Thang Mo'!$B$39:$H$39</definedName>
    <definedName function="false" hidden="false" name="dap2" vbProcedure="false">'[201]CT Thang Mo'!$B$162:$H$162</definedName>
    <definedName function="false" hidden="false" name="DAP3" vbProcedure="false">'[7]'!$EJ$140</definedName>
    <definedName function="false" hidden="false" name="Dapcat" vbProcedure="false">'[127]Page 3'!$D$24</definedName>
    <definedName function="false" hidden="false" name="daptd" vbProcedure="false">'[201]CT Thang Mo'!$B$324:$H$324</definedName>
    <definedName function="false" hidden="false" name="Dap_dat" vbProcedure="false">'[200]DM 67'!$A$29:$F$32</definedName>
    <definedName function="false" hidden="false" name="dat" vbProcedure="false">'[203]Bang 2B'!$B$2</definedName>
    <definedName function="false" hidden="false" name="data" vbProcedure="false">'[7]'!$A$3:$I$62</definedName>
    <definedName function="false" hidden="false" name="data1" vbProcedure="false">'[159]'!$E$23:$E$29</definedName>
    <definedName function="false" hidden="false" name="Data11" vbProcedure="false">'[7]'!$N$23:$AB$24</definedName>
    <definedName function="false" hidden="false" name="data17" vbProcedure="false">NA()</definedName>
    <definedName function="false" hidden="false" name="data18" vbProcedure="false">NA()</definedName>
    <definedName function="false" hidden="false" name="data2" vbProcedure="false">'[159]'!$E$31:$E$33</definedName>
    <definedName function="false" hidden="false" name="data20" vbProcedure="false">NA()</definedName>
    <definedName function="false" hidden="false" name="data21" vbProcedure="false">NA()</definedName>
    <definedName function="false" hidden="false" name="data3" vbProcedure="false">'[159]'!$AP$42</definedName>
    <definedName function="false" hidden="false" name="Data41" vbProcedure="false">'[7]'!$N$21:$AB$22</definedName>
    <definedName function="false" hidden="false" name="DataFilter" vbProcedure="false">[205]!DataFilter</definedName>
    <definedName function="false" hidden="false" name="datak" vbProcedure="false">'[7]'!$F$20:$L$419</definedName>
    <definedName function="false" hidden="false" name="datal" vbProcedure="false">'[7]'!$F$20:$L$419</definedName>
    <definedName function="false" hidden="false" name="DATALH" vbProcedure="false">'[7]'!$D$4:$S$19</definedName>
    <definedName function="false" hidden="false" name="DATAn" vbProcedure="false">'[204]'!$B$7:$C$17</definedName>
    <definedName function="false" hidden="false" name="DataSort" vbProcedure="false">[205]!DataSort</definedName>
    <definedName function="false" hidden="false" name="DATATKDT" vbProcedure="false">'[206]'!$A$1:$N$47</definedName>
    <definedName function="false" hidden="false" name="DATATT" vbProcedure="false">'[7]'!$S$6:$T$17</definedName>
    <definedName function="false" hidden="false" name="DATA_DATA2_List" vbProcedure="false">'[7]'!$A$1</definedName>
    <definedName function="false" hidden="false" name="DATA_Q" vbProcedure="false">'[7]'!$Y$11:$Y$30</definedName>
    <definedName function="false" hidden="false" name="DATA_QZ" vbProcedure="false">'[7]'!$Y$11:$Z$30</definedName>
    <definedName function="false" hidden="false" name="DATA_W" vbProcedure="false">'[7]'!$D$4:$S$19</definedName>
    <definedName function="false" hidden="false" name="DATA_WQ" vbProcedure="false">'[7]'!$V$11:$V$30</definedName>
    <definedName function="false" hidden="false" name="DATA_X" vbProcedure="false">'[204]'!$G$7:$AD$30</definedName>
    <definedName function="false" hidden="false" name="DATA_X2" vbProcedure="false">'[7]'!$A$5:$A$16</definedName>
    <definedName function="false" hidden="false" name="DATA_Xn" vbProcedure="false">'[204]'!$B$7:$B$17</definedName>
    <definedName function="false" hidden="false" name="DATDAO" vbProcedure="false">'[7]'!$A$3:$U$55</definedName>
    <definedName function="false" hidden="false" name="datden" vbProcedure="false">'[104]Gia vat tu'!$D$17</definedName>
    <definedName function="false" hidden="false" name="Datdoi" vbProcedure="false">'[127]Page 3'!$D$25</definedName>
    <definedName function="false" hidden="false" name="dauc" vbProcedure="false">[86]Sheet2!$C$12</definedName>
    <definedName function="false" hidden="false" name="dauz" vbProcedure="false">[86]Sheet2!$C$10</definedName>
    <definedName function="false" hidden="false" name="day" vbProcedure="false">'[7]'!$B$15:$E$29</definedName>
    <definedName function="false" hidden="false" name="day1" vbProcedure="false">'[207]Chiet tinh dz22'!$B$258</definedName>
    <definedName function="false" hidden="false" name="day2" vbProcedure="false">'[208]Chiet tinh dz35'!$H$3</definedName>
    <definedName function="false" hidden="false" name="daybuoc" vbProcedure="false">'[104]Gia vat tu'!$D$33</definedName>
    <definedName function="false" hidden="false" name="DAYSU" vbProcedure="false">'[7]'!CO$23388</definedName>
    <definedName function="false" hidden="false" name="Daythep" vbProcedure="false">'[107]Vat lieu'!$D$18</definedName>
    <definedName function="false" hidden="false" name="db" vbProcedure="false">[56]gvl!$Q$67</definedName>
    <definedName function="false" hidden="false" name="dbu1" vbProcedure="false">'[201]CT Thang Mo'!$CE$83</definedName>
    <definedName function="false" hidden="false" name="dbu2" vbProcedure="false">'[201]CT Thang Mo'!$B$93:$F$93</definedName>
    <definedName function="false" hidden="false" name="DCAÂe" vbProcedure="false">NA()</definedName>
    <definedName function="false" hidden="false" name="dcc" vbProcedure="false">[85]gVL!$Q$50</definedName>
    <definedName function="false" hidden="false" name="dche" vbProcedure="false">'[7]'!$Q$26</definedName>
    <definedName function="false" hidden="false" name="dcl" vbProcedure="false">[85]gVL!$Q$40</definedName>
    <definedName function="false" hidden="false" name="DCL_22" vbProcedure="false">12117600</definedName>
    <definedName function="false" hidden="false" name="DCL_35" vbProcedure="false">13127400</definedName>
    <definedName function="false" hidden="false" name="DC_TD" vbProcedure="false">'[200]DM 67'!$A$56:$F$59</definedName>
    <definedName function="false" hidden="false" name="DD" vbProcedure="false">'[7]'!$D$4</definedName>
    <definedName function="false" hidden="false" name="dd0_5x1" vbProcedure="false">[85]gVL!$Q$10</definedName>
    <definedName function="false" hidden="false" name="dd1pnc" vbProcedure="false">[68]chitiet!$G$404</definedName>
    <definedName function="false" hidden="false" name="dd1pvl" vbProcedure="false">[68]chitiet!$G$383</definedName>
    <definedName function="false" hidden="false" name="dd1x2" vbProcedure="false">[188]gvl!$N$9</definedName>
    <definedName function="false" hidden="false" name="dd1x2_" vbProcedure="false">[189]gvl!$N$9</definedName>
    <definedName function="false" hidden="false" name="dd1x2_1" vbProcedure="false">[189]gvl!$N$9</definedName>
    <definedName function="false" hidden="false" name="dd2x4" vbProcedure="false">[85]gVL!$Q$12</definedName>
    <definedName function="false" hidden="false" name="dd3pctnc" vbProcedure="false">'[68]lam-moi'!$BQ$69</definedName>
    <definedName function="false" hidden="false" name="dd3pctvl" vbProcedure="false">'[68]lam-moi'!$BQ$69</definedName>
    <definedName function="false" hidden="false" name="dd3plmvl" vbProcedure="false">'[68]lam-moi'!$BQ$69</definedName>
    <definedName function="false" hidden="false" name="dd3pnc" vbProcedure="false">'[68]lam-moi'!$BQ$69</definedName>
    <definedName function="false" hidden="false" name="dd3pvl" vbProcedure="false">'[68]lam-moi'!$BQ$69</definedName>
    <definedName function="false" hidden="false" name="dd4x6" vbProcedure="false">[135]gVL!$N$10</definedName>
    <definedName function="false" hidden="false" name="ddao" vbProcedure="false">'[7]'!$D$4</definedName>
    <definedName function="false" hidden="false" name="dday" vbProcedure="false">[135]gVL!$N$48</definedName>
    <definedName function="false" hidden="false" name="DDBH" vbProcedure="false">[180]BKTH!$L$12:$BA$53</definedName>
    <definedName function="false" hidden="false" name="DDD" vbProcedure="false">[209]Pier!$B$272:$B$277</definedName>
    <definedName function="false" hidden="false" name="ddddd" vbProcedure="false">{"'Sheet1'!$L$16"}</definedName>
    <definedName function="false" hidden="false" name="dddem" vbProcedure="false">0.1</definedName>
    <definedName function="false" hidden="false" name="DDDS" vbProcedure="false">[209]Pier!$B$284:$B$289</definedName>
    <definedName function="false" hidden="false" name="dden" vbProcedure="false">'[7]'!$Q$53</definedName>
    <definedName function="false" hidden="false" name="ddhtnc" vbProcedure="false">'[68]lam-moi'!$BQ$69</definedName>
    <definedName function="false" hidden="false" name="ddhtvl" vbProcedure="false">'[68]lam-moi'!$BQ$69</definedName>
    <definedName function="false" hidden="false" name="ddia" vbProcedure="false">[135]gVL!$N$41</definedName>
    <definedName function="false" hidden="false" name="ddien" vbProcedure="false">[85]gVL!$Q$51</definedName>
    <definedName function="false" hidden="false" name="DDK" vbProcedure="false">'[210]CT-35'!$A$2:$M$389</definedName>
    <definedName function="false" hidden="false" name="ddn400" vbProcedure="false">'[7]'!$F$47</definedName>
    <definedName function="false" hidden="false" name="ddn600" vbProcedure="false">'[7]'!$F$33</definedName>
    <definedName function="false" hidden="false" name="DDS" vbProcedure="false">[209]Pier!$B$218:$B$223</definedName>
    <definedName function="false" hidden="false" name="ddt2nc" vbProcedure="false">[68]gtrinh!$BQ$69</definedName>
    <definedName function="false" hidden="false" name="ddt2vl" vbProcedure="false">[68]gtrinh!$BQ$69</definedName>
    <definedName function="false" hidden="false" name="ddtd3pnc" vbProcedure="false">'[68]thao-go'!$BQ$69</definedName>
    <definedName function="false" hidden="false" name="ddtt1pnc" vbProcedure="false">[68]gtrinh!$BQ$69</definedName>
    <definedName function="false" hidden="false" name="ddtt1pvl" vbProcedure="false">[68]gtrinh!$BQ$69</definedName>
    <definedName function="false" hidden="false" name="ddtt3pnc" vbProcedure="false">[68]gtrinh!$BQ$69</definedName>
    <definedName function="false" hidden="false" name="ddtt3pvl" vbProcedure="false">[68]gtrinh!$BQ$69</definedName>
    <definedName function="false" hidden="false" name="deff" vbProcedure="false">'[62]Wall Pier'!$M$116:$M$120</definedName>
    <definedName function="false" hidden="false" name="DEFINENAME" vbProcedure="false">[211]Open!$A$15</definedName>
    <definedName function="false" hidden="false" name="DEMI1" vbProcedure="false">NA()</definedName>
    <definedName function="false" hidden="false" name="DEMI2" vbProcedure="false">NA()</definedName>
    <definedName function="false" hidden="false" name="denbu" vbProcedure="false">'[539]'!$A$1</definedName>
    <definedName function="false" hidden="false" name="DenDK" vbProcedure="false">{"'Sheet1'!$L$16"}</definedName>
    <definedName function="false" hidden="false" name="den_bu" vbProcedure="false">'[31]'!$A$6:$E$39</definedName>
    <definedName function="false" hidden="false" name="deo1" vbProcedure="false">'[7]'!$J$12</definedName>
    <definedName function="false" hidden="false" name="deo10" vbProcedure="false">'[7]'!$J$21</definedName>
    <definedName function="false" hidden="false" name="deo2" vbProcedure="false">'[7]'!$J$13</definedName>
    <definedName function="false" hidden="false" name="deo3" vbProcedure="false">'[7]'!$J$14</definedName>
    <definedName function="false" hidden="false" name="deo4" vbProcedure="false">'[7]'!$J$15</definedName>
    <definedName function="false" hidden="false" name="deo5" vbProcedure="false">'[7]'!$J$16</definedName>
    <definedName function="false" hidden="false" name="deo6" vbProcedure="false">'[7]'!$J$17</definedName>
    <definedName function="false" hidden="false" name="deo7" vbProcedure="false">'[7]'!$K$18</definedName>
    <definedName function="false" hidden="false" name="deo8" vbProcedure="false">'[7]'!$J$19</definedName>
    <definedName function="false" hidden="false" name="deo9" vbProcedure="false">'[7]'!$J$20</definedName>
    <definedName function="false" hidden="false" name="det" vbProcedure="false">'[212]Bang chiet tinh TBA'!$AX$50</definedName>
    <definedName function="false" hidden="false" name="det111" vbProcedure="false">'[213]03 Detailed'!$I$136</definedName>
    <definedName function="false" hidden="false" name="det112" vbProcedure="false">'[213]03 Detailed'!$L$136</definedName>
    <definedName function="false" hidden="false" name="det121" vbProcedure="false">'[213]03 Detailed'!$I$136</definedName>
    <definedName function="false" hidden="false" name="det122" vbProcedure="false">'[213]03 Detailed'!$L$218</definedName>
    <definedName function="false" hidden="false" name="det131" vbProcedure="false">'[213]03 Detailed'!$I$231</definedName>
    <definedName function="false" hidden="false" name="det132" vbProcedure="false">'[213]03 Detailed'!$L$231</definedName>
    <definedName function="false" hidden="false" name="det191" vbProcedure="false">'[213]03 Detailed'!$I$244</definedName>
    <definedName function="false" hidden="false" name="det192" vbProcedure="false">'[213]03 Detailed'!$L$244</definedName>
    <definedName function="false" hidden="false" name="det21" vbProcedure="false">'[213]03 Detailed'!$I$15</definedName>
    <definedName function="false" hidden="false" name="det2151" vbProcedure="false">'[213]03 Detailed'!$I$325</definedName>
    <definedName function="false" hidden="false" name="det2152" vbProcedure="false">'[213]03 Detailed'!$L$325</definedName>
    <definedName function="false" hidden="false" name="det22" vbProcedure="false">'[213]03 Detailed'!$L$15</definedName>
    <definedName function="false" hidden="false" name="det271" vbProcedure="false">'[213]03 Detailed'!$I$260</definedName>
    <definedName function="false" hidden="false" name="det272" vbProcedure="false">'[213]03 Detailed'!$L$260</definedName>
    <definedName function="false" hidden="false" name="det2971" vbProcedure="false">'[213]03 Detailed'!$I$355</definedName>
    <definedName function="false" hidden="false" name="det2972" vbProcedure="false">'[213]03 Detailed'!$L$355</definedName>
    <definedName function="false" hidden="false" name="det3061" vbProcedure="false">'[213]03 Detailed'!$I$372</definedName>
    <definedName function="false" hidden="false" name="det3062" vbProcedure="false">'[213]03 Detailed'!$L$372</definedName>
    <definedName function="false" hidden="false" name="det31" vbProcedure="false">'[213]03 Detailed'!$I$28</definedName>
    <definedName function="false" hidden="false" name="det311" vbProcedure="false">'[213]03 Detailed'!$I$294</definedName>
    <definedName function="false" hidden="false" name="det312" vbProcedure="false">'[213]03 Detailed'!$L$294</definedName>
    <definedName function="false" hidden="false" name="det32" vbProcedure="false">'[213]03 Detailed'!$L$28</definedName>
    <definedName function="false" hidden="false" name="det3211" vbProcedure="false">'[213]03 Detailed'!$I$398</definedName>
    <definedName function="false" hidden="false" name="det3212" vbProcedure="false">'[213]03 Detailed'!$L$398</definedName>
    <definedName function="false" hidden="false" name="det3221" vbProcedure="false">'[213]03 Detailed'!$I$424</definedName>
    <definedName function="false" hidden="false" name="det3222" vbProcedure="false">'[213]03 Detailed'!$L$424</definedName>
    <definedName function="false" hidden="false" name="Det32x3" vbProcedure="false">'[7]'!$Z$26</definedName>
    <definedName function="false" hidden="false" name="Det35x3" vbProcedure="false">'[7]'!$V$22</definedName>
    <definedName function="false" hidden="false" name="det3781" vbProcedure="false">'[213]03 Detailed'!$I$455</definedName>
    <definedName function="false" hidden="false" name="det3782" vbProcedure="false">'[213]03 Detailed'!$L$455</definedName>
    <definedName function="false" hidden="false" name="det4061" vbProcedure="false">'[213]03 Detailed'!$I$505</definedName>
    <definedName function="false" hidden="false" name="det4062" vbProcedure="false">'[213]03 Detailed'!$L$505</definedName>
    <definedName function="false" hidden="false" name="Det40x4" vbProcedure="false">'[7]'!$AA$27</definedName>
    <definedName function="false" hidden="false" name="det41" vbProcedure="false">'[213]03 Detailed'!$I$48</definedName>
    <definedName function="false" hidden="false" name="det42" vbProcedure="false">'[213]03 Detailed'!$L$48</definedName>
    <definedName function="false" hidden="false" name="Det50x5" vbProcedure="false">'[7]'!$AB$28</definedName>
    <definedName function="false" hidden="false" name="det51" vbProcedure="false">'[213]03 Detailed'!$I$64</definedName>
    <definedName function="false" hidden="false" name="det52" vbProcedure="false">'[213]03 Detailed'!$L$64</definedName>
    <definedName function="false" hidden="false" name="Det63x6" vbProcedure="false">'[7]'!$X$24</definedName>
    <definedName function="false" hidden="false" name="Det75x6" vbProcedure="false">'[7]'!$W$23</definedName>
    <definedName function="false" hidden="false" name="df" vbProcedure="false">'[7]'!$CF$84</definedName>
    <definedName function="false" hidden="false" name="dfg" vbProcedure="false">{"'Sheet1'!$L$16"}</definedName>
    <definedName function="false" hidden="false" name="DFSDF" vbProcedure="false">{"'Sheet1'!$L$16"}</definedName>
    <definedName function="false" hidden="false" name="dg" vbProcedure="false">'[7]'!$A$1:$XFD$65536</definedName>
    <definedName function="false" hidden="false" name="dgbdII" vbProcedure="false">'[215]'!$F$3621:$J$5257</definedName>
    <definedName function="false" hidden="false" name="DGCANTHO" vbProcedure="false">'[216]DG CANTHO'!$A$3:$F$212</definedName>
    <definedName function="false" hidden="false" name="DGCT" vbProcedure="false">'[7]'!$A$5:$H$20</definedName>
    <definedName function="false" hidden="false" name="DGCTI592" vbProcedure="false">'[31]'!$CJ$88</definedName>
    <definedName function="false" hidden="false" name="dgctp2" vbProcedure="false">{"'Sheet1'!$L$16"}</definedName>
    <definedName function="false" hidden="false" name="DGCT_L_SON1" vbProcedure="false">[217]DGCT!$A$8:$J$1532</definedName>
    <definedName function="false" hidden="false" name="DGD" vbProcedure="false">'[218]DG-Dien'!$B$7:$I$506</definedName>
    <definedName function="false" hidden="false" name="dghp" vbProcedure="false">'[7]'!$A$6:$F$163</definedName>
    <definedName function="false" hidden="false" name="DGIA" vbProcedure="false">[219]DONGIA!$A$4:$P$28</definedName>
    <definedName function="false" hidden="false" name="DGIADZ" vbProcedure="false">[76]DZ!$A$2:$C$5</definedName>
    <definedName function="false" hidden="false" name="DGiaT" vbProcedure="false">[126]DGiaT!$B$4:$J$313</definedName>
    <definedName function="false" hidden="false" name="DGiaTN" vbProcedure="false">[126]DGiaTN!$C$4:$H$373</definedName>
    <definedName function="false" hidden="false" name="DgiaVT" vbProcedure="false">'[220]Dgia VT'!$B$7:$F$53</definedName>
    <definedName function="false" hidden="false" name="dgj" vbProcedure="false">{#N/A,#N/A,FALSE,"BN"}</definedName>
    <definedName function="false" hidden="false" name="DGKS" vbProcedure="false">[187]DGKS!$A$1:$F$1048576</definedName>
    <definedName function="false" hidden="false" name="DGM" vbProcedure="false">[68]DONGIA!$A$453:$F$459</definedName>
    <definedName function="false" hidden="false" name="dgnc" vbProcedure="false">'[7]'!$A$255:$G$420</definedName>
    <definedName function="false" hidden="false" name="DGNCTT" vbProcedure="false">[221]dnc4!$A$3:$F$329</definedName>
    <definedName function="false" hidden="false" name="dgqndn" vbProcedure="false">'[215]'!$A$1:$D$8</definedName>
    <definedName function="false" hidden="false" name="DGT" vbProcedure="false">'[7]'!$B$3:$H$428</definedName>
    <definedName function="false" hidden="false" name="dgt100" vbProcedure="false">'[68]dongia (2)'!$BQ$69</definedName>
    <definedName function="false" hidden="false" name="DGTB" vbProcedure="false">'[7]'!$A$3:$D$134</definedName>
    <definedName function="false" hidden="false" name="DGTBT" vbProcedure="false">NA()</definedName>
    <definedName function="false" hidden="false" name="DGTBTAG" vbProcedure="false">NA()</definedName>
    <definedName function="false" hidden="false" name="DGTBTBH" vbProcedure="false">NA()</definedName>
    <definedName function="false" hidden="false" name="DGTBTVND" vbProcedure="false">NA()</definedName>
    <definedName function="false" hidden="false" name="DGTH" vbProcedure="false">'[7]'!$B$6:$H$79</definedName>
    <definedName function="false" hidden="false" name="DGTH1" vbProcedure="false">[68]DONGIA!$A$414:$G$452</definedName>
    <definedName function="false" hidden="false" name="dgth2" vbProcedure="false">[68]DONGIA!$A$414:$G$439</definedName>
    <definedName function="false" hidden="false" name="dgthss3" vbProcedure="false">'[7]'!$A$3:$F$848</definedName>
    <definedName function="false" hidden="false" name="DGTN" vbProcedure="false">[126]DGiaTN!$C$4:$H$372</definedName>
    <definedName function="false" hidden="false" name="DGTR" vbProcedure="false">[68]DONGIA!$A$472:$I$521</definedName>
    <definedName function="false" hidden="false" name="DGTV" vbProcedure="false">'[7]'!$D$3:$I$246</definedName>
    <definedName function="false" hidden="false" name="dgvc" vbProcedure="false">'[222]V.c noi bo'!$A$11:$J$26</definedName>
    <definedName function="false" hidden="false" name="dgvl" vbProcedure="false">'[7]'!$A$5:$H$248</definedName>
    <definedName function="false" hidden="false" name="DGVL1" vbProcedure="false">[68]DONGIA!$A$5:$F$235</definedName>
    <definedName function="false" hidden="false" name="Dgvlcau" vbProcedure="false">[223]ptvl!$B$6:$J$334</definedName>
    <definedName function="false" hidden="false" name="DGVT" vbProcedure="false">'[68]DON GIA'!$C$5:$G$137</definedName>
    <definedName function="false" hidden="false" name="DGXD" vbProcedure="false">[224]dongiaXD!$B$5:$H$503</definedName>
    <definedName function="false" hidden="false" name="dgXDCB_dd" vbProcedure="false">[225]DGXDCB_DD!$A$1:$H$8939</definedName>
    <definedName function="false" hidden="false" name="DG_285" vbProcedure="false">[187]DG285!$A$1:$F$1048576</definedName>
    <definedName function="false" hidden="false" name="DG_286" vbProcedure="false">[187]DG286!$A$1:$F$1048576</definedName>
    <definedName function="false" hidden="false" name="dg_66" vbProcedure="false">'[7]'!$A$7:$F$237</definedName>
    <definedName function="false" hidden="false" name="dg_67" vbProcedure="false">'[7]'!$A$7:$F$428</definedName>
    <definedName function="false" hidden="false" name="DG_85" vbProcedure="false">[187]DG85!$A$1:$F$1048576</definedName>
    <definedName function="false" hidden="false" name="DG_89" vbProcedure="false">'[214]DG 89'!$A$5:$G$45</definedName>
    <definedName function="false" hidden="false" name="DG_DZ" vbProcedure="false">[178]dm_nc_dz!$A$2:$F$785</definedName>
    <definedName function="false" hidden="false" name="dh" vbProcedure="false">[135]gVL!$N$11</definedName>
    <definedName function="false" hidden="false" name="Dhang" vbProcedure="false">'[7]'!$A$1:$XFD$65536</definedName>
    <definedName function="false" hidden="false" name="dhoa" vbProcedure="false">[193]vlieu!$E$80</definedName>
    <definedName function="false" hidden="false" name="dhom" vbProcedure="false">'[539]'!$A$1</definedName>
    <definedName function="false" hidden="false" name="DIABAN" vbProcedure="false">'[226]SL dau tien'!$F$2</definedName>
    <definedName function="false" hidden="false" name="DICH11" vbProcedure="false">'[227]EIRR&gt;1&lt;1'!$AM$39</definedName>
    <definedName function="false" hidden="false" name="dich22" vbProcedure="false">'[227]EIRR&gt; 2'!$AM$39</definedName>
    <definedName function="false" hidden="false" name="dien" vbProcedure="false">'[7]'!$A$1:$XFD$65536</definedName>
    <definedName function="false" hidden="false" name="DienNuoc" vbProcedure="false">'[53]Dinh muc CP KTCB khac'!$F$2</definedName>
    <definedName function="false" hidden="false" name="dientichck" vbProcedure="false">'[7]'!$AM$4</definedName>
    <definedName function="false" hidden="false" name="DIMM_64MB_ECC_PC133" vbProcedure="false">[129]DATA!$HJ$218</definedName>
    <definedName function="false" hidden="false" name="dinh" vbProcedure="false">'[104]Gia vat tu'!$D$19</definedName>
    <definedName function="false" hidden="false" name="dinh2" vbProcedure="false">'[539]'!$A$1</definedName>
    <definedName function="false" hidden="false" name="dinhdia" vbProcedure="false">[196]GiaVL!$F$58</definedName>
    <definedName function="false" hidden="false" name="dinhmu" vbProcedure="false">[102]VL!$D$37</definedName>
    <definedName function="false" hidden="false" name="Dinh_muc_1_m3_beton_m200" vbProcedure="false">'[7]'!$AT$46</definedName>
    <definedName function="false" hidden="false" name="Discount" vbProcedure="false">'[159]'!$AO$10281</definedName>
    <definedName function="false" hidden="false" name="display_area_2" vbProcedure="false">'[159]'!$C$3:$K$46</definedName>
    <definedName function="false" hidden="false" name="DI_CHUYEN_BO_MAY_THI_CONG" vbProcedure="false">[147]bangtinh!$BQ$69</definedName>
    <definedName function="false" hidden="false" name="Di_chuyÓn_bé_may_thi_cong" vbProcedure="false">'[7]'!$A$1</definedName>
    <definedName function="false" hidden="false" name="dk" vbProcedure="false">[228]BGCN!$A$1:$C$3</definedName>
    <definedName function="false" hidden="false" name="DKTHUE01" vbProcedure="false">'[7]'!$M$13:$N$15</definedName>
    <definedName function="false" hidden="false" name="DKTHUE01B" vbProcedure="false">'[7]'!$P$13:$Q$15</definedName>
    <definedName function="false" hidden="false" name="DKTHUE02" vbProcedure="false">'[7]'!$S$13:$T$15</definedName>
    <definedName function="false" hidden="false" name="DKTHUE03" vbProcedure="false">'[7]'!$M$18:$N$20</definedName>
    <definedName function="false" hidden="false" name="DKTHUE04" vbProcedure="false">'[7]'!$P$18:$Q$20</definedName>
    <definedName function="false" hidden="false" name="DKTHUE05" vbProcedure="false">'[7]'!$S$18:$T$20</definedName>
    <definedName function="false" hidden="false" name="DKTHUE06" vbProcedure="false">'[7]'!$M$23:$N$25</definedName>
    <definedName function="false" hidden="false" name="DKTHUE07" vbProcedure="false">'[7]'!$P$23:$Q$25</definedName>
    <definedName function="false" hidden="false" name="DKTHUE08" vbProcedure="false">'[7]'!$S$23:$T$25</definedName>
    <definedName function="false" hidden="false" name="DKTHUE091" vbProcedure="false">'[7]'!$M$27:$N$29</definedName>
    <definedName function="false" hidden="false" name="DKTHUE092" vbProcedure="false">'[7]'!$P$27:$Q$29</definedName>
    <definedName function="false" hidden="false" name="DKTHUE093" vbProcedure="false">'[7]'!$S$27:$T$29</definedName>
    <definedName function="false" hidden="false" name="DKTHUE10" vbProcedure="false">'[7]'!$F$17:$G$18</definedName>
    <definedName function="false" hidden="false" name="DKTHUE11" vbProcedure="false">'[7]'!$I$17:$J$18</definedName>
    <definedName function="false" hidden="false" name="DKTHUE12" vbProcedure="false">'[7]'!$L$17:$M$22</definedName>
    <definedName function="false" hidden="false" name="DKTHUE13" vbProcedure="false">'[7]'!$F$39:$G$40</definedName>
    <definedName function="false" hidden="false" name="DKTHUE14" vbProcedure="false">'[7]'!$I$39:$J$41</definedName>
    <definedName function="false" hidden="false" name="DL" vbProcedure="false">'[7]'!$C$1:$N$1048576</definedName>
    <definedName function="false" hidden="false" name="DL15HT" vbProcedure="false">'[68]TONGKE-HT'!$BQ$69</definedName>
    <definedName function="false" hidden="false" name="DL16HT" vbProcedure="false">'[68]TONGKE-HT'!$BQ$69</definedName>
    <definedName function="false" hidden="false" name="DL19HT" vbProcedure="false">'[68]TONGKE-HT'!$BQ$69</definedName>
    <definedName function="false" hidden="false" name="DL20HT" vbProcedure="false">'[68]TONGKE-HT'!$BQ$69</definedName>
    <definedName function="false" hidden="false" name="DLCC" vbProcedure="false">'[7]'!$C$413</definedName>
    <definedName function="false" hidden="false" name="DLHA" vbProcedure="false">'[7]'!$B$1:$H$1048576</definedName>
    <definedName function="false" hidden="false" name="DLSE" vbProcedure="false">[34]Input!$H$69</definedName>
    <definedName function="false" hidden="false" name="DLST" vbProcedure="false">[34]Input!$H$70</definedName>
    <definedName function="false" hidden="false" name="DLT" vbProcedure="false">[229]DLT!$B$1:$L$1048576</definedName>
    <definedName function="false" hidden="false" name="DLTA" vbProcedure="false">'[7]'!$C$1:$N$1048576</definedName>
    <definedName function="false" hidden="false" name="DM" vbProcedure="false">'[7]'!$B$2,'[7]'!$G$2,'[7]'!$A$1,'[7]'!$K$1:$K$1048576</definedName>
    <definedName function="false" hidden="false" name="dm1_" vbProcedure="false">[67]SLCB!CO$23388</definedName>
    <definedName function="false" hidden="false" name="dm2_" vbProcedure="false">[67]SLCB!CP$23645</definedName>
    <definedName function="false" hidden="false" name="dm56bxd" vbProcedure="false">'[215]'!$F$3:$J$9</definedName>
    <definedName function="false" hidden="false" name="dmat" vbProcedure="false">'[7]'!$Q$24</definedName>
    <definedName function="false" hidden="false" name="dmdv" vbProcedure="false">'[7]'!$I$3:$K$26</definedName>
    <definedName function="false" hidden="false" name="DMHH" vbProcedure="false">'[7]'!$A$3:$L$967</definedName>
    <definedName function="false" hidden="false" name="dmoi" vbProcedure="false">'[7]'!$Q$46</definedName>
    <definedName function="false" hidden="false" name="dmz" vbProcedure="false">[85]gVL!$Q$45</definedName>
    <definedName function="false" hidden="false" name="DM_248" vbProcedure="false">'[7]'!$A$11:$J$722</definedName>
    <definedName function="false" hidden="false" name="dm_56" vbProcedure="false">[178]dm_56!$A$8:$H$10</definedName>
    <definedName function="false" hidden="false" name="DM_DZ" vbProcedure="false">[230]DG_DZ!$A$2:$I$785</definedName>
    <definedName function="false" hidden="false" name="DM_MaTruong" vbProcedure="false">[231]DanhMuc!$C$3:$I$9</definedName>
    <definedName function="false" hidden="false" name="DN" vbProcedure="false">'[539]'!$A$1</definedName>
    <definedName function="false" hidden="false" name="DNCD" vbProcedure="false">'[7]'!$AY$51</definedName>
    <definedName function="false" hidden="false" name="DNDZ22" vbProcedure="false">'[140]'!$FU$433</definedName>
    <definedName function="false" hidden="false" name="dno" vbProcedure="false">[85]gVL!$Q$49</definedName>
    <definedName function="false" hidden="false" name="doan1" vbProcedure="false">'[7]'!$C$3</definedName>
    <definedName function="false" hidden="false" name="doan2" vbProcedure="false">'[7]'!$I$3</definedName>
    <definedName function="false" hidden="false" name="doan3" vbProcedure="false">'[7]'!$O$3</definedName>
    <definedName function="false" hidden="false" name="doan4" vbProcedure="false">'[7]'!$U$3</definedName>
    <definedName function="false" hidden="false" name="doan5" vbProcedure="false">'[7]'!$AA$3</definedName>
    <definedName function="false" hidden="false" name="doan6" vbProcedure="false">'[7]'!$AG$3</definedName>
    <definedName function="false" hidden="false" name="dobt" vbProcedure="false">'[7]'!$B$233:$H$233</definedName>
    <definedName function="false" hidden="false" name="Doc" vbProcedure="false">'[7]'!$N$2</definedName>
    <definedName function="false" hidden="false" name="docdoc" vbProcedure="false">0.03125</definedName>
    <definedName function="false" hidden="false" name="Documents_array" vbProcedure="false">'[7]'!$B$1:$B$16</definedName>
    <definedName function="false" hidden="false" name="Document_array" vbProcedure="false">{"Book1"}</definedName>
    <definedName function="false" hidden="false" name="doi3" vbProcedure="false">'[162]truc tiep'!$AM$9767</definedName>
    <definedName function="false" hidden="false" name="Doituong_bc" vbProcedure="false">'[7]'!$K$11:$N$14</definedName>
    <definedName function="false" hidden="false" name="Doku" vbProcedure="false">'[7]'!$R$2</definedName>
    <definedName function="false" hidden="false" name="Dong1000" vbProcedure="false">'[236]Summary of My Chanh Bridge'!$F$41</definedName>
    <definedName function="false" hidden="false" name="Dong1100" vbProcedure="false">'[236]My Chanh Bridge'!$K$147</definedName>
    <definedName function="false" hidden="false" name="Dong1200" vbProcedure="false">'[236]My Chanh Bridge'!$K$183</definedName>
    <definedName function="false" hidden="false" name="Dong1300" vbProcedure="false">'[236]My Chanh Bridge'!$K$219</definedName>
    <definedName function="false" hidden="false" name="Dong1400" vbProcedure="false">'[236]My Chanh Bridge'!$K$255</definedName>
    <definedName function="false" hidden="false" name="Dong1500" vbProcedure="false">'[236]My Chanh Bridge'!$K$471</definedName>
    <definedName function="false" hidden="false" name="Dong1600" vbProcedure="false">'[236]My Chanh Bridge'!$K$506</definedName>
    <definedName function="false" hidden="false" name="Dong1700" vbProcedure="false">'[236]My Chanh Bridge'!$K$542</definedName>
    <definedName function="false" hidden="false" name="Dong1800" vbProcedure="false">'[236]My Chanh Bridge'!$K$578</definedName>
    <definedName function="false" hidden="false" name="dong20" vbProcedure="false">'[237]Phu Bai Bridge'!$H$109</definedName>
    <definedName function="false" hidden="false" name="Dong2000" vbProcedure="false">'[236]Summary of Phu Bai Bridge'!$F$41</definedName>
    <definedName function="false" hidden="false" name="Dong2100" vbProcedure="false">'[236]Phu Bai Bridge'!$J$41</definedName>
    <definedName function="false" hidden="false" name="Dong2200" vbProcedure="false">'[236]Phu Bai Bridge'!$J$78</definedName>
    <definedName function="false" hidden="false" name="Dong2300" vbProcedure="false">'[236]Phu Bai Bridge'!$J$109</definedName>
    <definedName function="false" hidden="false" name="Dong2400" vbProcedure="false">'[236]Phu Bai Bridge'!$J$148</definedName>
    <definedName function="false" hidden="false" name="Dong2500" vbProcedure="false">'[236]Phu Bai Bridge'!$J$259</definedName>
    <definedName function="false" hidden="false" name="Dong2600" vbProcedure="false">'[236]Phu Bai Bridge'!$J$296</definedName>
    <definedName function="false" hidden="false" name="Dong2700" vbProcedure="false">'[236]Phu Bai Bridge'!$J$333</definedName>
    <definedName function="false" hidden="false" name="Dong2800" vbProcedure="false">'[236]Phu Bai Bridge'!$J$370</definedName>
    <definedName function="false" hidden="false" name="Dong3000" vbProcedure="false">'[236]Summary of Nong Bridge'!$F$43</definedName>
    <definedName function="false" hidden="false" name="Dong3100" vbProcedure="false">'[236]Nong Bridge'!$J$118</definedName>
    <definedName function="false" hidden="false" name="Dong3200" vbProcedure="false">'[236]Nong Bridge'!$J$155</definedName>
    <definedName function="false" hidden="false" name="Dong3300" vbProcedure="false">'[236]Nong Bridge'!$J$187</definedName>
    <definedName function="false" hidden="false" name="Dong3400" vbProcedure="false">'[236]Nong Bridge'!$J$223</definedName>
    <definedName function="false" hidden="false" name="Dong3500" vbProcedure="false">'[236]Nong Bridge'!$J$367</definedName>
    <definedName function="false" hidden="false" name="Dong3600" vbProcedure="false">'[236]Nong Bridge'!$J$403</definedName>
    <definedName function="false" hidden="false" name="Dong3700" vbProcedure="false">'[236]Nong Bridge'!$J$440</definedName>
    <definedName function="false" hidden="false" name="Dong3800" vbProcedure="false">'[236]Nong Bridge'!$J$476</definedName>
    <definedName function="false" hidden="false" name="Dong3900" vbProcedure="false">'[236]Nong Bridge'!$J$512</definedName>
    <definedName function="false" hidden="false" name="Dong4000" vbProcedure="false">'[236]Summary of Phong Le Bridge'!$F$42</definedName>
    <definedName function="false" hidden="false" name="Dong4100" vbProcedure="false">'[236]Phong Le Bridge'!$J$159</definedName>
    <definedName function="false" hidden="false" name="Dong4200" vbProcedure="false">'[236]Phong Le Bridge'!$J$198</definedName>
    <definedName function="false" hidden="false" name="Dong4300" vbProcedure="false">'[236]Phong Le Bridge'!$J$241</definedName>
    <definedName function="false" hidden="false" name="Dong4400" vbProcedure="false">'[236]Phong Le Bridge'!$J$280</definedName>
    <definedName function="false" hidden="false" name="Dong4500" vbProcedure="false">'[236]Phong Le Bridge'!$J$550</definedName>
    <definedName function="false" hidden="false" name="Dong4600" vbProcedure="false">'[236]Phong Le Bridge'!$J$589</definedName>
    <definedName function="false" hidden="false" name="Dong4700" vbProcedure="false">'[236]Phong Le Bridge'!$J$627</definedName>
    <definedName function="false" hidden="false" name="Dong4800" vbProcedure="false">'[236]Phong Le Bridge'!$J$666</definedName>
    <definedName function="false" hidden="false" name="Dong5000" vbProcedure="false">'[236]Summary of Ky Lam Bridge'!$F$43</definedName>
    <definedName function="false" hidden="false" name="Dong5100" vbProcedure="false">'[236]Ky Lam Bridge'!$J$154</definedName>
    <definedName function="false" hidden="false" name="Dong5200" vbProcedure="false">'[236]Ky Lam Bridge'!$J$193</definedName>
    <definedName function="false" hidden="false" name="Dong5300" vbProcedure="false">'[236]Ky Lam Bridge'!$J$319</definedName>
    <definedName function="false" hidden="false" name="Dong5400" vbProcedure="false">'[236]Ky Lam Bridge'!$J$358</definedName>
    <definedName function="false" hidden="false" name="Dong5500" vbProcedure="false">'[236]Ky Lam Bridge'!$J$863</definedName>
    <definedName function="false" hidden="false" name="Dong5600" vbProcedure="false">'[236]Ky Lam Bridge'!$J$988</definedName>
    <definedName function="false" hidden="false" name="Dong5700" vbProcedure="false">'[236]Ky Lam Bridge'!$J$1026</definedName>
    <definedName function="false" hidden="false" name="Dong5800" vbProcedure="false">'[236]Ky Lam Bridge'!$J$1064</definedName>
    <definedName function="false" hidden="false" name="Dong6000" vbProcedure="false">'[236]Provisional Sums Item'!$L$40</definedName>
    <definedName function="false" hidden="false" name="Dong7000" vbProcedure="false">'[236]Gas Pressure Welding'!$F$42</definedName>
    <definedName function="false" hidden="false" name="Dong8000" vbProcedure="false">'[236]General Item&amp;General Requiremen'!$F$43</definedName>
    <definedName function="false" hidden="false" name="Dong8100" vbProcedure="false">'[236]General Items'!$L$40</definedName>
    <definedName function="false" hidden="false" name="Dong8200_1" vbProcedure="false">'[236]Regenral Requirements'!$J$45</definedName>
    <definedName function="false" hidden="false" name="Dong8200_2" vbProcedure="false">'[236]Regenral Requirements'!$J$88</definedName>
    <definedName function="false" hidden="false" name="dongia" vbProcedure="false">'[149]Don Gia'!$B$8:$F$65536</definedName>
    <definedName function="false" hidden="false" name="dongia1" vbProcedure="false">[68]DG!$A$4:$H$606</definedName>
    <definedName function="false" hidden="false" name="DonGia2" vbProcedure="false">'[7]'!$B$12:$K$746</definedName>
    <definedName function="false" hidden="false" name="DONGIADUTOAN" vbProcedure="false">NA()</definedName>
    <definedName function="false" hidden="false" name="DONGIATRAM" vbProcedure="false">'[238]DON GIA TRAM (3)'!$C$4:$L$611</definedName>
    <definedName function="false" hidden="false" name="DongiaVL2" vbProcedure="false">[239]DongiaVL2!$C$6:$F$115</definedName>
    <definedName function="false" hidden="false" name="dongiaxd" vbProcedure="false">[240]DGIA!$A$3:$C$808</definedName>
    <definedName function="false" hidden="false" name="Dongia_III" vbProcedure="false">'[191]Don gia_III'!$A$4:$F$293</definedName>
    <definedName function="false" hidden="false" name="DONVI" vbProcedure="false">OFFSET([241]DONVIBAN!$A$1,1,0,COUNTA([241]DONVIBAN!$A$1:$A$1048576)-1,5)</definedName>
    <definedName function="false" hidden="false" name="DONVIDG" vbProcedure="false">OFFSET([241]NGUON!$D$1:$D$1048576,COUNTIF([241]NGUON!$D$1:$D$1048576,"&lt;&gt;0")-1,0,1)</definedName>
    <definedName function="false" hidden="false" name="Don_gia" vbProcedure="false">'[232]Don gia Tay Ninh'!$A$5:$F$326</definedName>
    <definedName function="false" hidden="false" name="Don_giahanam" vbProcedure="false">'[233]Don gia Dak Lak'!$A$5:$F$316</definedName>
    <definedName function="false" hidden="false" name="Don_giaIII" vbProcedure="false">'[234]Don gia III'!$A$3:$F$293</definedName>
    <definedName function="false" hidden="false" name="Don_gianhanam" vbProcedure="false">'[233]Don gia Dak Lak'!$A$5:$F$316</definedName>
    <definedName function="false" hidden="false" name="Don_giatp" vbProcedure="false">'[235]dg tphcm'!$A$4:$F$970</definedName>
    <definedName function="false" hidden="false" name="Don_giavl" vbProcedure="false">'[234]Don gia CT'!$A$4:$F$228</definedName>
    <definedName function="false" hidden="false" name="DON_GIA_3282" vbProcedure="false">'[7]'!$A$1:$F$76</definedName>
    <definedName function="false" hidden="false" name="DON_GIA_3283" vbProcedure="false">'[7]'!$A$2:$F$129</definedName>
    <definedName function="false" hidden="false" name="DON_GIA_3285" vbProcedure="false">'[7]'!$A$1</definedName>
    <definedName function="false" hidden="false" name="DON_GIA_VAN_CHUYEN_36" vbProcedure="false">'[125]DG VC VT 36'!$A$1</definedName>
    <definedName function="false" hidden="false" name="DON_GIA_VAT_TU" vbProcedure="false">'[125]DG vat tu'!$A$1</definedName>
    <definedName function="false" hidden="false" name="Don_gia_VCTC" vbProcedure="false">'[7]'!$A$1</definedName>
    <definedName function="false" hidden="false" name="DoorWindow" vbProcedure="false">'[161]DGchitiet '!$ID$238</definedName>
    <definedName function="false" hidden="false" name="dotcong" vbProcedure="false">'[7]'!$F$8</definedName>
    <definedName function="false" hidden="false" name="dp" vbProcedure="false">'[7]'!$M$101</definedName>
    <definedName function="false" hidden="false" name="dp_" vbProcedure="false">'[40]So lieu'!$H$41</definedName>
    <definedName function="false" hidden="false" name="Drawpoints" vbProcedure="false">1</definedName>
    <definedName function="false" hidden="false" name="drf" vbProcedure="false">'[539]'!$A$1</definedName>
    <definedName function="false" hidden="false" name="drg" vbProcedure="false">[158]Payment!$AG$30</definedName>
    <definedName function="false" hidden="false" name="Drop1" vbProcedure="false">"Drop Down 3"</definedName>
    <definedName function="false" hidden="false" name="Drop2" vbProcedure="false">[242]!Drop2</definedName>
    <definedName function="false" hidden="false" name="Drop3" vbProcedure="false">[242]!Drop3</definedName>
    <definedName function="false" hidden="false" name="drop4" vbProcedure="false">[546]!Drop3</definedName>
    <definedName function="false" hidden="false" name="Dry" vbProcedure="false">'[243]Work-Condition'!$B$11</definedName>
    <definedName function="false" hidden="false" name="dry_" vbProcedure="false">'[243]Work-Condition'!$B$11</definedName>
    <definedName function="false" hidden="false" name="ds" vbProcedure="false">'[7]'!$B$65</definedName>
    <definedName function="false" hidden="false" name="DS1p1vc" vbProcedure="false">'[7]'!$G$314</definedName>
    <definedName function="false" hidden="false" name="ds1p2nc" vbProcedure="false">'[244]CHITIET VL-NC-TT -1p'!$I$2057</definedName>
    <definedName function="false" hidden="false" name="ds1p2vc" vbProcedure="false">'[244]CHITIET VL-NC-TT -1p'!$R$4370</definedName>
    <definedName function="false" hidden="false" name="ds1p2vl" vbProcedure="false">'[244]CHITIET VL-NC-TT -1p'!IA59883</definedName>
    <definedName function="false" hidden="false" name="ds1pnc" vbProcedure="false">'[7]'!$G$294</definedName>
    <definedName function="false" hidden="false" name="ds1pvl" vbProcedure="false">'[7]'!$G$269</definedName>
    <definedName function="false" hidden="false" name="ds3pctnc" vbProcedure="false">'[7]'!$G$770</definedName>
    <definedName function="false" hidden="false" name="ds3pctvc" vbProcedure="false">'[7]'!$G$784</definedName>
    <definedName function="false" hidden="false" name="ds3pctvl" vbProcedure="false">'[7]'!$G$739</definedName>
    <definedName function="false" hidden="false" name="ds3pmnc" vbProcedure="false">'[244]CHITIET VL-NC-TT-3p'!BN$16449</definedName>
    <definedName function="false" hidden="false" name="ds3pmvc" vbProcedure="false">'[244]CHITIET VL-NC-TT-3p'!BV$18505</definedName>
    <definedName function="false" hidden="false" name="ds3pmvl" vbProcedure="false">'[244]CHITIET VL-NC-TT-3p'!$AM$9767</definedName>
    <definedName function="false" hidden="false" name="ds3pnc" vbProcedure="false">'[7]'!$BC$13879</definedName>
    <definedName function="false" hidden="false" name="ds3pvl" vbProcedure="false">'[7]'!$AC$7197</definedName>
    <definedName function="false" hidden="false" name="dscb" vbProcedure="false">'[7]'!$A$2:$G$80</definedName>
    <definedName function="false" hidden="false" name="dsct3pnc" vbProcedure="false">'[68]#REF'!$BQ$69</definedName>
    <definedName function="false" hidden="false" name="dsct3pvl" vbProcedure="false">'[68]#REF'!$BQ$69</definedName>
    <definedName function="false" hidden="false" name="DSD" vbProcedure="false">[209]Pier!$C$272:$C$277</definedName>
    <definedName function="false" hidden="false" name="DSDS" vbProcedure="false">[209]Pier!$C$284:$C$289</definedName>
    <definedName function="false" hidden="false" name="dset" vbProcedure="false">[245]VLDCCT!$H$42</definedName>
    <definedName function="false" hidden="false" name="dsh" vbProcedure="false">'[246]'!$A$4:$A$57</definedName>
    <definedName function="false" hidden="false" name="DSPK1p1nc" vbProcedure="false">'[7]'!$G$302</definedName>
    <definedName function="false" hidden="false" name="DSPK1p1vl" vbProcedure="false">'[7]'!$G$269</definedName>
    <definedName function="false" hidden="false" name="DSPK1pnc" vbProcedure="false">'[7]'!$G$302</definedName>
    <definedName function="false" hidden="false" name="DSPK1pvl" vbProcedure="false">'[7]'!$G$269</definedName>
    <definedName function="false" hidden="false" name="DSS" vbProcedure="false">[209]Pier!$C$218:$C$223</definedName>
    <definedName function="false" hidden="false" name="DSTD_Clear" vbProcedure="false">DSTD_Clear</definedName>
    <definedName function="false" hidden="false" name="DSUMDATA" vbProcedure="false">'[31]'!$A$1:$T$340</definedName>
    <definedName function="false" hidden="false" name="ds_" vbProcedure="false">'[62]Wall Pier'!$K$15</definedName>
    <definedName function="false" hidden="false" name="dt" vbProcedure="false">[111]Bangtra!$AJ$36:$AL$38</definedName>
    <definedName function="false" hidden="false" name="dtAB" vbProcedure="false">[111]Bangtra!$P$16:$R$18</definedName>
    <definedName function="false" hidden="false" name="DTBH" vbProcedure="false">'[7]'!$A$2:$G$2</definedName>
    <definedName function="false" hidden="false" name="DTCTANG_BD" vbProcedure="false">'[88]'!$H$11</definedName>
    <definedName function="false" hidden="false" name="DTCTANG_HT_BD" vbProcedure="false">'[88]'!$H$282</definedName>
    <definedName function="false" hidden="false" name="DTCTANG_HT_KT" vbProcedure="false">'[88]'!$H$300</definedName>
    <definedName function="false" hidden="false" name="DTCTANG_KT" vbProcedure="false">'[88]'!$H$136</definedName>
    <definedName function="false" hidden="false" name="dtdt" vbProcedure="false">'[88]'!$C$6:$H$1150</definedName>
    <definedName function="false" hidden="false" name="dthd" vbProcedure="false">[111]Bangtra!$S$19:$AC$29</definedName>
    <definedName function="false" hidden="false" name="dtich1" vbProcedure="false">'[7]'!$G$4</definedName>
    <definedName function="false" hidden="false" name="dtich2" vbProcedure="false">'[7]'!$M$4</definedName>
    <definedName function="false" hidden="false" name="dtich3" vbProcedure="false">'[7]'!$S$4</definedName>
    <definedName function="false" hidden="false" name="dtich4" vbProcedure="false">'[7]'!$Y$4</definedName>
    <definedName function="false" hidden="false" name="dtich5" vbProcedure="false">'[7]'!$AE$4</definedName>
    <definedName function="false" hidden="false" name="dtich6" vbProcedure="false">'[7]'!$AK$4</definedName>
    <definedName function="false" hidden="false" name="DTKL" vbProcedure="false">'[216]Dutoan KL'!$A$5:$F$580</definedName>
    <definedName function="false" hidden="false" name="DTPN_TKCO_NK" vbProcedure="false">[247]NHATKYC!$H$8:$HJ$218</definedName>
    <definedName function="false" hidden="false" name="DTPN_TKCO_SKC" vbProcedure="false">[247]NHATKYC!$H$8:$CD$338</definedName>
    <definedName function="false" hidden="false" name="DTPN_TKCO_TGT" vbProcedure="false">[247]NHATKYC!$H$8:$IC$237</definedName>
    <definedName function="false" hidden="false" name="DTPN_TKCO_TKC" vbProcedure="false">[247]NHATKYC!$H$8:$AP$298</definedName>
    <definedName function="false" hidden="false" name="DTPN_TKNO_NK" vbProcedure="false">[247]NHATKYC!$H$8:$HJ$218</definedName>
    <definedName function="false" hidden="false" name="DTPN_TKNO_SKC" vbProcedure="false">[247]NHATKYC!$H$8:$CD$338</definedName>
    <definedName function="false" hidden="false" name="DTPN_TKNO_TGT" vbProcedure="false">[247]NHATKYC!$H$8:$IC$237</definedName>
    <definedName function="false" hidden="false" name="DTPN_TKNO_TKC" vbProcedure="false">[247]NHATKYC!$H$8:$AP$298</definedName>
    <definedName function="false" hidden="false" name="dttram" vbProcedure="false">'[7]'!$B$291:$M$296</definedName>
    <definedName function="false" hidden="false" name="DT_VKHNN" vbProcedure="false">'[88]'!$BC$9</definedName>
    <definedName function="false" hidden="false" name="DUCK_co" vbProcedure="false">[249]trialth!$J$7:$J$135</definedName>
    <definedName function="false" hidden="false" name="DUCK_no" vbProcedure="false">[249]trialth!$I$7:$I$135</definedName>
    <definedName function="false" hidden="false" name="DUDK_co" vbProcedure="false">[249]trialth!$F$7:$F$135</definedName>
    <definedName function="false" hidden="false" name="DUDK_no" vbProcedure="false">[249]trialth!$E$7:$E$135</definedName>
    <definedName function="false" hidden="false" name="dui15" vbProcedure="false">[250]Gia!$F$74</definedName>
    <definedName function="false" hidden="false" name="dui1_5" vbProcedure="false">[107]May!$E$58</definedName>
    <definedName function="false" hidden="false" name="DULIEUHD" vbProcedure="false">'[7]'!$A$1:$F$73</definedName>
    <definedName function="false" hidden="false" name="dung" vbProcedure="false">[251]Sheet2!$A$2:$U$23</definedName>
    <definedName function="false" hidden="false" name="dungcot" vbProcedure="false">'[7]'!$C$3</definedName>
    <definedName function="false" hidden="false" name="duong" vbProcedure="false">[133]NC!$B$5:$D$56</definedName>
    <definedName function="false" hidden="false" name="duong04" vbProcedure="false">'[179]THDZ0,4'!$O$15</definedName>
    <definedName function="false" hidden="false" name="duong1" vbProcedure="false">[68]DONGIA!$BQ$69</definedName>
    <definedName function="false" hidden="false" name="duong2" vbProcedure="false">[68]DONGIA!$BQ$69</definedName>
    <definedName function="false" hidden="false" name="duong3" vbProcedure="false">[68]DONGIA!$BQ$69</definedName>
    <definedName function="false" hidden="false" name="duong35" vbProcedure="false">'[179]TH DZ35'!$AE$31</definedName>
    <definedName function="false" hidden="false" name="duong4" vbProcedure="false">[68]DONGIA!$BQ$69</definedName>
    <definedName function="false" hidden="false" name="duong5" vbProcedure="false">[68]DONGIA!$BQ$69</definedName>
    <definedName function="false" hidden="false" name="Duongnaco" vbProcedure="false">{"'Sheet1'!$L$16"}</definedName>
    <definedName function="false" hidden="false" name="dutoan" vbProcedure="false">[252]XL4Poppy!$A$15</definedName>
    <definedName function="false" hidden="false" name="Dutoan2001" vbProcedure="false">'[253]Tro giup'!$A$1</definedName>
    <definedName function="false" hidden="false" name="DutoanDongmo" vbProcedure="false">'[539]'!$A$1</definedName>
    <definedName function="false" hidden="false" name="duyetHS" vbProcedure="false">'[7]'!$A$1:$F$77</definedName>
    <definedName function="false" hidden="false" name="DU_NKC" vbProcedure="false">'[7]'!$G$1:$G$1048576</definedName>
    <definedName function="false" hidden="false" name="DU_TOAN_CHI_TIET_CONG_TO" vbProcedure="false">'[7]'!$A$1</definedName>
    <definedName function="false" hidden="false" name="DU_TOAN_CHI_TIET_DZ0_4KV" vbProcedure="false">'[7]'!$A$1:$B$1</definedName>
    <definedName function="false" hidden="false" name="DU_TOAN_CHI_TIET_DZ22KV" vbProcedure="false">'[125]chi tiet 22'!$A$1</definedName>
    <definedName function="false" hidden="false" name="DU_TOAN_CHI_TIET_KHO_BAI" vbProcedure="false">'[7]'!$B$1:$E$1</definedName>
    <definedName function="false" hidden="false" name="DU_TOAN_CHI_TIET_TBA" vbProcedure="false">'[248]chi tiet TBA'!$A$1:$B$1</definedName>
    <definedName function="false" hidden="false" name="DVI_A12" vbProcedure="false">'[7]'!$D$11:$D$65536</definedName>
    <definedName function="false" hidden="false" name="dvt" vbProcedure="false">'[7]'!$B$298:$M$303</definedName>
    <definedName function="false" hidden="false" name="DWPRICE" vbProcedure="false">[541]Quantity!$A$1</definedName>
    <definedName function="false" hidden="false" name="dx" vbProcedure="false">[209]Pier!$K$13</definedName>
    <definedName function="false" hidden="false" name="DZ" vbProcedure="false">'[7]'!$B$1:$L$1048576</definedName>
    <definedName function="false" hidden="false" name="DZ6gd1" vbProcedure="false">'[254]CTDZ6kv (gd1) '!$B$7:$J$175</definedName>
    <definedName function="false" hidden="false" name="dzgd1" vbProcedure="false">'[254]CTDZ 0.4+cto (GD1)'!$A$7:$I$94</definedName>
    <definedName function="false" hidden="false" name="dztramtt" vbProcedure="false">[255]chitimc!$A$1</definedName>
    <definedName function="false" hidden="false" name="d_" vbProcedure="false">'[7]'!$F$19</definedName>
    <definedName function="false" hidden="false" name="d_1" vbProcedure="false">[67]SLCB!$AE$7711</definedName>
    <definedName function="false" hidden="false" name="d_2" vbProcedure="false">[67]SLCB!$AF$7968</definedName>
    <definedName function="false" hidden="false" name="d_3" vbProcedure="false">[67]SLCB!$AD$7454</definedName>
    <definedName function="false" hidden="false" name="d_4" vbProcedure="false">[67]SLCB!$AE$7711</definedName>
    <definedName function="false" hidden="false" name="D_7101A_B" vbProcedure="false">'[31]'!$C$7:$AE$157</definedName>
    <definedName function="false" hidden="false" name="d_d" vbProcedure="false">[67]SLCB!CN$23131</definedName>
    <definedName function="false" hidden="false" name="d_d1" vbProcedure="false">[67]SLCB!CO$23388</definedName>
    <definedName function="false" hidden="false" name="d_d2" vbProcedure="false">[67]SLCB!CP$23645</definedName>
    <definedName function="false" hidden="false" name="D_Gia" vbProcedure="false">'[190]Don gia'!$A$3:$F$240</definedName>
    <definedName function="false" hidden="false" name="D_giavt" vbProcedure="false">'[191]Dgia vat tu'!$A$5:$F$226</definedName>
    <definedName function="false" hidden="false" name="D_kien" vbProcedure="false">[192]DG!$G$2</definedName>
    <definedName function="false" hidden="false" name="DÇm_33" vbProcedure="false">'[106]Cap DUL'!$A$195:$XFD$206</definedName>
    <definedName function="false" hidden="false" name="DÑt45x4" vbProcedure="false">'[7]'!$Y$25</definedName>
    <definedName function="false" hidden="false" name="dđ" vbProcedure="false">{"'Sheet1'!$L$16"}</definedName>
    <definedName function="false" hidden="false" name="E" vbProcedure="false">{#N/A,#N/A,FALSE,"BN (2)"}</definedName>
    <definedName function="false" hidden="false" name="E1_000" vbProcedure="false">[257]Sheet2!$AO$7209:$AV$7216</definedName>
    <definedName function="false" hidden="false" name="E1_010" vbProcedure="false">[257]Sheet2!$AW$7217:$BC$7223</definedName>
    <definedName function="false" hidden="false" name="E1_020" vbProcedure="false">[257]Sheet2!$BD$7224:$BJ$7230</definedName>
    <definedName function="false" hidden="false" name="E1_200" vbProcedure="false">[257]Sheet2!$BK$7231:$BR$7238</definedName>
    <definedName function="false" hidden="false" name="E1_210" vbProcedure="false">[257]Sheet2!$BS$7239:$BY$7245</definedName>
    <definedName function="false" hidden="false" name="E1_220" vbProcedure="false">[257]Sheet2!$BZ$7246:$CF$7252</definedName>
    <definedName function="false" hidden="false" name="E1_300" vbProcedure="false">[257]Sheet2!$CG$7253:$CN$7260</definedName>
    <definedName function="false" hidden="false" name="E1_310" vbProcedure="false">[257]Sheet2!$CO$7261:$CU$7267</definedName>
    <definedName function="false" hidden="false" name="E1_320" vbProcedure="false">[257]Sheet2!$CV$7268:$DB$7274</definedName>
    <definedName function="false" hidden="false" name="E1_400" vbProcedure="false">[257]Sheet2!$DC$7275:$DJ$7282</definedName>
    <definedName function="false" hidden="false" name="E1_410" vbProcedure="false">[257]Sheet2!$DK$7283:$DQ$7289</definedName>
    <definedName function="false" hidden="false" name="E1_420" vbProcedure="false">[257]Sheet2!$DR$7290:$DX$7296</definedName>
    <definedName function="false" hidden="false" name="E1_500" vbProcedure="false">[257]Sheet2!$DY$7297:$EF$7304</definedName>
    <definedName function="false" hidden="false" name="E1_510" vbProcedure="false">[257]Sheet2!$EG$7305:$EM$7311</definedName>
    <definedName function="false" hidden="false" name="E1_520" vbProcedure="false">[257]Sheet2!$EN$7312:$ET$7318</definedName>
    <definedName function="false" hidden="false" name="E1_600" vbProcedure="false">[257]Sheet2!$EU$7319:$FA$7325</definedName>
    <definedName function="false" hidden="false" name="E1_611" vbProcedure="false">[257]Sheet2!$FB$7326:$FH$7332</definedName>
    <definedName function="false" hidden="false" name="E1_631" vbProcedure="false">[257]Sheet2!$FI$7333:$FO$7339</definedName>
    <definedName function="false" hidden="false" name="E28day" vbProcedure="false">'[64]Creep&amp;Shrinkage-RM2000'!$C$14</definedName>
    <definedName function="false" hidden="false" name="E2_000" vbProcedure="false">[257]Sheet2!$FP$7340:$FW$7347</definedName>
    <definedName function="false" hidden="false" name="E2_000A" vbProcedure="false">[257]Sheet2!$HH$7384:$HO$7391</definedName>
    <definedName function="false" hidden="false" name="E2_010" vbProcedure="false">[257]Sheet2!$FX$7348:$GD$7354</definedName>
    <definedName function="false" hidden="false" name="E2_010A" vbProcedure="false">[257]Sheet2!$HP$7392:$HV$7398</definedName>
    <definedName function="false" hidden="false" name="E2_020" vbProcedure="false">[257]Sheet2!$GE$7355:$GK$7361</definedName>
    <definedName function="false" hidden="false" name="E2_020A" vbProcedure="false">[257]Sheet2!$HW$7399:$IC$7405</definedName>
    <definedName function="false" hidden="false" name="E2_100" vbProcedure="false">[257]Sheet2!$GL$7362:$GS$7369</definedName>
    <definedName function="false" hidden="false" name="E2_100A" vbProcedure="false">[257]Sheet2!$ID$7406:$IK$7413</definedName>
    <definedName function="false" hidden="false" name="E2_110" vbProcedure="false">[257]Sheet2!$GT$7370:$GZ$7376</definedName>
    <definedName function="false" hidden="false" name="E2_110A" vbProcedure="false">[257]Sheet2!$IL$7414:$IR$7420</definedName>
    <definedName function="false" hidden="false" name="E2_120" vbProcedure="false">[257]Sheet2!$HA$7377:$HG$7383</definedName>
    <definedName function="false" hidden="false" name="E2_120A" vbProcedure="false">[257]Sheet2!$C$7421:$IS$7427</definedName>
    <definedName function="false" hidden="false" name="E3_000" vbProcedure="false">[257]Sheet2!$D$7428:$I$7433</definedName>
    <definedName function="false" hidden="false" name="E3_010" vbProcedure="false">[257]Sheet2!$J$7434:$O$7439</definedName>
    <definedName function="false" hidden="false" name="E3_020" vbProcedure="false">[257]Sheet2!$P$7440:$V$7446</definedName>
    <definedName function="false" hidden="false" name="E3_031" vbProcedure="false">[257]Sheet2!$W$7447:$AC$7453</definedName>
    <definedName function="false" hidden="false" name="E3_032" vbProcedure="false">[257]Sheet2!$AD$7454:$AJ$7460</definedName>
    <definedName function="false" hidden="false" name="E3_033" vbProcedure="false">[257]Sheet2!$AK$7461:$AQ$7467</definedName>
    <definedName function="false" hidden="false" name="E4_001" vbProcedure="false">[257]Sheet2!$AR$7468:$AX$7474</definedName>
    <definedName function="false" hidden="false" name="E4_011" vbProcedure="false">[257]Sheet2!$AY$7475:$BE$7481</definedName>
    <definedName function="false" hidden="false" name="E4_021" vbProcedure="false">[257]Sheet2!$BF$7482:$BL$7488</definedName>
    <definedName function="false" hidden="false" name="E4_101" vbProcedure="false">[257]Sheet2!$BM$7489:$BR$7494</definedName>
    <definedName function="false" hidden="false" name="E4_111" vbProcedure="false">[257]Sheet2!$BS$7495:$BX$7500</definedName>
    <definedName function="false" hidden="false" name="E4_121" vbProcedure="false">[257]Sheet2!$BY$7501:$CD$7506</definedName>
    <definedName function="false" hidden="false" name="E5_010" vbProcedure="false">[257]Sheet2!$CE$7507:$CJ$7512</definedName>
    <definedName function="false" hidden="false" name="E5_020" vbProcedure="false">[257]Sheet2!$CK$7513:$CP$7518</definedName>
    <definedName function="false" hidden="false" name="E5_030" vbProcedure="false">[257]Sheet2!$CQ$7519:$CV$7524</definedName>
    <definedName function="false" hidden="false" name="E6_001" vbProcedure="false">[257]Sheet2!$CW$7525:$DB$7530</definedName>
    <definedName function="false" hidden="false" name="E6_002" vbProcedure="false">[257]Sheet2!$DC$7531:$DH$7536</definedName>
    <definedName function="false" hidden="false" name="E6_011" vbProcedure="false">[257]Sheet2!$DI$7537:$DN$7542</definedName>
    <definedName function="false" hidden="false" name="E6_012" vbProcedure="false">[257]Sheet2!$DO$7543:$DT$7548</definedName>
    <definedName function="false" hidden="false" name="E99999" vbProcedure="false">'[7]'!$L$12</definedName>
    <definedName function="false" hidden="false" name="Earthwork" vbProcedure="false">'[161]DGchitiet '!$AL$38</definedName>
    <definedName function="false" hidden="false" name="Eb" vbProcedure="false">[209]Pier!$G$317</definedName>
    <definedName function="false" hidden="false" name="EBXM" vbProcedure="false">[258]NSL!$F$62</definedName>
    <definedName function="false" hidden="false" name="Ec" vbProcedure="false">'[7]'!$AG$8225</definedName>
    <definedName function="false" hidden="false" name="Echm" vbProcedure="false">[256]Ref!$K$11</definedName>
    <definedName function="false" hidden="false" name="Ecuador_Against" vbProcedure="false">'[7]'!$F$9,'[7]'!$G$25,'[7]'!$G$40</definedName>
    <definedName function="false" hidden="false" name="Ecuador_Played" vbProcedure="false">'[7]'!$G$9,'[7]'!$F$25,'[7]'!$F$40</definedName>
    <definedName function="false" hidden="false" name="Ee" vbProcedure="false">[259]Pvon!$I$9</definedName>
    <definedName function="false" hidden="false" name="eeeeeeee" vbProcedure="false">[260]Sheet1!$D$44</definedName>
    <definedName function="false" hidden="false" name="ef" vbProcedure="false">ROUNDUP([150]Quantity!IR1*[150]Quantity!IS1,1)</definedName>
    <definedName function="false" hidden="false" name="efg" vbProcedure="false">ROUNDUP([150]Quantity!IR1*[150]Quantity!IS1*[150]Quantity!IT1,1)</definedName>
    <definedName function="false" hidden="false" name="efgh" vbProcedure="false">ROUNDUP([150]Quantity!IR1*[150]Quantity!IS1*[150]Quantity!IT1*[150]Quantity!IU1,1)</definedName>
    <definedName function="false" hidden="false" name="efghi" vbProcedure="false">ROUNDUP([150]Quantity!IR1*[150]Quantity!IS1*[150]Quantity!IT1*[150]Quantity!IU1*[150]Quantity!IV1,1)</definedName>
    <definedName function="false" hidden="false" name="efh" vbProcedure="false">ROUNDUP([150]Quantity!IR1*[150]Quantity!IS1*[150]Quantity!IU1,1)</definedName>
    <definedName function="false" hidden="false" name="EIRR11" vbProcedure="false">'[227]EIRR&gt;1&lt;1'!$B$2</definedName>
    <definedName function="false" hidden="false" name="EIRR22" vbProcedure="false">'[227]EIRR&lt;2'!$B$2</definedName>
    <definedName function="false" hidden="false" name="EL2_" vbProcedure="false">'[38]Xuly Data'!$L$2828</definedName>
    <definedName function="false" hidden="false" name="EL3_" vbProcedure="false">'[38]Xuly Data'!$M$3085</definedName>
    <definedName function="false" hidden="false" name="EL4_" vbProcedure="false">'[38]Xuly Data'!$N$3342</definedName>
    <definedName function="false" hidden="false" name="EL5_" vbProcedure="false">'[38]Xuly Data'!$O$3599</definedName>
    <definedName function="false" hidden="false" name="EL6_" vbProcedure="false">[42]Solieu!$I$84</definedName>
    <definedName function="false" hidden="false" name="Email" vbProcedure="false">'[52]'!$E$33</definedName>
    <definedName function="false" hidden="false" name="emb" vbProcedure="false">'[7]'!$H$1</definedName>
    <definedName function="false" hidden="false" name="en" vbProcedure="false">[261]Sheet3!$C$3</definedName>
    <definedName function="false" hidden="false" name="End_1" vbProcedure="false">'[31]'!$O$9</definedName>
    <definedName function="false" hidden="false" name="End_10" vbProcedure="false">'[31]'!$V$36</definedName>
    <definedName function="false" hidden="false" name="End_11" vbProcedure="false">'[31]'!$V$39</definedName>
    <definedName function="false" hidden="false" name="End_12" vbProcedure="false">'[31]'!$V$42</definedName>
    <definedName function="false" hidden="false" name="End_13" vbProcedure="false">'[31]'!$U$45</definedName>
    <definedName function="false" hidden="false" name="End_2" vbProcedure="false">'[31]'!$P$12</definedName>
    <definedName function="false" hidden="false" name="End_3" vbProcedure="false">'[31]'!$Q$15</definedName>
    <definedName function="false" hidden="false" name="End_4" vbProcedure="false">'[31]'!$Q$18</definedName>
    <definedName function="false" hidden="false" name="End_5" vbProcedure="false">'[31]'!$Q$21</definedName>
    <definedName function="false" hidden="false" name="End_6" vbProcedure="false">'[31]'!$R$24</definedName>
    <definedName function="false" hidden="false" name="End_7" vbProcedure="false">'[31]'!$S$27</definedName>
    <definedName function="false" hidden="false" name="End_8" vbProcedure="false">'[31]'!$Q$30</definedName>
    <definedName function="false" hidden="false" name="End_9" vbProcedure="false">'[31]'!$P$33</definedName>
    <definedName function="false" hidden="false" name="England_Against" vbProcedure="false">'[7]'!$G$10,'[7]'!$G$26,'[7]'!$F$42</definedName>
    <definedName function="false" hidden="false" name="England_Played" vbProcedure="false">'[7]'!$F$10,'[7]'!$F$26,'[7]'!$G$42</definedName>
    <definedName function="false" hidden="false" name="ephai" vbProcedure="false">[262]NSL!$G$100</definedName>
    <definedName function="false" hidden="false" name="EPIL" vbProcedure="false">'[7]'!$BT$72</definedName>
    <definedName function="false" hidden="false" name="ert" vbProcedure="false">[158]Payment!$AB$30</definedName>
    <definedName function="false" hidden="false" name="etrai" vbProcedure="false">[262]NSL!$G$97</definedName>
    <definedName function="false" hidden="false" name="ex" vbProcedure="false">'[7]'!$B$1</definedName>
    <definedName function="false" hidden="false" name="Excell_HCM" vbProcedure="false">'[7]'!$B$11:$HC$11</definedName>
    <definedName function="false" hidden="false" name="Excel_BuiltIn_Criteria" vbProcedure="false">[172]SILICATE!$H$8</definedName>
    <definedName function="false" hidden="false" name="Excel_BuiltIn_Database" vbProcedure="false">'[31]'!$BC$55</definedName>
    <definedName function="false" hidden="false" name="Excel_BuiltIn_Extract" vbProcedure="false">[172]SILICATE!$K$11</definedName>
    <definedName function="false" hidden="false" name="Excel_BuiltIn_Print_Area" vbProcedure="false">'[420]'!$H$8</definedName>
    <definedName function="false" hidden="false" name="Excel_BuiltIn_Print_Titles" vbProcedure="false">'[420]'!$A$1:$XFD$6</definedName>
    <definedName function="false" hidden="false" name="Excel_BuiltIn_Recorder" vbProcedure="false">'[7]'!$A$1:$A$1048576</definedName>
    <definedName function="false" hidden="false" name="Excel_BuiltIn__FilterDatabase" vbProcedure="false">'[539]'!$C$3</definedName>
    <definedName function="false" hidden="false" name="exf" vbProcedure="false">ROUNDUP([150]Keothep!IR1*[150]Keothep!IS1,0)</definedName>
    <definedName function="false" hidden="false" name="exfxg" vbProcedure="false">ROUNDUP([150]Keothep!IR1*[150]Keothep!IS1*[150]Keothep!IT1,1)</definedName>
    <definedName function="false" hidden="false" name="ey" vbProcedure="false">'[62]Wall Pier'!$H$116:$H$120</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E_p_Echm" vbProcedure="false">[256]Ref!$J$10</definedName>
    <definedName function="false" hidden="false" name="f" vbProcedure="false">'[7]'!$Q$529</definedName>
    <definedName function="false" hidden="false" name="F0_000" vbProcedure="false">[257]Sheet2!$DU$7549:$DZ$7554</definedName>
    <definedName function="false" hidden="false" name="F0_010" vbProcedure="false">[257]Sheet2!$EA$7555:$EF$7560</definedName>
    <definedName function="false" hidden="false" name="F0_020" vbProcedure="false">[257]Sheet2!$EG$7561:$EL$7566</definedName>
    <definedName function="false" hidden="false" name="F0_100" vbProcedure="false">[257]Sheet2!$EM$7567:$ER$7572</definedName>
    <definedName function="false" hidden="false" name="F0_110" vbProcedure="false">[257]Sheet2!$ES$7573:$EX$7578</definedName>
    <definedName function="false" hidden="false" name="F0_120" vbProcedure="false">[257]Sheet2!$EY$7579:$FD$7584</definedName>
    <definedName function="false" hidden="false" name="F0_200" vbProcedure="false">[257]Sheet2!$FE$7585:$FJ$7590</definedName>
    <definedName function="false" hidden="false" name="F0_210" vbProcedure="false">[257]Sheet2!$FK$7591:$FP$7596</definedName>
    <definedName function="false" hidden="false" name="F0_220" vbProcedure="false">[257]Sheet2!$FQ$7597:$FV$7602</definedName>
    <definedName function="false" hidden="false" name="F0_300" vbProcedure="false">[257]Sheet2!$FW$7603:$GB$7608</definedName>
    <definedName function="false" hidden="false" name="F0_310" vbProcedure="false">[257]Sheet2!$GC$7609:$GH$7614</definedName>
    <definedName function="false" hidden="false" name="F0_320" vbProcedure="false">[257]Sheet2!$GI$7615:$GN$7620</definedName>
    <definedName function="false" hidden="false" name="F1_000" vbProcedure="false">[257]Sheet2!$GO$7621:$GS$7625</definedName>
    <definedName function="false" hidden="false" name="F1_010" vbProcedure="false">[257]Sheet2!$GT$7626:$GX$7630</definedName>
    <definedName function="false" hidden="false" name="F1_020" vbProcedure="false">[257]Sheet2!$GY$7631:$HC$7635</definedName>
    <definedName function="false" hidden="false" name="F1_100" vbProcedure="false">[257]Sheet2!$HD$7636:$HI$7641</definedName>
    <definedName function="false" hidden="false" name="F1_110" vbProcedure="false">[257]Sheet2!$HJ$7642:$HO$7647</definedName>
    <definedName function="false" hidden="false" name="F1_120" vbProcedure="false">[257]Sheet2!$HP$7648:$HU$7653</definedName>
    <definedName function="false" hidden="false" name="F1_130" vbProcedure="false">[257]Sheet2!$HV$7654:$IA$7659</definedName>
    <definedName function="false" hidden="false" name="F1_140" vbProcedure="false">[257]Sheet2!$IB$7660:$IG$7665</definedName>
    <definedName function="false" hidden="false" name="F1_150" vbProcedure="false">[257]Sheet2!$IH$7666:$IM$7671</definedName>
    <definedName function="false" hidden="false" name="F2_001" vbProcedure="false">[257]Sheet2!$IN$7672:$IR$7676</definedName>
    <definedName function="false" hidden="false" name="F2_011" vbProcedure="false">[257]Sheet2!$A$7677:$IS$7681</definedName>
    <definedName function="false" hidden="false" name="F2_021" vbProcedure="false">[257]Sheet2!$B$7682:$F$7686</definedName>
    <definedName function="false" hidden="false" name="F2_031" vbProcedure="false">[257]Sheet2!$G$7687:$K$7691</definedName>
    <definedName function="false" hidden="false" name="F2_041" vbProcedure="false">[257]Sheet2!$L$7692:$P$7696</definedName>
    <definedName function="false" hidden="false" name="F2_051" vbProcedure="false">[257]Sheet2!$Q$7697:$U$7701</definedName>
    <definedName function="false" hidden="false" name="F2_052" vbProcedure="false">[257]Sheet2!$V$7702:$Z$7706</definedName>
    <definedName function="false" hidden="false" name="F2_061" vbProcedure="false">[257]Sheet2!$AA$7707:$AE$7711</definedName>
    <definedName function="false" hidden="false" name="F2_071" vbProcedure="false">[257]Sheet2!$AA$7707:$AE$7711</definedName>
    <definedName function="false" hidden="false" name="F2_101" vbProcedure="false">[257]Sheet2!$AF$7712:$AJ$7716</definedName>
    <definedName function="false" hidden="false" name="F2_111" vbProcedure="false">[257]Sheet2!$AK$7717:$AO$7721</definedName>
    <definedName function="false" hidden="false" name="F2_121" vbProcedure="false">[257]Sheet2!$AP$7722:$AT$7726</definedName>
    <definedName function="false" hidden="false" name="F2_131" vbProcedure="false">[257]Sheet2!$AU$7727:$AY$7731</definedName>
    <definedName function="false" hidden="false" name="F2_141" vbProcedure="false">[257]Sheet2!$AZ$7732:$BD$7736</definedName>
    <definedName function="false" hidden="false" name="F2_200" vbProcedure="false">[257]Sheet2!$BE$7737:$BI$7741</definedName>
    <definedName function="false" hidden="false" name="F2_210" vbProcedure="false">[257]Sheet2!$BJ$7742:$BN$7746</definedName>
    <definedName function="false" hidden="false" name="F2_220" vbProcedure="false">[257]Sheet2!$BO$7747:$BS$7751</definedName>
    <definedName function="false" hidden="false" name="F2_230" vbProcedure="false">[257]Sheet2!$BT$7752:$BX$7756</definedName>
    <definedName function="false" hidden="false" name="F2_240" vbProcedure="false">[257]Sheet2!$BY$7757:$CC$7761</definedName>
    <definedName function="false" hidden="false" name="F2_250" vbProcedure="false">[257]Sheet2!$CD$7762:$CH$7766</definedName>
    <definedName function="false" hidden="false" name="F2_300" vbProcedure="false">[257]Sheet2!$CI$7767:$CM$7771</definedName>
    <definedName function="false" hidden="false" name="F2_310" vbProcedure="false">[257]Sheet2!$CN$7772:$CR$7776</definedName>
    <definedName function="false" hidden="false" name="F2_320" vbProcedure="false">[257]Sheet2!$CS$7777:$CW$7781</definedName>
    <definedName function="false" hidden="false" name="F3_000" vbProcedure="false">[257]Sheet2!$CX$7782:$DB$7786</definedName>
    <definedName function="false" hidden="false" name="F3_010" vbProcedure="false">[257]Sheet2!$DC$7787:$DG$7791</definedName>
    <definedName function="false" hidden="false" name="F3_020" vbProcedure="false">[257]Sheet2!$DH$7792:$DL$7796</definedName>
    <definedName function="false" hidden="false" name="F3_030" vbProcedure="false">[257]Sheet2!$DM$7797:$DQ$7801</definedName>
    <definedName function="false" hidden="false" name="F3_100" vbProcedure="false">[257]Sheet2!$DR$7802:$DV$7806</definedName>
    <definedName function="false" hidden="false" name="F3_110" vbProcedure="false">[257]Sheet2!$DW$7807:$EA$7811</definedName>
    <definedName function="false" hidden="false" name="F3_120" vbProcedure="false">[257]Sheet2!$EB$7812:$EF$7816</definedName>
    <definedName function="false" hidden="false" name="F3_130" vbProcedure="false">[257]Sheet2!$EG$7817:$EK$7821</definedName>
    <definedName function="false" hidden="false" name="f409408" vbProcedure="false">'[7]'!GL49346</definedName>
    <definedName function="false" hidden="false" name="F4_000" vbProcedure="false">[257]Sheet2!$EL$7822:$EP$7826</definedName>
    <definedName function="false" hidden="false" name="F4_010" vbProcedure="false">[257]Sheet2!$EQ$7827:$EU$7831</definedName>
    <definedName function="false" hidden="false" name="F4_020" vbProcedure="false">[257]Sheet2!$EV$7832:$EZ$7836</definedName>
    <definedName function="false" hidden="false" name="F4_030" vbProcedure="false">[257]Sheet2!$FA$7837:$FE$7841</definedName>
    <definedName function="false" hidden="false" name="F4_100" vbProcedure="false">[257]Sheet2!$FF$7842:$FJ$7846</definedName>
    <definedName function="false" hidden="false" name="F4_120" vbProcedure="false">[257]Sheet2!$FK$7847:$FO$7851</definedName>
    <definedName function="false" hidden="false" name="F4_140" vbProcedure="false">[257]Sheet2!$FP$7852:$FT$7856</definedName>
    <definedName function="false" hidden="false" name="F4_160" vbProcedure="false">[257]Sheet2!$FU$7857:$FY$7861</definedName>
    <definedName function="false" hidden="false" name="F4_200" vbProcedure="false">[257]Sheet2!$FZ$7862:$GD$7866</definedName>
    <definedName function="false" hidden="false" name="F4_220" vbProcedure="false">[257]Sheet2!$GE$7867:$GI$7871</definedName>
    <definedName function="false" hidden="false" name="F4_240" vbProcedure="false">[257]Sheet2!$GJ$7872:$GN$7876</definedName>
    <definedName function="false" hidden="false" name="F4_260" vbProcedure="false">[257]Sheet2!$GO$7877:$GS$7881</definedName>
    <definedName function="false" hidden="false" name="F4_300" vbProcedure="false">[257]Sheet2!$GT$7882:$GX$7886</definedName>
    <definedName function="false" hidden="false" name="F4_320" vbProcedure="false">[257]Sheet2!$GY$7887:$HC$7891</definedName>
    <definedName function="false" hidden="false" name="F4_340" vbProcedure="false">[257]Sheet2!$HD$7892:$HH$7896</definedName>
    <definedName function="false" hidden="false" name="F4_400" vbProcedure="false">[257]Sheet2!$HI$7897:$HM$7901</definedName>
    <definedName function="false" hidden="false" name="F4_420" vbProcedure="false">[257]Sheet2!$HN$7902:$HR$7906</definedName>
    <definedName function="false" hidden="false" name="F4_440" vbProcedure="false">[257]Sheet2!$HS$7907:$HW$7911</definedName>
    <definedName function="false" hidden="false" name="F4_500" vbProcedure="false">[257]Sheet2!$HX$7912:$IB$7916</definedName>
    <definedName function="false" hidden="false" name="F4_530" vbProcedure="false">[257]Sheet2!$IC$7917:$IG$7921</definedName>
    <definedName function="false" hidden="false" name="F4_550" vbProcedure="false">[257]Sheet2!$IH$7922:$IL$7926</definedName>
    <definedName function="false" hidden="false" name="F4_570" vbProcedure="false">[257]Sheet2!$IM$7927:$IQ$7931</definedName>
    <definedName function="false" hidden="false" name="F4_600" vbProcedure="false">[257]Sheet2!$IR$7932:$IV$7936</definedName>
    <definedName function="false" hidden="false" name="F4_610" vbProcedure="false">[257]Sheet2!$A$7937:$E$7941</definedName>
    <definedName function="false" hidden="false" name="F4_620" vbProcedure="false">[257]Sheet2!$F$7942:$J$7946</definedName>
    <definedName function="false" hidden="false" name="F4_700" vbProcedure="false">[257]Sheet2!$K$7947:$O$7951</definedName>
    <definedName function="false" hidden="false" name="F4_730" vbProcedure="false">[257]Sheet2!$P$7952:$T$7956</definedName>
    <definedName function="false" hidden="false" name="F4_740" vbProcedure="false">[257]Sheet2!$U$7957:$Y$7961</definedName>
    <definedName function="false" hidden="false" name="F4_800" vbProcedure="false">[257]Sheet2!$Z$7962:$AD$7966</definedName>
    <definedName function="false" hidden="false" name="F4_830" vbProcedure="false">[257]Sheet2!$AE$7967:$AI$7971</definedName>
    <definedName function="false" hidden="false" name="F4_840" vbProcedure="false">[257]Sheet2!$AJ$7972:$AN$7976</definedName>
    <definedName function="false" hidden="false" name="F5_01" vbProcedure="false">[257]Sheet2!$AO$7977:$AS$7981</definedName>
    <definedName function="false" hidden="false" name="F5_02" vbProcedure="false">[257]Sheet2!$AT$7982:$AX$7986</definedName>
    <definedName function="false" hidden="false" name="F5_03" vbProcedure="false">[257]Sheet2!$AY$7987:$BC$7991</definedName>
    <definedName function="false" hidden="false" name="F5_04" vbProcedure="false">[257]Sheet2!$BD$7992:$BH$7996</definedName>
    <definedName function="false" hidden="false" name="F5_05" vbProcedure="false">[257]Sheet2!$BI$7997:$BM$8001</definedName>
    <definedName function="false" hidden="false" name="F5_11" vbProcedure="false">[257]Sheet2!$BN$8002:$BR$8006</definedName>
    <definedName function="false" hidden="false" name="F5_12" vbProcedure="false">[257]Sheet2!$BS$8007:$BW$8011</definedName>
    <definedName function="false" hidden="false" name="F5_13" vbProcedure="false">[257]Sheet2!$BX$8012:$CB$8016</definedName>
    <definedName function="false" hidden="false" name="F5_14" vbProcedure="false">[257]Sheet2!$CC$8017:$CG$8021</definedName>
    <definedName function="false" hidden="false" name="F5_15" vbProcedure="false">[257]Sheet2!$CH$8022:$CL$8026</definedName>
    <definedName function="false" hidden="false" name="F6_001" vbProcedure="false">[257]Sheet2!$CM$8027:$CR$8032</definedName>
    <definedName function="false" hidden="false" name="F6_002" vbProcedure="false">[257]Sheet2!$CS$8033:$CX$8038</definedName>
    <definedName function="false" hidden="false" name="F6_003" vbProcedure="false">[257]Sheet2!$CY$8039:$DD$8044</definedName>
    <definedName function="false" hidden="false" name="F6_004" vbProcedure="false">[257]Sheet2!$DE$8045:$DJ$8050</definedName>
    <definedName function="false" hidden="false" name="f82E46" vbProcedure="false">'[7]'!$AU$47</definedName>
    <definedName function="false" hidden="false" name="f92F56" vbProcedure="false">NA()</definedName>
    <definedName function="false" hidden="false" name="FACTOR" vbProcedure="false">'[31]'!$AP$9:$AP$1010</definedName>
    <definedName function="false" hidden="false" name="fasf" vbProcedure="false">{"'Sheet1'!$L$16"}</definedName>
    <definedName function="false" hidden="false" name="Fax" vbProcedure="false">'[52]'!$E$32</definedName>
    <definedName function="false" hidden="false" name="FB" vbProcedure="false">'[16]'!$FH$164</definedName>
    <definedName function="false" hidden="false" name="fc" vbProcedure="false">'[7]'!$AF$7968</definedName>
    <definedName function="false" hidden="false" name="FCode" vbProcedure="false">'[159]'!$D$46</definedName>
    <definedName function="false" hidden="false" name="fc_" vbProcedure="false">'[7]'!$F$44</definedName>
    <definedName function="false" hidden="false" name="FF" vbProcedure="false">'[3]FA-LISTING'!$IC$237</definedName>
    <definedName function="false" hidden="false" name="FFF" vbProcedure="false">#NAME?</definedName>
    <definedName function="false" hidden="false" name="fi" vbProcedure="false">[98]SLIEU!$BE$57</definedName>
    <definedName function="false" hidden="false" name="fine" vbProcedure="false">[158]Payment!$AE$30</definedName>
    <definedName function="false" hidden="false" name="FinishWork" vbProcedure="false">'[161]DGchitiet '!$DS$379</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I_12" vbProcedure="false">4820</definedName>
    <definedName function="false" hidden="false" name="fks" vbProcedure="false">'[7]'!$F$50</definedName>
    <definedName function="false" hidden="false" name="FlexZZ" vbProcedure="false">'[198]'!$A$1:$XFD$65536</definedName>
    <definedName function="false" hidden="false" name="FLG" vbProcedure="false">#NAME?</definedName>
    <definedName function="false" hidden="false" name="Flv" vbProcedure="false">[264]BANGTRA!$B$122:$B$133</definedName>
    <definedName function="false" hidden="false" name="FO" vbProcedure="false">NA()</definedName>
    <definedName function="false" hidden="false" name="foo" vbProcedure="false">#NAME?</definedName>
    <definedName function="false" hidden="false" name="FORK" vbProcedure="false">'[3]FA-LISTING'!$ID$238</definedName>
    <definedName function="false" hidden="false" name="FP" vbProcedure="false">'[2]COAT&amp;WRAP-QIOT-#3'!$DN$118:$DR$122</definedName>
    <definedName function="false" hidden="false" name="France_Against" vbProcedure="false">'[7]'!$G$20,'[7]'!$G$36,'[7]'!$F$54</definedName>
    <definedName function="false" hidden="false" name="France_Played" vbProcedure="false">'[7]'!$F$20,'[7]'!$F$36,'[7]'!$G$54</definedName>
    <definedName function="false" hidden="false" name="fs" vbProcedure="false">'[7]'!$I$40</definedName>
    <definedName function="false" hidden="false" name="fsdfdsf" vbProcedure="false">{"'Sheet1'!$L$16"}</definedName>
    <definedName function="false" hidden="false" name="Full" vbProcedure="false">[137]QMCT!$B$2</definedName>
    <definedName function="false" hidden="false" name="fy" vbProcedure="false">'[7]'!$G$65</definedName>
    <definedName function="false" hidden="false" name="Fy_" vbProcedure="false">'[7]'!$F$28</definedName>
    <definedName function="false" hidden="false" name="F_Z" vbProcedure="false">'[263]'!$B$15:$T$16</definedName>
    <definedName function="false" hidden="false" name="g" vbProcedure="false">'[265]DG '!$FC40608</definedName>
    <definedName function="false" hidden="false" name="G0_000" vbProcedure="false">[257]Sheet2!$DK$8051:$DO$8055</definedName>
    <definedName function="false" hidden="false" name="G0_010" vbProcedure="false">[257]Sheet2!$DP$8056:$DT$8060</definedName>
    <definedName function="false" hidden="false" name="G0_020" vbProcedure="false">[257]Sheet2!$DU$8061:$DY$8065</definedName>
    <definedName function="false" hidden="false" name="G0_100" vbProcedure="false">[257]Sheet2!$DZ$8066:$ED$8070</definedName>
    <definedName function="false" hidden="false" name="G0_110" vbProcedure="false">[257]Sheet2!$EE$8071:$EI$8075</definedName>
    <definedName function="false" hidden="false" name="G0_120" vbProcedure="false">[257]Sheet2!$EJ$8076:$EN$8080</definedName>
    <definedName function="false" hidden="false" name="G1_000" vbProcedure="false">[257]Sheet2!$EO$8081:$ET$8086</definedName>
    <definedName function="false" hidden="false" name="G1_011" vbProcedure="false">[257]Sheet2!$EU$8087:$EZ$8092</definedName>
    <definedName function="false" hidden="false" name="G1_021" vbProcedure="false">[257]Sheet2!$FA$8093:$FF$8098</definedName>
    <definedName function="false" hidden="false" name="G1_031" vbProcedure="false">[257]Sheet2!$FG$8099:$FL$8104</definedName>
    <definedName function="false" hidden="false" name="G1_041" vbProcedure="false">[257]Sheet2!$FM$8105:$FR$8110</definedName>
    <definedName function="false" hidden="false" name="G1_051" vbProcedure="false">[257]Sheet2!$FS$8111:$FX$8116</definedName>
    <definedName function="false" hidden="false" name="G2_000" vbProcedure="false">[257]Sheet2!$FY$8117:$GD$8122</definedName>
    <definedName function="false" hidden="false" name="G2_010" vbProcedure="false">[257]Sheet2!$GE$8123:$GJ$8128</definedName>
    <definedName function="false" hidden="false" name="G2_020" vbProcedure="false">[257]Sheet2!$GK$8129:$GP$8134</definedName>
    <definedName function="false" hidden="false" name="G2_030" vbProcedure="false">[257]Sheet2!$GQ$8135:$GV$8140</definedName>
    <definedName function="false" hidden="false" name="G3_000" vbProcedure="false">[257]Sheet2!$GW$8141:$HB$8146</definedName>
    <definedName function="false" hidden="false" name="G3_011" vbProcedure="false">[257]Sheet2!$HC$8147:$HH$8152</definedName>
    <definedName function="false" hidden="false" name="G3_021" vbProcedure="false">[257]Sheet2!$HI$8153:$HN$8158</definedName>
    <definedName function="false" hidden="false" name="G3_031" vbProcedure="false">[257]Sheet2!$HO$8159:$HT$8164</definedName>
    <definedName function="false" hidden="false" name="G3_041" vbProcedure="false">[257]Sheet2!$HU$8165:$HZ$8170</definedName>
    <definedName function="false" hidden="false" name="G3_100" vbProcedure="false">[257]Sheet2!$IA$8171:$IF$8176</definedName>
    <definedName function="false" hidden="false" name="G3_111" vbProcedure="false">[257]Sheet2!$IG$8177:$IL$8182</definedName>
    <definedName function="false" hidden="false" name="G3_121" vbProcedure="false">[257]Sheet2!$IM$8183:$IR$8188</definedName>
    <definedName function="false" hidden="false" name="G3_131" vbProcedure="false">[257]Sheet2!$B$8189:$IS$8194</definedName>
    <definedName function="false" hidden="false" name="G3_141" vbProcedure="false">[257]Sheet2!$C$8195:$H$8200</definedName>
    <definedName function="false" hidden="false" name="G3_201" vbProcedure="false">[257]Sheet2!$I$8201:$N$8206</definedName>
    <definedName function="false" hidden="false" name="G3_211" vbProcedure="false">[257]Sheet2!$O$8207:$T$8212</definedName>
    <definedName function="false" hidden="false" name="G3_221" vbProcedure="false">[257]Sheet2!$U$8213:$Z$8218</definedName>
    <definedName function="false" hidden="false" name="G3_231" vbProcedure="false">[257]Sheet2!$AA$8219:$AF$8224</definedName>
    <definedName function="false" hidden="false" name="G3_241" vbProcedure="false">[257]Sheet2!$AG$8225:$AL$8230</definedName>
    <definedName function="false" hidden="false" name="G3_301" vbProcedure="false">[257]Sheet2!$AM$8231:$AR$8236</definedName>
    <definedName function="false" hidden="false" name="G3_311" vbProcedure="false">[257]Sheet2!$AS$8237:$AX$8242</definedName>
    <definedName function="false" hidden="false" name="G3_321" vbProcedure="false">[257]Sheet2!$AY$8243:$BD$8248</definedName>
    <definedName function="false" hidden="false" name="G3_331" vbProcedure="false">[257]Sheet2!$BE$8249:$BJ$8254</definedName>
    <definedName function="false" hidden="false" name="G3_341" vbProcedure="false">[257]Sheet2!$BK$8255:$BP$8260</definedName>
    <definedName function="false" hidden="false" name="g40g40" vbProcedure="false">[267]tuong!IM62967</definedName>
    <definedName function="false" hidden="false" name="G4_000" vbProcedure="false">[257]Sheet2!$BQ$8261:$BU$8265</definedName>
    <definedName function="false" hidden="false" name="G4_010" vbProcedure="false">[257]Sheet2!$BV$8266:$BZ$8270</definedName>
    <definedName function="false" hidden="false" name="G4_020" vbProcedure="false">[257]Sheet2!$CA$8271:$CE$8275</definedName>
    <definedName function="false" hidden="false" name="G4_030" vbProcedure="false">[257]Sheet2!$CF$8276:$CJ$8280</definedName>
    <definedName function="false" hidden="false" name="G4_040" vbProcedure="false">[257]Sheet2!$CK$8281:$CO$8285</definedName>
    <definedName function="false" hidden="false" name="G4_101" vbProcedure="false">[257]Sheet2!$CP$8286:$CT$8290</definedName>
    <definedName function="false" hidden="false" name="G4_111" vbProcedure="false">[257]Sheet2!$CU$8291:$CY$8295</definedName>
    <definedName function="false" hidden="false" name="G4_121" vbProcedure="false">[257]Sheet2!$CZ$8296:$DD$8300</definedName>
    <definedName function="false" hidden="false" name="G4_131" vbProcedure="false">[257]Sheet2!$DE$8301:$DI$8305</definedName>
    <definedName function="false" hidden="false" name="G4_141" vbProcedure="false">[257]Sheet2!$DJ$8306:$DN$8310</definedName>
    <definedName function="false" hidden="false" name="G4_151" vbProcedure="false">[257]Sheet2!$DO$8311:$DS$8315</definedName>
    <definedName function="false" hidden="false" name="G4_161" vbProcedure="false">[257]Sheet2!$DT$8316:$DX$8320</definedName>
    <definedName function="false" hidden="false" name="G4_171" vbProcedure="false">[257]Sheet2!$DY$8321:$EC$8325</definedName>
    <definedName function="false" hidden="false" name="G4_200" vbProcedure="false">[257]Sheet2!$ED$8326:$EH$8330</definedName>
    <definedName function="false" hidden="false" name="G4_210" vbProcedure="false">[257]Sheet2!$EI$8331:$EM$8335</definedName>
    <definedName function="false" hidden="false" name="G4_220" vbProcedure="false">[257]Sheet2!$EN$8336:$ER$8340</definedName>
    <definedName function="false" hidden="false" name="gach" vbProcedure="false">[268]gVL!$Q$60</definedName>
    <definedName function="false" hidden="false" name="gach2lo" vbProcedure="false">'[104]Gia vat tu'!$D$36</definedName>
    <definedName function="false" hidden="false" name="gach3x10" vbProcedure="false">'[104]Gia vat tu'!$D$42</definedName>
    <definedName function="false" hidden="false" name="gachchongtron" vbProcedure="false">'[7]'!$D$38</definedName>
    <definedName function="false" hidden="false" name="gachdac" vbProcedure="false">'[104]Gia vat tu'!$D$35</definedName>
    <definedName function="false" hidden="false" name="gachlanem" vbProcedure="false">'[7]'!$D$39</definedName>
    <definedName function="false" hidden="false" name="gachllatnen30x30" vbProcedure="false">'[104]Gia vat tu'!$AH$8482</definedName>
    <definedName function="false" hidden="false" name="gachllatnen40x40" vbProcedure="false">'[104]Gia vat tu'!$AI$8739</definedName>
    <definedName function="false" hidden="false" name="gachllatnen50x50" vbProcedure="false">'[104]Gia vat tu'!$AJ$8996</definedName>
    <definedName function="false" hidden="false" name="gachop10x10" vbProcedure="false">'[104]Gia vat tu'!$D$40</definedName>
    <definedName function="false" hidden="false" name="gachop20x15" vbProcedure="false">'[104]Gia vat tu'!$D$41</definedName>
    <definedName function="false" hidden="false" name="gachvo" vbProcedure="false">'[104]Gia vat tu'!$D$37</definedName>
    <definedName function="false" hidden="false" name="gama" vbProcedure="false">[209]Pier!$G$319</definedName>
    <definedName function="false" hidden="false" name="gamatc" vbProcedure="false">'[269]DO AM DT'!$AD$84</definedName>
    <definedName function="false" hidden="false" name="gas" vbProcedure="false">'[7]'!$O$39</definedName>
    <definedName function="false" hidden="false" name="gb" vbProcedure="false">[270]BanTinh!$H$30</definedName>
    <definedName function="false" hidden="false" name="gc" vbProcedure="false">[271]gvl!$N$28</definedName>
    <definedName function="false" hidden="false" name="gchi" vbProcedure="false">'[7]'!$Q$68</definedName>
    <definedName function="false" hidden="false" name="gcHT" vbProcedure="false">[274]TT04!$J$37</definedName>
    <definedName function="false" hidden="false" name="gcm" vbProcedure="false">'[275]gia vt,nc,may'!$H$7:$I$17</definedName>
    <definedName function="false" hidden="false" name="GC_CT" vbProcedure="false">[272]Gia_GC_Satthep!$C$7</definedName>
    <definedName function="false" hidden="false" name="GC_CT1" vbProcedure="false">[273]Gia_GC_Satthep!$C$7</definedName>
    <definedName function="false" hidden="false" name="gd" vbProcedure="false">[135]gVL!$N$29</definedName>
    <definedName function="false" hidden="false" name="gdc" vbProcedure="false">[276]Comb!$B$38:$B$40</definedName>
    <definedName function="false" hidden="false" name="gdc1" vbProcedure="false">[276]Comb!$B$38:$B$40</definedName>
    <definedName function="false" hidden="false" name="gdcf" vbProcedure="false">[276]Comb!$B$48:$B$50</definedName>
    <definedName function="false" hidden="false" name="gdcf1" vbProcedure="false">[276]Comb!$B$48:$B$50</definedName>
    <definedName function="false" hidden="false" name="gdcs" vbProcedure="false">[276]Comb!$B$38:$B$40</definedName>
    <definedName function="false" hidden="false" name="GDDCLTDZ22" vbProcedure="false">'[140]'!$EK$397</definedName>
    <definedName function="false" hidden="false" name="gdgd" vbProcedure="false">NA()</definedName>
    <definedName function="false" hidden="false" name="gdw" vbProcedure="false">[276]Comb!$C$38:$C$40</definedName>
    <definedName function="false" hidden="false" name="gdw2" vbProcedure="false">[276]Comb!$C$38:$C$40</definedName>
    <definedName function="false" hidden="false" name="gdwf" vbProcedure="false">[276]Comb!$C$48:$C$50</definedName>
    <definedName function="false" hidden="false" name="geff" vbProcedure="false">'[7]'!$S$4627</definedName>
    <definedName function="false" hidden="false" name="Gem_Ctiet" vbProcedure="false">'[7]'!$A$1</definedName>
    <definedName function="false" hidden="false" name="Gem_Thop" vbProcedure="false">'[7]'!$B$2</definedName>
    <definedName function="false" hidden="false" name="Gem_VC" vbProcedure="false">'[7]'!$B$2</definedName>
    <definedName function="false" hidden="false" name="genie_civil_FRF" vbProcedure="false">'[277]valeurs de base'!$G$11</definedName>
    <definedName function="false" hidden="false" name="Genie_civil_rph" vbProcedure="false">'[277]valeurs de base'!$F$11</definedName>
    <definedName function="false" hidden="false" name="geo" vbProcedure="false">'[7]'!$AW$1</definedName>
    <definedName function="false" hidden="false" name="Germany_Against" vbProcedure="false">'[7]'!$G$8,'[7]'!$G$24,'[7]'!$F$40</definedName>
    <definedName function="false" hidden="false" name="Germany_Played" vbProcedure="false">'[7]'!$F$8,'[7]'!$F$24,'[7]'!$G$40</definedName>
    <definedName function="false" hidden="false" name="Gerät" vbProcedure="false">NA()</definedName>
    <definedName function="false" hidden="false" name="ges" vbProcedure="false">[276]Comb!$D$38:$D$40</definedName>
    <definedName function="false" hidden="false" name="gesf" vbProcedure="false">[276]Comb!$D$48:$D$50</definedName>
    <definedName function="false" hidden="false" name="getrtertertert" vbProcedure="false">#NAME?</definedName>
    <definedName function="false" hidden="false" name="GETVAR" vbProcedure="false">[211]Function!$B$37</definedName>
    <definedName function="false" hidden="false" name="gf" vbProcedure="false">'[62]Wall Pier'!$D$91</definedName>
    <definedName function="false" hidden="false" name="gfdgdfgd" vbProcedure="false">NA()</definedName>
    <definedName function="false" hidden="false" name="gff" vbProcedure="false">{"'Sheet1'!$L$16"}</definedName>
    <definedName function="false" hidden="false" name="GG" vbProcedure="false">{"Thuxm2.xls","Sheet1"}</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ana_Against" vbProcedure="false">'[7]'!$F$18,'[7]'!$F$32,'[7]'!$G$49</definedName>
    <definedName function="false" hidden="false" name="Ghana_Played" vbProcedure="false">'[7]'!$G$18,'[7]'!$G$32,'[7]'!$F$49</definedName>
    <definedName function="false" hidden="false" name="GHICHU" vbProcedure="false">'[278]THAYCTO '!$I$9:$P$16</definedName>
    <definedName function="false" hidden="false" name="ghip" vbProcedure="false">'[539]'!$A$1</definedName>
    <definedName function="false" hidden="false" name="gi" vbProcedure="false">0.4</definedName>
    <definedName function="false" hidden="false" name="gia" vbProcedure="false">[279]Gia!$A$1:$H$387</definedName>
    <definedName function="false" hidden="false" name="Giaban" vbProcedure="false">[283]BangkeNX!$N$4:$N$1067</definedName>
    <definedName function="false" hidden="false" name="giaca" vbProcedure="false">'[284]dg-VTu'!$C$6:$F$55</definedName>
    <definedName function="false" hidden="false" name="giacong" vbProcedure="false">'[212]Bang chiet tinh TBA'!$BC$55</definedName>
    <definedName function="false" hidden="false" name="giadung" vbProcedure="false">'[285]§¬n gi¸ chÝnh'!$F$4:$F$1428</definedName>
    <definedName function="false" hidden="false" name="giagoc" vbProcedure="false">'[154]chi tiet'!$AY$5:$BG$436</definedName>
    <definedName function="false" hidden="false" name="GiaHaNoiT2_2002_Q" vbProcedure="false">[286]GVL!$B$7:$S$235</definedName>
    <definedName function="false" hidden="false" name="GIATB" vbProcedure="false">'[287]Chenh lech vat tu'!$B$1:$G$1048576</definedName>
    <definedName function="false" hidden="false" name="giathucte" vbProcedure="false">[288]THVT!$B$5:$G$195</definedName>
    <definedName function="false" hidden="false" name="Giavatlieu" vbProcedure="false">[288]PTDM!$A$5:$K$1159</definedName>
    <definedName function="false" hidden="false" name="GIAVLIEUTN" vbProcedure="false">'[7]'!$D$3:$F$108</definedName>
    <definedName function="false" hidden="false" name="GIAVT" vbProcedure="false">'[216]Dutoan KL'!$A$7:$F$581</definedName>
    <definedName function="false" hidden="false" name="Gia_CT" vbProcedure="false">'[7]'!$B$5:$K$1219</definedName>
    <definedName function="false" hidden="false" name="GIA_CU_LY_VAN_CHUYEN" vbProcedure="false">'[125]T T CL VC DZ 22'!$A$1</definedName>
    <definedName function="false" hidden="false" name="GIA_LANGSON" vbProcedure="false">'[280]VL-NC-M'!$B$9:$S$229</definedName>
    <definedName function="false" hidden="false" name="Gia_thanh_1_m3_be_tong_chÌn" vbProcedure="false">'[7]'!$AR$11052</definedName>
    <definedName function="false" hidden="false" name="GIA_THANH_VAN_CHUYEN_1M3_BE_TONG" vbProcedure="false">'[125]T T CL VC DZ 22'!$A$29:$C$29</definedName>
    <definedName function="false" hidden="false" name="Gia_thanh_vËn_chuyÓn_néi_bé" vbProcedure="false">'[7]'!$A$1</definedName>
    <definedName function="false" hidden="false" name="gia_tien" vbProcedure="false">'[31]'!$B$2:$J$2</definedName>
    <definedName function="false" hidden="false" name="gia_tien_BTN" vbProcedure="false">'[31]'!$B$2</definedName>
    <definedName function="false" hidden="false" name="GIA_VAT_LIEU_XAY_DUNG_DEN_HIEN_TRUONG" vbProcedure="false">[147]bangtinh!$BQ$69</definedName>
    <definedName function="false" hidden="false" name="GIA_VL" vbProcedure="false">[281]D_GIA!$A$146:$H$632</definedName>
    <definedName function="false" hidden="false" name="Gia_VT" vbProcedure="false">'[7]'!$A$3:$B$19</definedName>
    <definedName function="false" hidden="false" name="Gia_vËt_liÖu_dÕn_hiÖn_truêng" vbProcedure="false">'[7]'!$BO$1</definedName>
    <definedName function="false" hidden="false" name="GIA_XEPANGHIENG_Q" vbProcedure="false">[282]GVL!$B$12:$S$239</definedName>
    <definedName function="false" hidden="false" name="gica_bq" vbProcedure="false">'[162]truc tiep'!$AQ$43</definedName>
    <definedName function="false" hidden="false" name="gica_bv" vbProcedure="false">'[162]truc tiep'!$DY32898</definedName>
    <definedName function="false" hidden="false" name="gica_ck" vbProcedure="false">'[162]truc tiep'!DQ$30584</definedName>
    <definedName function="false" hidden="false" name="gica_d1" vbProcedure="false">'[162]truc tiep'!$AM$9767</definedName>
    <definedName function="false" hidden="false" name="gica_d2" vbProcedure="false">'[162]truc tiep'!$M$3085</definedName>
    <definedName function="false" hidden="false" name="gica_d3" vbProcedure="false">'[162]truc tiep'!$EN36753</definedName>
    <definedName function="false" hidden="false" name="gica_dl" vbProcedure="false">'[162]truc tiep'!$CF$84</definedName>
    <definedName function="false" hidden="false" name="gica_kcs" vbProcedure="false">'[162]truc tiep'!CZ$26215</definedName>
    <definedName function="false" hidden="false" name="gica_nb" vbProcedure="false">'[162]truc tiep'!$F$1286</definedName>
    <definedName function="false" hidden="false" name="gica_ngio" vbProcedure="false">'[162]truc tiep'!$BE$14393</definedName>
    <definedName function="false" hidden="false" name="gica_nv" vbProcedure="false">'[162]truc tiep'!DP$30327</definedName>
    <definedName function="false" hidden="false" name="gica_t3" vbProcedure="false">'[162]truc tiep'!$EQ$147</definedName>
    <definedName function="false" hidden="false" name="gica_t4" vbProcedure="false">'[162]truc tiep'!IM62967</definedName>
    <definedName function="false" hidden="false" name="gica_t5" vbProcedure="false">'[162]truc tiep'!$P$3856</definedName>
    <definedName function="false" hidden="false" name="gica_t6" vbProcedure="false">'[162]truc tiep'!$AU$11823</definedName>
    <definedName function="false" hidden="false" name="gica_tc" vbProcedure="false">'[162]truc tiep'!DD$27243</definedName>
    <definedName function="false" hidden="false" name="gica_tm" vbProcedure="false">'[162]truc tiep'!CM$22874</definedName>
    <definedName function="false" hidden="false" name="gica_vs" vbProcedure="false">'[162]truc tiep'!CO$23388</definedName>
    <definedName function="false" hidden="false" name="gica_xh" vbProcedure="false">'[162]truc tiep'!CL$22617</definedName>
    <definedName function="false" hidden="false" name="GID1" vbProcedure="false">'[68]LKVL-CK-HT-GD1'!$A$4</definedName>
    <definedName function="false" hidden="false" name="Giocong" vbProcedure="false">'[88]'!$S$6</definedName>
    <definedName function="false" hidden="false" name="gio_bq" vbProcedure="false">'[162]truc tiep'!$AQ$43</definedName>
    <definedName function="false" hidden="false" name="gio_d1" vbProcedure="false">'[162]truc tiep'!$AM$9767</definedName>
    <definedName function="false" hidden="false" name="gio_d2" vbProcedure="false">'[162]truc tiep'!$M$3085</definedName>
    <definedName function="false" hidden="false" name="gio_d3" vbProcedure="false">'[162]truc tiep'!$EN36753</definedName>
    <definedName function="false" hidden="false" name="gio_dl" vbProcedure="false">'[162]truc tiep'!$BV$74</definedName>
    <definedName function="false" hidden="false" name="gio_kcs" vbProcedure="false">'[162]truc tiep'!CZ$26215</definedName>
    <definedName function="false" hidden="false" name="gio_ngio" vbProcedure="false">'[162]truc tiep'!$BE$14393</definedName>
    <definedName function="false" hidden="false" name="gio_t3" vbProcedure="false">'[162]truc tiep'!$EQ$147</definedName>
    <definedName function="false" hidden="false" name="gio_t4" vbProcedure="false">'[162]truc tiep'!IM62967</definedName>
    <definedName function="false" hidden="false" name="gio_t5" vbProcedure="false">'[162]truc tiep'!$P$3856</definedName>
    <definedName function="false" hidden="false" name="gio_t6" vbProcedure="false">'[162]truc tiep'!$AU$11823</definedName>
    <definedName function="false" hidden="false" name="gio_vs" vbProcedure="false">'[162]truc tiep'!CO$23388</definedName>
    <definedName function="false" hidden="false" name="gio_xh" vbProcedure="false">'[162]truc tiep'!CL$22617</definedName>
    <definedName function="false" hidden="false" name="giua_thang" vbProcedure="false">'[289]cong ty xd cong trinh 506'!$A$8</definedName>
    <definedName function="false" hidden="false" name="gl3p" vbProcedure="false">'[7]'!$D$10</definedName>
    <definedName function="false" hidden="false" name="Glazing" vbProcedure="false">'[161]DGchitiet '!$CJ$344</definedName>
    <definedName function="false" hidden="false" name="glc" vbProcedure="false">[209]Pier!$G$54</definedName>
    <definedName function="false" hidden="false" name="gld" vbProcedure="false">'[7]'!$Q$68</definedName>
    <definedName function="false" hidden="false" name="gll" vbProcedure="false">[276]Comb!$E$38:$E$40</definedName>
    <definedName function="false" hidden="false" name="gllf" vbProcedure="false">[276]Comb!$E$48:$E$50</definedName>
    <definedName function="false" hidden="false" name="glls" vbProcedure="false">[276]Comb!$E$38:$E$40</definedName>
    <definedName function="false" hidden="false" name="GM" vbProcedure="false">[151]BT!$J$13</definedName>
    <definedName function="false" hidden="false" name="GMSMC" vbProcedure="false">[111]Bangtra!$AI$35</definedName>
    <definedName function="false" hidden="false" name="gnc" vbProcedure="false">'[290]gia vt,nc,may'!$E$7:$F$12</definedName>
    <definedName function="false" hidden="false" name="Gnd" vbProcedure="false">[209]Pier!$G$51</definedName>
    <definedName function="false" hidden="false" name="Go" vbProcedure="false">'[132]T.Tinh'!$G$7</definedName>
    <definedName function="false" hidden="false" name="GoBack" vbProcedure="false">#NAME!GoBack</definedName>
    <definedName function="false" hidden="false" name="goc" vbProcedure="false">[291]ctTBA!$Y$6169</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och" vbProcedure="false">[80]dg!$D$26</definedName>
    <definedName function="false" hidden="false" name="gochong" vbProcedure="false">[196]GiaVL!$F$22</definedName>
    <definedName function="false" hidden="false" name="Goc_phai_duoi_ap_gia" vbProcedure="false">'[60]Áp Giá'!$GI$191</definedName>
    <definedName function="false" hidden="false" name="godan" vbProcedure="false">'[104]Gia vat tu'!$D$44</definedName>
    <definedName function="false" hidden="false" name="goi" vbProcedure="false">[199]GIAVLIEU!$M$67</definedName>
    <definedName function="false" hidden="false" name="Goi8" vbProcedure="false">{"'Sheet1'!$L$16"}</definedName>
    <definedName function="false" hidden="false" name="gokedem" vbProcedure="false">[102]VL!$D$29</definedName>
    <definedName function="false" hidden="false" name="gom" vbProcedure="false">[292]XL4Poppy!$C$39</definedName>
    <definedName function="false" hidden="false" name="gon4" vbProcedure="false">'[88]'!$F$12</definedName>
    <definedName function="false" hidden="false" name="GOVAN" vbProcedure="false">[130]GiaVL!$E$5</definedName>
    <definedName function="false" hidden="false" name="govankhuon" vbProcedure="false">[102]VL!$D$28</definedName>
    <definedName function="false" hidden="false" name="GOVAP1" vbProcedure="false">'[16]'!$C$17:$L$340</definedName>
    <definedName function="false" hidden="false" name="GOVAP2" vbProcedure="false">'[16]'!$C$17:$L$339</definedName>
    <definedName function="false" hidden="false" name="govk" vbProcedure="false">[80]dg!$D$24</definedName>
    <definedName function="false" hidden="false" name="GPT_GROUNDING_PT" vbProcedure="false">'[293]NEW-PANEL'!$ID$238</definedName>
    <definedName function="false" hidden="false" name="grC" vbProcedure="false">'[82]C-C'!$J$11</definedName>
    <definedName function="false" hidden="false" name="grD" vbProcedure="false">'[82]D-D'!$J$11</definedName>
    <definedName function="false" hidden="false" name="GRFICM" vbProcedure="false">'[103]'!$A$1:$AI$203</definedName>
    <definedName function="false" hidden="false" name="Groupstage_Losers" vbProcedure="false">'[7]'!$M$8:$M$55</definedName>
    <definedName function="false" hidden="false" name="Groupstage_Winners" vbProcedure="false">'[7]'!$L$8:$L$55</definedName>
    <definedName function="false" hidden="false" name="grst" vbProcedure="false">[276]Comb!$I$38:$I$40</definedName>
    <definedName function="false" hidden="false" name="grstf" vbProcedure="false">[276]Comb!$I$48:$I$50</definedName>
    <definedName function="false" hidden="false" name="gs" vbProcedure="false">'[62]Wall Pier'!$J$31</definedName>
    <definedName function="false" hidden="false" name="gsgsg" vbProcedure="false">NA()</definedName>
    <definedName function="false" hidden="false" name="gsgsgs" vbProcedure="false">NA()</definedName>
    <definedName function="false" hidden="false" name="gsktxd" vbProcedure="false">[294]!gsktxd</definedName>
    <definedName function="false" hidden="false" name="GSTC" vbProcedure="false">'[105]'!$M$52</definedName>
    <definedName function="false" hidden="false" name="GT" vbProcedure="false">'[7]'!$D$14</definedName>
    <definedName function="false" hidden="false" name="Gtb" vbProcedure="false">'[7]'!$E$14</definedName>
    <definedName function="false" hidden="false" name="gtbtt" vbProcedure="false">'[539]'!$A$1</definedName>
    <definedName function="false" hidden="false" name="gtc" vbProcedure="false">'[7]'!$Q$69</definedName>
    <definedName function="false" hidden="false" name="GTCT" vbProcedure="false">'[7]'!$CI$87</definedName>
    <definedName function="false" hidden="false" name="GTDTCTANG_HT_NC_BD" vbProcedure="false">'[88]'!$BB$282</definedName>
    <definedName function="false" hidden="false" name="GTDTCTANG_HT_NC_KT" vbProcedure="false">'[88]'!$BB$300</definedName>
    <definedName function="false" hidden="false" name="GTDTCTANG_HT_VL_BD" vbProcedure="false">'[88]'!$BA$282</definedName>
    <definedName function="false" hidden="false" name="GTDTCTANG_HT_VL_KT" vbProcedure="false">'[88]'!$BA$300</definedName>
    <definedName function="false" hidden="false" name="GTDTCTANG_NC_BD" vbProcedure="false">'[88]'!$BB$11</definedName>
    <definedName function="false" hidden="false" name="GTDTCTANG_NC_KT" vbProcedure="false">'[88]'!$BB$136</definedName>
    <definedName function="false" hidden="false" name="GTDTCTANG_VL_BD" vbProcedure="false">'[88]'!$BA$11</definedName>
    <definedName function="false" hidden="false" name="GTDTCTANG_VL_KT" vbProcedure="false">'[88]'!$BA$136</definedName>
    <definedName function="false" hidden="false" name="GTNT1" vbProcedure="false">'[28]'!$A$1</definedName>
    <definedName function="false" hidden="false" name="GTNT2" vbProcedure="false">'[28]'!$A$1</definedName>
    <definedName function="false" hidden="false" name="gtst" vbProcedure="false">'[539]'!$A$1</definedName>
    <definedName function="false" hidden="false" name="GTXL" vbProcedure="false">'[31]'!$C$4:$L$4</definedName>
    <definedName function="false" hidden="false" name="gv" vbProcedure="false">[85]gVL!$Q$28</definedName>
    <definedName function="false" hidden="false" name="GVK_DS" vbProcedure="false">'[119]GT 1m3 BT'!$F$48</definedName>
    <definedName function="false" hidden="false" name="GVK_DTC" vbProcedure="false">'[119]GT 1m3 BT'!$F$41</definedName>
    <definedName function="false" hidden="false" name="gvl" vbProcedure="false">[295]GVL!$A$6:$F$131</definedName>
    <definedName function="false" hidden="false" name="gvt" vbProcedure="false">[296]GVT!$B$7:$H$106</definedName>
    <definedName function="false" hidden="false" name="gwa" vbProcedure="false">[276]Comb!$H$38:$H$40</definedName>
    <definedName function="false" hidden="false" name="gwaf" vbProcedure="false">[276]Comb!$H$48:$H$50</definedName>
    <definedName function="false" hidden="false" name="gwas" vbProcedure="false">[276]Comb!$H$38:$H$40</definedName>
    <definedName function="false" hidden="false" name="gwl" vbProcedure="false">[276]Comb!$G$38:$G$40</definedName>
    <definedName function="false" hidden="false" name="gwlf" vbProcedure="false">[276]Comb!$G$48:$G$50</definedName>
    <definedName function="false" hidden="false" name="gwls" vbProcedure="false">[276]Comb!$G$38:$G$40</definedName>
    <definedName function="false" hidden="false" name="gws" vbProcedure="false">[276]Comb!$F$38:$F$40</definedName>
    <definedName function="false" hidden="false" name="gwsf" vbProcedure="false">[276]Comb!$F$48:$F$50</definedName>
    <definedName function="false" hidden="false" name="gwss" vbProcedure="false">[276]Comb!$F$38:$F$40</definedName>
    <definedName function="false" hidden="false" name="Gxl" vbProcedure="false">'[7]'!$E$13</definedName>
    <definedName function="false" hidden="false" name="gxltt" vbProcedure="false">'[539]'!$A$1</definedName>
    <definedName function="false" hidden="false" name="gxm" vbProcedure="false">'[7]'!$Q$67</definedName>
    <definedName function="false" hidden="false" name="g_" vbProcedure="false">'[7]'!$D$73</definedName>
    <definedName function="false" hidden="false" name="G_C" vbProcedure="false">[266]Sum!$F$2</definedName>
    <definedName function="false" hidden="false" name="G_ME" vbProcedure="false">'[88]'!$H$2</definedName>
    <definedName function="false" hidden="false" name="h" vbProcedure="false">{"'Sheet1'!$L$16"}</definedName>
    <definedName function="false" hidden="false" name="H0_001" vbProcedure="false">[257]Sheet2!$ES$8341:$EV$8344</definedName>
    <definedName function="false" hidden="false" name="H0_011" vbProcedure="false">[257]Sheet2!$EW$8345:$EZ$8348</definedName>
    <definedName function="false" hidden="false" name="H0_021" vbProcedure="false">[257]Sheet2!$FA$8349:$FD$8352</definedName>
    <definedName function="false" hidden="false" name="H0_031" vbProcedure="false">[257]Sheet2!$FE$8353:$FH$8356</definedName>
    <definedName function="false" hidden="false" name="h1_" vbProcedure="false">'[38]Xuly Data'!$K$2571</definedName>
    <definedName function="false" hidden="false" name="H1_2" vbProcedure="false">'[122]'!$G$39</definedName>
    <definedName function="false" hidden="false" name="h2_" vbProcedure="false">'[38]Xuly Data'!$L$2828</definedName>
    <definedName function="false" hidden="false" name="h2_2" vbProcedure="false">'[122]'!$G$40</definedName>
    <definedName function="false" hidden="false" name="h3_" vbProcedure="false">'[38]Xuly Data'!$M$3085</definedName>
    <definedName function="false" hidden="false" name="h4_" vbProcedure="false">'[38]Xuly Data'!$N$3342</definedName>
    <definedName function="false" hidden="false" name="h5_" vbProcedure="false">'[38]Xuly Data'!$O$3599</definedName>
    <definedName function="false" hidden="false" name="h6_" vbProcedure="false">'[38]Xuly Data'!$P$3856</definedName>
    <definedName function="false" hidden="false" name="h7_" vbProcedure="false">'[38]Xuly Data'!$Q$4113</definedName>
    <definedName function="false" hidden="false" name="Ha" vbProcedure="false">'[7]'!$A$36:$I$60</definedName>
    <definedName function="false" hidden="false" name="han23" vbProcedure="false">[107]May!$E$72</definedName>
    <definedName function="false" hidden="false" name="hangmuc" vbProcedure="false">[240]HM!$A$2:$B$150</definedName>
    <definedName function="false" hidden="false" name="hanh" vbProcedure="false">{"'Sheet1'!$L$16"}</definedName>
    <definedName function="false" hidden="false" name="hb" vbProcedure="false">'[50]M1,song Ro'!$AI$35</definedName>
    <definedName function="false" hidden="false" name="Hbe" vbProcedure="false">[258]NSL!$F$96</definedName>
    <definedName function="false" hidden="false" name="Hbm" vbProcedure="false">[298]Loading!$F$33</definedName>
    <definedName function="false" hidden="false" name="hbo" vbProcedure="false">[55]DL!$D$4</definedName>
    <definedName function="false" hidden="false" name="hc" vbProcedure="false">'[7]'!$B$60</definedName>
    <definedName function="false" hidden="false" name="hcb" vbProcedure="false">[34]Input!$H$152</definedName>
    <definedName function="false" hidden="false" name="Hch" vbProcedure="false">[34]Input!$E$202</definedName>
    <definedName function="false" hidden="false" name="HCM" vbProcedure="false">'[547]'!$A$77:$I$81</definedName>
    <definedName function="false" hidden="false" name="HCT" vbProcedure="false">'[7]'!$E$4</definedName>
    <definedName function="false" hidden="false" name="HD" vbProcedure="false">[111]Bangtra!$AK$37:$AL$38</definedName>
    <definedName function="false" hidden="false" name="Hdao" vbProcedure="false">0.3</definedName>
    <definedName function="false" hidden="false" name="Hdap" vbProcedure="false">5.2</definedName>
    <definedName function="false" hidden="false" name="HDCCT" vbProcedure="false">[137]QMCT!$Y$25</definedName>
    <definedName function="false" hidden="false" name="HDCD" vbProcedure="false">[137]QMCT!$B$2</definedName>
    <definedName function="false" hidden="false" name="HDGDZ" vbProcedure="false">[299]DGiaDZ!$A$1:$J$1</definedName>
    <definedName function="false" hidden="false" name="HDGT" vbProcedure="false">[126]DGiaT!$B$1:$K$1</definedName>
    <definedName function="false" hidden="false" name="HDGTN" vbProcedure="false">[126]DGiaTN!$C$1:$H$1</definedName>
    <definedName function="false" hidden="false" name="Hdn" vbProcedure="false">[94]sl!$F$19</definedName>
    <definedName function="false" hidden="false" name="hdong" vbProcedure="false">[21]Sheet1!$A$2:$I$25000</definedName>
    <definedName function="false" hidden="false" name="HDV" vbProcedure="false">'[7]'!$A$11</definedName>
    <definedName function="false" hidden="false" name="hello1" vbProcedure="false">[121]XL4Poppy!$A$15</definedName>
    <definedName function="false" hidden="false" name="heso" vbProcedure="false">'[123]DAM NEN HC'!$S$14:$T$64</definedName>
    <definedName function="false" hidden="false" name="HESOm" vbProcedure="false">[300]SL!$Y$25:$AF$32</definedName>
    <definedName function="false" hidden="false" name="HE_SO_KHO_KHAN_CANG_DAY" vbProcedure="false">'[7]'!$A$1:$G$1</definedName>
    <definedName function="false" hidden="false" name="Heä_soá_laép_xaø_H" vbProcedure="false">1.7</definedName>
    <definedName function="false" hidden="false" name="heä_soá_sình_laày" vbProcedure="false">'[7]'!$C$8:$D$8</definedName>
    <definedName function="false" hidden="false" name="hg" vbProcedure="false">'[50]M1,song Ro'!$F$6</definedName>
    <definedName function="false" hidden="false" name="HG_P" vbProcedure="false">'[7]'!$A$1:$AC$1048576</definedName>
    <definedName function="false" hidden="false" name="HG_PC" vbProcedure="false">'[7]'!$B$1:$AU$1048576</definedName>
    <definedName function="false" hidden="false" name="HG_PH" vbProcedure="false">'[7]'!$B$1:$AC$1048576</definedName>
    <definedName function="false" hidden="false" name="HG_T" vbProcedure="false">'[7]'!$B$1:$AN$1048576</definedName>
    <definedName function="false" hidden="false" name="HG_TR" vbProcedure="false">'[7]'!$G$1:$AN$1048576</definedName>
    <definedName function="false" hidden="false" name="HH" vbProcedure="false">'[7]'!$A$8:$A$35</definedName>
    <definedName function="false" hidden="false" name="HH15HT" vbProcedure="false">'[68]TONGKE-HT'!$BQ$69</definedName>
    <definedName function="false" hidden="false" name="HH16HT" vbProcedure="false">'[68]TONGKE-HT'!$BQ$69</definedName>
    <definedName function="false" hidden="false" name="HH19HT" vbProcedure="false">'[68]TONGKE-HT'!$BQ$69</definedName>
    <definedName function="false" hidden="false" name="HH20HT" vbProcedure="false">'[68]TONGKE-HT'!$BQ$69</definedName>
    <definedName function="false" hidden="false" name="HHcat" vbProcedure="false">'[539]'!$A$1</definedName>
    <definedName function="false" hidden="false" name="hhcv" vbProcedure="false">[301]TTTram!$H$1800</definedName>
    <definedName function="false" hidden="false" name="HHda" vbProcedure="false">'[539]'!$A$1</definedName>
    <definedName function="false" hidden="false" name="hhda4x6" vbProcedure="false">[301]TTTram!$I$2057</definedName>
    <definedName function="false" hidden="false" name="hhh" vbProcedure="false">{"'Sheet1'!$L$16"}</definedName>
    <definedName function="false" hidden="false" name="HHTT" vbProcedure="false">'[7]'!$A$6:$R$40</definedName>
    <definedName function="false" hidden="false" name="hhxm" vbProcedure="false">[301]TTTram!$G$1543</definedName>
    <definedName function="false" hidden="false" name="hI" vbProcedure="false">[94]sl!$F$10</definedName>
    <definedName function="false" hidden="false" name="HiddenRows" vbProcedure="false">'[159]'!$A$35</definedName>
    <definedName function="false" hidden="false" name="hien" vbProcedure="false">'[31]'!$H$394:$H$398</definedName>
    <definedName function="false" hidden="false" name="hII" vbProcedure="false">[94]sl!$F$11</definedName>
    <definedName function="false" hidden="false" name="hIII" vbProcedure="false">[94]sl!$F$12</definedName>
    <definedName function="false" hidden="false" name="Hinh_thuc" vbProcedure="false">'[7]'!$A$1:$AT$1048576</definedName>
    <definedName function="false" hidden="false" name="HiÕu" vbProcedure="false">'[539]'!$A$1</definedName>
    <definedName function="false" hidden="false" name="hl" vbProcedure="false">'[302]KT(D-D)'!$H$19</definedName>
    <definedName function="false" hidden="false" name="hlc" vbProcedure="false">[303]DTHH!$H$33</definedName>
    <definedName function="false" hidden="false" name="HLL" vbProcedure="false">[34]Input!$E$224</definedName>
    <definedName function="false" hidden="false" name="HLW" vbProcedure="false">[209]Pier!$K$21</definedName>
    <definedName function="false" hidden="false" name="HM" vbProcedure="false">'[7]'!$A$13:$E$84</definedName>
    <definedName function="false" hidden="false" name="HM1_1" vbProcedure="false">'[7]'!$C$112</definedName>
    <definedName function="false" hidden="false" name="hmot" vbProcedure="false">[202]Sheet2!$E$9</definedName>
    <definedName function="false" hidden="false" name="HM_1" vbProcedure="false">[304]PA2!$B$6:$B$142</definedName>
    <definedName function="false" hidden="false" name="HM_2" vbProcedure="false">[304]PA3!$B$6:$B$560</definedName>
    <definedName function="false" hidden="false" name="hn" vbProcedure="false">'[305]nhan cong'!$AO$41</definedName>
    <definedName function="false" hidden="false" name="hnab" vbProcedure="false">[111]Bangtra!$P$16</definedName>
    <definedName function="false" hidden="false" name="hnc" vbProcedure="false">'[306]DG-Don vi'!$B$258</definedName>
    <definedName function="false" hidden="false" name="Hng" vbProcedure="false">'[94]tt+hs'!$H$40</definedName>
    <definedName function="false" hidden="false" name="hnhd" vbProcedure="false">[111]Bangtra!$S$19</definedName>
    <definedName function="false" hidden="false" name="hn_1" vbProcedure="false">'[50]M1,song Ro'!$AA$27</definedName>
    <definedName function="false" hidden="false" name="hn_2" vbProcedure="false">'[50]M1,song Ro'!$AD$30</definedName>
    <definedName function="false" hidden="false" name="HOAN" vbProcedure="false">[59]Sheet4!$D$772</definedName>
    <definedName function="false" hidden="false" name="hoc" vbProcedure="false">55000</definedName>
    <definedName function="false" hidden="false" name="HOCMON" vbProcedure="false">'[16]'!$C$17:$L$337</definedName>
    <definedName function="false" hidden="false" name="HOMEOFFICE_COST" vbProcedure="false">'[307]'!$AO$5:$BG$52</definedName>
    <definedName function="false" hidden="false" name="HOME_MANP" vbProcedure="false">'[307]'!$A$3:$AK$47</definedName>
    <definedName function="false" hidden="false" name="hoten" vbProcedure="false">'[7]'!$B$5</definedName>
    <definedName function="false" hidden="false" name="Hoü_vaì_tãn" vbProcedure="false">'[7]'!$F$6</definedName>
    <definedName function="false" hidden="false" name="Hp" vbProcedure="false">'[308]Tminh Q'!$AQ$43</definedName>
    <definedName function="false" hidden="false" name="hpier" vbProcedure="false">[34]Input!$E$217</definedName>
    <definedName function="false" hidden="false" name="Hpl" vbProcedure="false">'[309]Lç khoan LK1'!$D$215</definedName>
    <definedName function="false" hidden="false" name="Hp_" vbProcedure="false">'[308]Tminh Q'!$BL$64</definedName>
    <definedName function="false" hidden="false" name="HQKT_DA" vbProcedure="false">[310]cot_xa!$D$1:$M$1048576</definedName>
    <definedName function="false" hidden="false" name="hrr" vbProcedure="false">{"'Sheet1'!$L$16"}</definedName>
    <definedName function="false" hidden="false" name="HS" vbProcedure="false">'[7]'!$C$3:$Z$26</definedName>
    <definedName function="false" hidden="false" name="Hsald" vbProcedure="false">[262]TAB!$K$67:$L$88</definedName>
    <definedName function="false" hidden="false" name="hsanfa" vbProcedure="false">'[7]'!$J$10</definedName>
    <definedName function="false" hidden="false" name="HSBDVC" vbProcedure="false">[226]HSKVUC!$B$28:$H$35</definedName>
    <definedName function="false" hidden="false" name="Hsc" vbProcedure="false">'[7]'!$O$15</definedName>
    <definedName function="false" hidden="false" name="HSCT3" vbProcedure="false">0.1</definedName>
    <definedName function="false" hidden="false" name="hsd" vbProcedure="false">'[539]'!$EY39324</definedName>
    <definedName function="false" hidden="false" name="HSDC" vbProcedure="false">'[311]CHITIET VL-NC-TT1p'!$G$6</definedName>
    <definedName function="false" hidden="false" name="hsdc1" vbProcedure="false">'[7]'!$J$3</definedName>
    <definedName function="false" hidden="false" name="hsdc4" vbProcedure="false">[312]tonghop!$BP$68</definedName>
    <definedName function="false" hidden="false" name="HSDD" vbProcedure="false">[68]phuluc1!$BQ$69</definedName>
    <definedName function="false" hidden="false" name="HSDN" vbProcedure="false">2.5</definedName>
    <definedName function="false" hidden="false" name="HSDNmay" vbProcedure="false">[313]BTH!$O$3599</definedName>
    <definedName function="false" hidden="false" name="HSDNnc" vbProcedure="false">[313]BTH!$P$3856</definedName>
    <definedName function="false" hidden="false" name="HSDNvl" vbProcedure="false">[313]BTH!$Q$4113</definedName>
    <definedName function="false" hidden="false" name="hSF" vbProcedure="false">[34]Input!$H$158</definedName>
    <definedName function="false" hidden="false" name="HSHH" vbProcedure="false">'[7]'!$B$33</definedName>
    <definedName function="false" hidden="false" name="HSHHUT" vbProcedure="false">'[7]'!$B$33</definedName>
    <definedName function="false" hidden="false" name="hsk" vbProcedure="false">'[7]'!$D$5</definedName>
    <definedName function="false" hidden="false" name="HSKD" vbProcedure="false">'[311]CHITIET VL-NC-TT1p'!$G$7</definedName>
    <definedName function="false" hidden="false" name="hskhac" vbProcedure="false">'[306]DG-Don vi'!$E$1029</definedName>
    <definedName function="false" hidden="false" name="HSKK" vbProcedure="false">[156]CHITIET!$D$4</definedName>
    <definedName function="false" hidden="false" name="hskk1" vbProcedure="false">[68]chitiet!$D$4</definedName>
    <definedName function="false" hidden="false" name="HSKK35" vbProcedure="false">'[7]'!$D$5</definedName>
    <definedName function="false" hidden="false" name="HSKV" vbProcedure="false">'[314]Chi tiet VL-NC-MTC'!$C$308</definedName>
    <definedName function="false" hidden="false" name="HSKVXL_MTC" vbProcedure="false">[128]HSKVUC!$B$20:$J$21</definedName>
    <definedName function="false" hidden="false" name="HSKVXL_NC" vbProcedure="false">[128]HSKVUC!$B$7:$J$14</definedName>
    <definedName function="false" hidden="false" name="hslan" vbProcedure="false">[262]TTR!$E$30</definedName>
    <definedName function="false" hidden="false" name="HSlanxe" vbProcedure="false">[42]Solieu!$D$15</definedName>
    <definedName function="false" hidden="false" name="HSLX" vbProcedure="false">'[7]'!$G$8</definedName>
    <definedName function="false" hidden="false" name="HSLXH" vbProcedure="false">1.7</definedName>
    <definedName function="false" hidden="false" name="HSLXP" vbProcedure="false">'[7]'!$G$9</definedName>
    <definedName function="false" hidden="false" name="HSM" vbProcedure="false">'[104]Gia vat tu'!$D$9</definedName>
    <definedName function="false" hidden="false" name="hsm2" vbProcedure="false">1.1289</definedName>
    <definedName function="false" hidden="false" name="HSMay" vbProcedure="false">[313]BTH!$O$3599</definedName>
    <definedName function="false" hidden="false" name="hsmsgoi" vbProcedure="false">[262]TTR!$E$72</definedName>
    <definedName function="false" hidden="false" name="HSMTC" vbProcedure="false">'[128]SL dau tien'!$F$5</definedName>
    <definedName function="false" hidden="false" name="hsn" vbProcedure="false">0.5</definedName>
    <definedName function="false" hidden="false" name="HSNC" vbProcedure="false">[166]Du_lieu!$C$6</definedName>
    <definedName function="false" hidden="false" name="HSNCBDVC" vbProcedure="false">[315]csdl!$B$32:$H$39</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7]'!$B$1:$X$85</definedName>
    <definedName function="false" hidden="false" name="hso6" vbProcedure="false">[316]Sheet7!$K$4</definedName>
    <definedName function="false" hidden="false" name="Hsp" vbProcedure="false">[34]Input!$E$187</definedName>
    <definedName function="false" hidden="false" name="HSPCKV" vbProcedure="false">'[128]SL dau tien'!$F$6</definedName>
    <definedName function="false" hidden="false" name="HSSL" vbProcedure="false">'[7]'!$D$8</definedName>
    <definedName function="false" hidden="false" name="hstb" vbProcedure="false">'[539]'!$A$1</definedName>
    <definedName function="false" hidden="false" name="hstdtk" vbProcedure="false">'[539]'!$A$1</definedName>
    <definedName function="false" hidden="false" name="hsthep" vbProcedure="false">'[539]'!$A$1</definedName>
    <definedName function="false" hidden="false" name="hstl1" vbProcedure="false">[317]bia!$D$772</definedName>
    <definedName function="false" hidden="false" name="HSVC1" vbProcedure="false">'[7]'!$C$7</definedName>
    <definedName function="false" hidden="false" name="HSVC2" vbProcedure="false">'[7]'!$D$7</definedName>
    <definedName function="false" hidden="false" name="HSVC3" vbProcedure="false">'[7]'!$C$515</definedName>
    <definedName function="false" hidden="false" name="HSvl" vbProcedure="false">[313]BTH!$Q$4113</definedName>
    <definedName function="false" hidden="false" name="hsvl2" vbProcedure="false">1</definedName>
    <definedName function="false" hidden="false" name="HS_BLUONG" vbProcedure="false">'[7]'!$B$10:$AI$65536</definedName>
    <definedName function="false" hidden="false" name="Hs_mtc" vbProcedure="false">'[7]'!$P$1</definedName>
    <definedName function="false" hidden="false" name="Hs_NC" vbProcedure="false">'[7]'!$N$1</definedName>
    <definedName function="false" hidden="false" name="HT" vbProcedure="false">'[7]'!$H$4:$Z$59</definedName>
    <definedName function="false" hidden="false" name="ht25nc" vbProcedure="false">'[68]lam-moi'!$BQ$69</definedName>
    <definedName function="false" hidden="false" name="ht25vl" vbProcedure="false">'[68]lam-moi'!$BQ$69</definedName>
    <definedName function="false" hidden="false" name="ht325nc" vbProcedure="false">'[68]lam-moi'!$BQ$69</definedName>
    <definedName function="false" hidden="false" name="ht325vl" vbProcedure="false">'[68]lam-moi'!$BQ$69</definedName>
    <definedName function="false" hidden="false" name="ht37k" vbProcedure="false">'[68]lam-moi'!$BQ$69</definedName>
    <definedName function="false" hidden="false" name="ht37nc" vbProcedure="false">'[68]lam-moi'!$BQ$69</definedName>
    <definedName function="false" hidden="false" name="ht50nc" vbProcedure="false">'[68]lam-moi'!$BQ$69</definedName>
    <definedName function="false" hidden="false" name="ht50vl" vbProcedure="false">'[68]lam-moi'!$BQ$69</definedName>
    <definedName function="false" hidden="false" name="HTC" vbProcedure="false">'[7]'!$D$5</definedName>
    <definedName function="false" hidden="false" name="HTD" vbProcedure="false">'[7]'!$C$4</definedName>
    <definedName function="false" hidden="false" name="htdau" vbProcedure="false">'[7]'!$B$346:$M$362</definedName>
    <definedName function="false" hidden="false" name="htham" vbProcedure="false">'[7]'!$B$283:$M$289</definedName>
    <definedName function="false" hidden="false" name="Hthan" vbProcedure="false">[258]NSL!$F$93</definedName>
    <definedName function="false" hidden="false" name="HTHH" vbProcedure="false">'[7]'!$A$1:$AT$104857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7]'!$AT$11566</definedName>
    <definedName function="false" hidden="false" name="htrhrt" vbProcedure="false">{"'Sheet1'!$L$16"}</definedName>
    <definedName function="false" hidden="false" name="HTT" vbProcedure="false">'[7]'!$E$10</definedName>
    <definedName function="false" hidden="false" name="HTV" vbProcedure="false">'[7]'!$A$4</definedName>
    <definedName function="false" hidden="false" name="HTVL" vbProcedure="false">'[7]'!$AT$11566</definedName>
    <definedName function="false" hidden="false" name="hu" vbProcedure="false">{"'Sheet1'!$L$16"}</definedName>
    <definedName function="false" hidden="false" name="HUE" vbProcedure="false">[59]Sheet4!$C$3</definedName>
    <definedName function="false" hidden="false" name="huong" vbProcedure="false">[318]XL4Poppy!$C$31</definedName>
    <definedName function="false" hidden="false" name="HUU" vbProcedure="false">{"'Sheet1'!$L$16"}</definedName>
    <definedName function="false" hidden="false" name="huy" vbProcedure="false">{"'Sheet1'!$L$16"}</definedName>
    <definedName function="false" hidden="false" name="HUY1" vbProcedure="false">{"'Sheet1'!$L$16"}</definedName>
    <definedName function="false" hidden="false" name="HUY2" vbProcedure="false">{"'Sheet1'!$L$16"}</definedName>
    <definedName function="false" hidden="false" name="HUYHAN" vbProcedure="false">'[16]'!$C$17:$L$344</definedName>
    <definedName function="false" hidden="false" name="huymoi" vbProcedure="false">{"'Sheet1'!$L$16"}</definedName>
    <definedName function="false" hidden="false" name="HV" vbProcedure="false">NA()</definedName>
    <definedName function="false" hidden="false" name="HVC" vbProcedure="false">'[7]'!$A$7</definedName>
    <definedName function="false" hidden="false" name="HVK" vbProcedure="false">'[7]'!$C$5</definedName>
    <definedName function="false" hidden="false" name="HVT" vbProcedure="false">'[7]'!$C$6</definedName>
    <definedName function="false" hidden="false" name="Hxm" vbProcedure="false">[262]NSL!$G$107</definedName>
    <definedName function="false" hidden="false" name="H_" vbProcedure="false">[67]SLCB!$AK$9253</definedName>
    <definedName function="false" hidden="false" name="H_2" vbProcedure="false">'[7]'!$AP$42</definedName>
    <definedName function="false" hidden="false" name="H_3" vbProcedure="false">'[7]'!$CF$84</definedName>
    <definedName function="false" hidden="false" name="H_30" vbProcedure="false">'[7]'!$A$5:$F$161</definedName>
    <definedName function="false" hidden="false" name="H_THUCHTHH" vbProcedure="false">'[7]'!$A$5:$R$32</definedName>
    <definedName function="false" hidden="false" name="H_THUCTT" vbProcedure="false">'[7]'!$A$6:$R$33</definedName>
    <definedName function="false" hidden="false" name="hßm4" vbProcedure="false">'[539]'!$A$1</definedName>
    <definedName function="false" hidden="false" name="I" vbProcedure="false">'[31]'!$G$7</definedName>
    <definedName function="false" hidden="false" name="I2É6" vbProcedure="false">NA()</definedName>
    <definedName function="false" hidden="false" name="IAA" vbProcedure="false">[320]PT!$F$23</definedName>
    <definedName function="false" hidden="false" name="IAAM" vbProcedure="false">[320]PT!$F$29</definedName>
    <definedName function="false" hidden="false" name="IAANC" vbProcedure="false">[320]PT!$F$27</definedName>
    <definedName function="false" hidden="false" name="IAB" vbProcedure="false">[320]PT!$F$15</definedName>
    <definedName function="false" hidden="false" name="IABM" vbProcedure="false">[320]PT!$F$20</definedName>
    <definedName function="false" hidden="false" name="IABNC" vbProcedure="false">[320]PT!$F$18</definedName>
    <definedName function="false" hidden="false" name="IAM" vbProcedure="false">[320]PT!$F$12</definedName>
    <definedName function="false" hidden="false" name="IANC" vbProcedure="false">[320]PT!$F$10</definedName>
    <definedName function="false" hidden="false" name="IATT" vbProcedure="false">[320]PT!$F$7</definedName>
    <definedName function="false" hidden="false" name="IBNC" vbProcedure="false">[320]PT!$F$37</definedName>
    <definedName function="false" hidden="false" name="IDLAB_COST" vbProcedure="false">'[31]'!$AO$8:$BZ$67</definedName>
    <definedName function="false" hidden="false" name="ID_Dongia" vbProcedure="false">[321]XL!$A$8:$A$132</definedName>
    <definedName function="false" hidden="false" name="ID_KL" vbProcedure="false">[321]XL!$E$8:$E$132</definedName>
    <definedName function="false" hidden="false" name="II" vbProcedure="false">'[7]'!$N$27</definedName>
    <definedName function="false" hidden="false" name="III" vbProcedure="false">'[7]'!$N$92</definedName>
    <definedName function="false" hidden="false" name="III_a" vbProcedure="false">'[319]'!$AP$10538</definedName>
    <definedName function="false" hidden="false" name="III_B" vbProcedure="false">'[319]'!GY52687</definedName>
    <definedName function="false" hidden="false" name="III_c" vbProcedure="false">'[319]'!DA$26472</definedName>
    <definedName function="false" hidden="false" name="II_A" vbProcedure="false">'[319]'!HX59112</definedName>
    <definedName function="false" hidden="false" name="II_B" vbProcedure="false">'[319]'!$H$1800</definedName>
    <definedName function="false" hidden="false" name="II_c" vbProcedure="false">'[319]'!$BB$13622</definedName>
    <definedName function="false" hidden="false" name="IM" vbProcedure="false">[34]Input!$H$30</definedName>
    <definedName function="false" hidden="false" name="in" vbProcedure="false">'[7]'!$F$1:$AW$169</definedName>
    <definedName function="false" hidden="false" name="INBL" vbProcedure="false">'[7]'!$A$1:$AB$121</definedName>
    <definedName function="false" hidden="false" name="INDMANP" vbProcedure="false">'[31]'!$A$3:$AK$62</definedName>
    <definedName function="false" hidden="false" name="IND_LAB" vbProcedure="false">'[31]'!$A$14:$CE$116</definedName>
    <definedName function="false" hidden="false" name="InteriorWork" vbProcedure="false">'[161]DGchitiet '!$AS$557</definedName>
    <definedName function="false" hidden="false" name="inth" vbProcedure="false">'[7]'!$A$1:$X$36</definedName>
    <definedName function="false" hidden="false" name="IO" vbProcedure="false">'[2]COAT&amp;WRAP-QIOT-#3'!$BG$59:$BK$63</definedName>
    <definedName function="false" hidden="false" name="Ip" vbProcedure="false">'[7]'!$I$34</definedName>
    <definedName function="false" hidden="false" name="IPX" vbProcedure="false">'[62]Wall Pier'!$I$52</definedName>
    <definedName function="false" hidden="false" name="IPY" vbProcedure="false">'[62]Wall Pier'!$K$52</definedName>
    <definedName function="false" hidden="false" name="Iran_Against" vbProcedure="false">'[7]'!$F$14,'[7]'!$F$31,'[7]'!$G$45</definedName>
    <definedName function="false" hidden="false" name="Iran_Played" vbProcedure="false">'[7]'!$G$14,'[7]'!$G$31,'[7]'!$F$45</definedName>
    <definedName function="false" hidden="false" name="isc1" vbProcedure="false">0.035</definedName>
    <definedName function="false" hidden="false" name="isc2" vbProcedure="false">0.02</definedName>
    <definedName function="false" hidden="false" name="isc3" vbProcedure="false">0.054</definedName>
    <definedName function="false" hidden="false" name="IST" vbProcedure="false">'[322]'!$O$5</definedName>
    <definedName function="false" hidden="false" name="Italy_Against" vbProcedure="false">'[7]'!$G$18,'[7]'!$G$33,'[7]'!$F$48</definedName>
    <definedName function="false" hidden="false" name="Italy_Played" vbProcedure="false">'[7]'!$F$18,'[7]'!$F$33,'[7]'!$G$48</definedName>
    <definedName function="false" hidden="false" name="IV" vbProcedure="false">'[7]'!$N$101</definedName>
    <definedName function="false" hidden="false" name="Ivory_Against" vbProcedure="false">'[7]'!$F$12,'[7]'!$F$29,'[7]'!$G$47</definedName>
    <definedName function="false" hidden="false" name="Ivory_Played" vbProcedure="false">'[7]'!$G$12,'[7]'!$G$29,'[7]'!$F$47</definedName>
    <definedName function="false" hidden="false" name="Ix" vbProcedure="false">'[62]Wall Pier'!$J$35</definedName>
    <definedName function="false" hidden="false" name="Iy" vbProcedure="false">'[62]Wall Pier'!$J$36</definedName>
    <definedName function="false" hidden="false" name="I_A" vbProcedure="false">'[319]'!$EZ39837</definedName>
    <definedName function="false" hidden="false" name="I_B" vbProcedure="false">'[319]'!GN49860</definedName>
    <definedName function="false" hidden="false" name="I_c" vbProcedure="false">'[319]'!$E$1029</definedName>
    <definedName function="false" hidden="false" name="I_IM" vbProcedure="false">[262]TTR!$E$42</definedName>
    <definedName function="false" hidden="false" name="j" vbProcedure="false">'[7]'!$A$36:$D$61</definedName>
    <definedName function="false" hidden="false" name="j356C8" vbProcedure="false">'[31]'!$C$8</definedName>
    <definedName function="false" hidden="false" name="Japan_Against" vbProcedure="false">'[7]'!$F$16,'[7]'!$G$34,'[7]'!$G$50</definedName>
    <definedName function="false" hidden="false" name="Japan_Played" vbProcedure="false">'[7]'!$G$16,'[7]'!$F$34,'[7]'!$F$50</definedName>
    <definedName function="false" hidden="false" name="jkjk" vbProcedure="false">{"'Sheet1'!$L$16"}</definedName>
    <definedName function="false" hidden="false" name="J_O" vbProcedure="false">[323]TBTV!$L$4</definedName>
    <definedName function="false" hidden="false" name="J_O_GT" vbProcedure="false">[323]TBTV!$L$4</definedName>
    <definedName function="false" hidden="false" name="K" vbProcedure="false">'[7]'!$B$79</definedName>
    <definedName function="false" hidden="false" name="K0_001" vbProcedure="false">[257]Sheet2!$FI$8357:$FW$8371</definedName>
    <definedName function="false" hidden="false" name="K0_011" vbProcedure="false">[257]Sheet2!$FX$8372:$GL$8386</definedName>
    <definedName function="false" hidden="false" name="K0_101" vbProcedure="false">[257]Sheet2!$GM$8387:$GX$8398</definedName>
    <definedName function="false" hidden="false" name="K0_111" vbProcedure="false">[257]Sheet2!$GY$8399:$HJ$8410</definedName>
    <definedName function="false" hidden="false" name="K0_201" vbProcedure="false">[257]Sheet2!$HK$8411:$HV$8422</definedName>
    <definedName function="false" hidden="false" name="K0_211" vbProcedure="false">[257]Sheet2!$HW$8423:$IJ$8436</definedName>
    <definedName function="false" hidden="false" name="K0_301" vbProcedure="false">[257]Sheet2!$B$8437:$IK$8450</definedName>
    <definedName function="false" hidden="false" name="K0_311" vbProcedure="false">[257]Sheet2!$C$8451:$N$8462</definedName>
    <definedName function="false" hidden="false" name="K0_400" vbProcedure="false">[257]Sheet2!$O$8463:$AA$8475</definedName>
    <definedName function="false" hidden="false" name="K0_410" vbProcedure="false">[257]Sheet2!$AB$8476:$AM$8487</definedName>
    <definedName function="false" hidden="false" name="K0_501" vbProcedure="false">[257]Sheet2!$AN$8488:$BA$8501</definedName>
    <definedName function="false" hidden="false" name="K0_511" vbProcedure="false">[257]Sheet2!$BB$8502:$BO$8515</definedName>
    <definedName function="false" hidden="false" name="K0_61" vbProcedure="false">[257]Sheet2!$BP$8516:$CE$8531</definedName>
    <definedName function="false" hidden="false" name="K0_71" vbProcedure="false">[257]Sheet2!$CF$8532:$CS$8545</definedName>
    <definedName function="false" hidden="false" name="K1_" vbProcedure="false">[325]CTDD_1!$AT$46</definedName>
    <definedName function="false" hidden="false" name="K1_001" vbProcedure="false">[257]Sheet2!$CT$8546:$CX$8550</definedName>
    <definedName function="false" hidden="false" name="K1_021" vbProcedure="false">[257]Sheet2!$CY$8551:$DC$8555</definedName>
    <definedName function="false" hidden="false" name="K1_041" vbProcedure="false">[257]Sheet2!$DD$8556:$DH$8560</definedName>
    <definedName function="false" hidden="false" name="K1_121" vbProcedure="false">[257]Sheet2!$EC$8581:$EG$8585</definedName>
    <definedName function="false" hidden="false" name="K1_201" vbProcedure="false">[257]Sheet2!$DI$8561:$DM$8565</definedName>
    <definedName function="false" hidden="false" name="K1_211" vbProcedure="false">[257]Sheet2!$DN$8566:$DR$8570</definedName>
    <definedName function="false" hidden="false" name="K1_221" vbProcedure="false">[257]Sheet2!$DS$8571:$DW$8575</definedName>
    <definedName function="false" hidden="false" name="K1_301" vbProcedure="false">[257]Sheet2!$DX$8576:$EB$8580</definedName>
    <definedName function="false" hidden="false" name="K1_321" vbProcedure="false">[257]Sheet2!$EH$8586:$EL$8590</definedName>
    <definedName function="false" hidden="false" name="K1_331" vbProcedure="false">[257]Sheet2!$EM$8591:$EQ$8595</definedName>
    <definedName function="false" hidden="false" name="K1_341" vbProcedure="false">[257]Sheet2!$ER$8596:$EV$8600</definedName>
    <definedName function="false" hidden="false" name="K1_401" vbProcedure="false">[257]Sheet2!$EW$8601:$FB$8606</definedName>
    <definedName function="false" hidden="false" name="K1_411" vbProcedure="false">[257]Sheet2!$FC$8607:$FH$8612</definedName>
    <definedName function="false" hidden="false" name="K1_421" vbProcedure="false">[257]Sheet2!$FI$8613:$FN$8618</definedName>
    <definedName function="false" hidden="false" name="K1_431" vbProcedure="false">[257]Sheet2!$FO$8619:$FT$8624</definedName>
    <definedName function="false" hidden="false" name="K1_441" vbProcedure="false">[257]Sheet2!$FU$8625:$FZ$8630</definedName>
    <definedName function="false" hidden="false" name="k2b" vbProcedure="false">'[68]THPDMoi  (2)'!$BQ$69</definedName>
    <definedName function="false" hidden="false" name="K2_001" vbProcedure="false">[257]Sheet2!$GA$8631:$GF$8636</definedName>
    <definedName function="false" hidden="false" name="K2_011" vbProcedure="false">[257]Sheet2!$GG$8637:$GL$8642</definedName>
    <definedName function="false" hidden="false" name="K2_021" vbProcedure="false">[257]Sheet2!$GM$8643:$GR$8648</definedName>
    <definedName function="false" hidden="false" name="K2_031" vbProcedure="false">[257]Sheet2!$GS$8649:$GX$8654</definedName>
    <definedName function="false" hidden="false" name="K2_041" vbProcedure="false">[257]Sheet2!$GY$8655:$HD$8660</definedName>
    <definedName function="false" hidden="false" name="K2_101" vbProcedure="false">[257]Sheet2!$HE$8661:$HJ$8666</definedName>
    <definedName function="false" hidden="false" name="K2_111" vbProcedure="false">[257]Sheet2!$HK$8667:$HP$8672</definedName>
    <definedName function="false" hidden="false" name="K2_121" vbProcedure="false">[257]Sheet2!$HQ$8673:$HV$8678</definedName>
    <definedName function="false" hidden="false" name="K2_131" vbProcedure="false">[257]Sheet2!$HW$8679:$IB$8684</definedName>
    <definedName function="false" hidden="false" name="K2_141" vbProcedure="false">[257]Sheet2!$IC$8685:$IH$8690</definedName>
    <definedName function="false" hidden="false" name="K2_201" vbProcedure="false">[257]Sheet2!$II$8691:$IN$8696</definedName>
    <definedName function="false" hidden="false" name="K2_211" vbProcedure="false">[257]Sheet2!$IO$8697:$IT$8702</definedName>
    <definedName function="false" hidden="false" name="K2_221" vbProcedure="false">[257]Sheet2!$D$8703:$IU$8708</definedName>
    <definedName function="false" hidden="false" name="K2_231" vbProcedure="false">[257]Sheet2!$E$8709:$J$8714</definedName>
    <definedName function="false" hidden="false" name="K2_241" vbProcedure="false">[257]Sheet2!$K$8715:$P$8720</definedName>
    <definedName function="false" hidden="false" name="K2_301" vbProcedure="false">[257]Sheet2!$Q$8721:$U$8725</definedName>
    <definedName function="false" hidden="false" name="K2_321" vbProcedure="false">[257]Sheet2!$V$8726:$Z$8730</definedName>
    <definedName function="false" hidden="false" name="K2_341" vbProcedure="false">[257]Sheet2!$AA$8731:$AE$8735</definedName>
    <definedName function="false" hidden="false" name="K2_400" vbProcedure="false">[257]Sheet2!$AF$8736:$AJ$8740</definedName>
    <definedName function="false" hidden="false" name="K2_420" vbProcedure="false">[257]Sheet2!$AK$8741:$AO$8745</definedName>
    <definedName function="false" hidden="false" name="K2_440" vbProcedure="false">[257]Sheet2!$AP$8746:$AT$8750</definedName>
    <definedName function="false" hidden="false" name="K2_500" vbProcedure="false">[257]Sheet2!$AU$8751:$AY$8755</definedName>
    <definedName function="false" hidden="false" name="K2_520" vbProcedure="false">[257]Sheet2!$AZ$8756:$BD$8760</definedName>
    <definedName function="false" hidden="false" name="K2_540" vbProcedure="false">[257]Sheet2!$BE$8761:$BI$8765</definedName>
    <definedName function="false" hidden="false" name="K3_210" vbProcedure="false">[257]Sheet2!$BJ$8766:$BN$8770</definedName>
    <definedName function="false" hidden="false" name="K3_220" vbProcedure="false">[257]Sheet2!$BO$8771:$BS$8775</definedName>
    <definedName function="false" hidden="false" name="K3_230" vbProcedure="false">[257]Sheet2!$BT$8776:$BX$8780</definedName>
    <definedName function="false" hidden="false" name="K3_310" vbProcedure="false">[257]Sheet2!$BY$8781:$CC$8785</definedName>
    <definedName function="false" hidden="false" name="K3_320" vbProcedure="false">[257]Sheet2!$CD$8786:$CH$8790</definedName>
    <definedName function="false" hidden="false" name="K3_330" vbProcedure="false">[257]Sheet2!$CI$8791:$CM$8795</definedName>
    <definedName function="false" hidden="false" name="K3_410" vbProcedure="false">[257]Sheet2!$CN$8796:$CR$8800</definedName>
    <definedName function="false" hidden="false" name="K3_430" vbProcedure="false">[257]Sheet2!$CS$8801:$CW$8805</definedName>
    <definedName function="false" hidden="false" name="K3_450" vbProcedure="false">[257]Sheet2!$CX$8806:$DB$8810</definedName>
    <definedName function="false" hidden="false" name="K4_010" vbProcedure="false">[257]Sheet2!$DC$8811:$DG$8815</definedName>
    <definedName function="false" hidden="false" name="K4_020" vbProcedure="false">[257]Sheet2!$DH$8816:$DL$8820</definedName>
    <definedName function="false" hidden="false" name="K4_110" vbProcedure="false">[257]Sheet2!$DM$8821:$DR$8826</definedName>
    <definedName function="false" hidden="false" name="K4_120" vbProcedure="false">[257]Sheet2!$DS$8827:$DX$8832</definedName>
    <definedName function="false" hidden="false" name="K4_210" vbProcedure="false">[257]Sheet2!$DY$8833:$EC$8837</definedName>
    <definedName function="false" hidden="false" name="K4_220" vbProcedure="false">[257]Sheet2!$ED$8838:$EH$8842</definedName>
    <definedName function="false" hidden="false" name="K4_230" vbProcedure="false">[257]Sheet2!$EI$8843:$EM$8847</definedName>
    <definedName function="false" hidden="false" name="K4_240" vbProcedure="false">[257]Sheet2!$F$7174:$H$7176</definedName>
    <definedName function="false" hidden="false" name="KA" vbProcedure="false">'[7]'!$B$63</definedName>
    <definedName function="false" hidden="false" name="KAE" vbProcedure="false">'[7]'!$B$66</definedName>
    <definedName function="false" hidden="false" name="KAS" vbProcedure="false">'[7]'!$B$67</definedName>
    <definedName function="false" hidden="false" name="kb" vbProcedure="false">[325]CTDD_1!$AT$46</definedName>
    <definedName function="false" hidden="false" name="kcong" vbProcedure="false">'[31]'!$A$4:$D$13</definedName>
    <definedName function="false" hidden="false" name="KD" vbProcedure="false">'[7]'!$X$5:$X$28</definedName>
    <definedName function="false" hidden="false" name="kdien" vbProcedure="false">'[7]'!$O$57</definedName>
    <definedName function="false" hidden="false" name="ke" vbProcedure="false">[326]TVLIEU!$F$8:$G$15</definedName>
    <definedName function="false" hidden="false" name="keo" vbProcedure="false">ROUNDUP([150]Keothep!IR1*[150]Keothep!IS1*[150]Keothep!IT1*[150]Keothep!IU1*7.85,0)</definedName>
    <definedName function="false" hidden="false" name="ketcau" vbProcedure="false">[327]ketcaucap!$C$5:$N$27</definedName>
    <definedName function="false" hidden="false" name="Key1" vbProcedure="false">[328]Sheet1!$J$10</definedName>
    <definedName function="false" hidden="false" name="Key2" vbProcedure="false">[328]Sheet1!$J$10</definedName>
    <definedName function="false" hidden="false" name="kg" vbProcedure="false">[329]VL!$D$48</definedName>
    <definedName function="false" hidden="false" name="KgBM" vbProcedure="false">'[88]'!$I$982:$I$995</definedName>
    <definedName function="false" hidden="false" name="Kgcot" vbProcedure="false">'[88]'!$I$465:$I$503</definedName>
    <definedName function="false" hidden="false" name="KgCTd4" vbProcedure="false">'[88]'!$I$945:$I$952</definedName>
    <definedName function="false" hidden="false" name="KgCTt4" vbProcedure="false">'[88]'!$I$957:$I$969</definedName>
    <definedName function="false" hidden="false" name="Kgdamd4" vbProcedure="false">'[88]'!$I$527:$I$593</definedName>
    <definedName function="false" hidden="false" name="Kgdamt4" vbProcedure="false">'[88]'!$I$602:$I$796</definedName>
    <definedName function="false" hidden="false" name="Kgmong" vbProcedure="false">'[88]'!$I$424:$I$457</definedName>
    <definedName function="false" hidden="false" name="KgNXOLdk" vbProcedure="false">'[88]'!$I$142:$I$185</definedName>
    <definedName function="false" hidden="false" name="Kgsan" vbProcedure="false">'[88]'!$I$803:$I$939</definedName>
    <definedName function="false" hidden="false" name="kh" vbProcedure="false">'[7]'!$E$2</definedName>
    <definedName function="false" hidden="false" name="khac" vbProcedure="false">2</definedName>
    <definedName function="false" hidden="false" name="Khanh" vbProcedure="false">[330]XL4Poppy!$C$27</definedName>
    <definedName function="false" hidden="false" name="KHANHKHUNG" vbProcedure="false">{"'Sheet1'!$L$16"}</definedName>
    <definedName function="false" hidden="false" name="Khao_sat__bcnckt__thiÕt_kÕ_phÝ" vbProcedure="false">'[7]'!$A$1</definedName>
    <definedName function="false" hidden="false" name="kheve" vbProcedure="false">'[331]Gia VL'!$C$30</definedName>
    <definedName function="false" hidden="false" name="KHL" vbProcedure="false">'[7]'!$D$1:$D$1048576</definedName>
    <definedName function="false" hidden="false" name="khla09" vbProcedure="false">{"'Sheet1'!$L$16"}</definedName>
    <definedName function="false" hidden="false" name="khoa" vbProcedure="false">[332]XL4Poppy!$C$9</definedName>
    <definedName function="false" hidden="false" name="khoan" vbProcedure="false">'[7]'!$AT$46</definedName>
    <definedName function="false" hidden="false" name="Khoandung4_5KW" vbProcedure="false">'[117]M+MC'!$D$16</definedName>
    <definedName function="false" hidden="false" name="Khocau" vbProcedure="false">'[38]Xuly Data'!$A$1</definedName>
    <definedName function="false" hidden="false" name="khoiluong" vbProcedure="false">'[333]DM 56'!$A$1</definedName>
    <definedName function="false" hidden="false" name="KHOILUONGTL" vbProcedure="false">[334]TienLuong!$Q$7:$Q$2175</definedName>
    <definedName function="false" hidden="false" name="khoitao" vbProcedure="false">[281]SL_khoitao!$A$13:$F$49</definedName>
    <definedName function="false" hidden="false" name="KHOI_LUONG_DAT_DAO_DAP" vbProcedure="false">[125]chitietdatdao!$A$16:$C$16</definedName>
    <definedName function="false" hidden="false" name="khongtruotgia" vbProcedure="false">{"'Sheet1'!$L$16"}</definedName>
    <definedName function="false" hidden="false" name="KHO_CONG_TRINH" vbProcedure="false">[147]bangtinh!$BQ$69</definedName>
    <definedName function="false" hidden="false" name="KhuyenmaiUPS" vbProcedure="false">"AutoShape 264"</definedName>
    <definedName function="false" hidden="false" name="khvh09" vbProcedure="false">{"'Sheet1'!$L$16"}</definedName>
    <definedName function="false" hidden="false" name="KHYt09" vbProcedure="false">{"'Sheet1'!$L$16"}</definedName>
    <definedName function="false" hidden="false" name="KH_Chang" vbProcedure="false">'[7]'!$A$3:$B$12</definedName>
    <definedName function="false" hidden="false" name="Khäúi_læåüng" vbProcedure="false">'[31]'!$E$6:$E$19</definedName>
    <definedName function="false" hidden="false" name="Khèi" vbProcedure="false">'[7]'!$E$5</definedName>
    <definedName function="false" hidden="false" name="Khèi_luîng_dao_dat" vbProcedure="false">'[7]'!$A$1</definedName>
    <definedName function="false" hidden="false" name="Kich100T" vbProcedure="false">'[116]MTC+NC'!$D$9</definedName>
    <definedName function="false" hidden="false" name="kiem" vbProcedure="false">'[28]'!$A$1</definedName>
    <definedName function="false" hidden="false" name="Kiem_tra_trung_ten" vbProcedure="false">'[7]'!$A$1:$A$199</definedName>
    <definedName function="false" hidden="false" name="KINH_PHI_DEN_BU" vbProcedure="false">'[7]'!$A$1:$E$1</definedName>
    <definedName function="false" hidden="false" name="KINH_PHI_DZ0_4KV" vbProcedure="false">'[7]'!$A$1:$B$1</definedName>
    <definedName function="false" hidden="false" name="KINH_PHI_DZ22KV" vbProcedure="false">'[7]'!$A$1:$B$2</definedName>
    <definedName function="false" hidden="false" name="KINH_PHI_KHAO_SAT__LAP_BCNCKT__TKKTTC" vbProcedure="false">'[7]'!$A$1:$D$1</definedName>
    <definedName function="false" hidden="false" name="KINH_PHI_KHO_BAI" vbProcedure="false">'[7]'!$B$28:$E$38</definedName>
    <definedName function="false" hidden="false" name="KINH_PHI_TBA" vbProcedure="false">'[7]'!$A$39</definedName>
    <definedName function="false" hidden="false" name="Kinh_phÝ_thùc_hiÖn_dÒn_bï" vbProcedure="false">'[7]'!$A$1</definedName>
    <definedName function="false" hidden="false" name="kjy" vbProcedure="false">{"'Sheet1'!$L$16"}</definedName>
    <definedName function="false" hidden="false" name="kk" vbProcedure="false">0.8</definedName>
    <definedName function="false" hidden="false" name="Kks" vbProcedure="false">'[335]'!$B$2</definedName>
    <definedName function="false" hidden="false" name="Kks1" vbProcedure="false">'[122]'!$G$41</definedName>
    <definedName function="false" hidden="false" name="Kks2" vbProcedure="false">'[122]'!$G$42</definedName>
    <definedName function="false" hidden="false" name="Kks_" vbProcedure="false">'[335]'!$B$2</definedName>
    <definedName function="false" hidden="false" name="KL" vbProcedure="false">'[7]'!$A$5:$D$10</definedName>
    <definedName function="false" hidden="false" name="klcau" vbProcedure="false">'[338]ptvt-dg'!$H$14:$H$581</definedName>
    <definedName function="false" hidden="false" name="kld" vbProcedure="false">'[338]ptvt-dg'!$H$585:$H$614</definedName>
    <definedName function="false" hidden="false" name="kldd1p" vbProcedure="false">'[68]#REF'!$BQ$69</definedName>
    <definedName function="false" hidden="false" name="kldd3p" vbProcedure="false">'[68]lam-moi'!$BQ$69</definedName>
    <definedName function="false" hidden="false" name="KLduonggiaods" vbProcedure="false">{"'Sheet1'!$L$16"}</definedName>
    <definedName function="false" hidden="false" name="KLTHDN" vbProcedure="false">'[7]'!$H$7:$H$13</definedName>
    <definedName function="false" hidden="false" name="KLVANKHUON" vbProcedure="false">'[7]'!$D$5:$D$118</definedName>
    <definedName function="false" hidden="false" name="KLVLD" vbProcedure="false">[339]ChiTietDZ!$I$8:$I$1296</definedName>
    <definedName function="false" hidden="false" name="KLVLD1" vbProcedure="false">[339]VuaBT!$H$7:$H$63</definedName>
    <definedName function="false" hidden="false" name="KLVT826" vbProcedure="false">NA()</definedName>
    <definedName function="false" hidden="false" name="klvt830" vbProcedure="false">NA()</definedName>
    <definedName function="false" hidden="false" name="KLVT831" vbProcedure="false">NA()</definedName>
    <definedName function="false" hidden="false" name="klvt835" vbProcedure="false">NA()</definedName>
    <definedName function="false" hidden="false" name="KLVT838" vbProcedure="false">NA()</definedName>
    <definedName function="false" hidden="false" name="KL_1" vbProcedure="false">[304]PA2!$D$6:$D$142</definedName>
    <definedName function="false" hidden="false" name="KL_2" vbProcedure="false">[304]PA3!$D$6:$D$560</definedName>
    <definedName function="false" hidden="false" name="KL_22" vbProcedure="false">[336]t_ke_22!$A$8:$G$121</definedName>
    <definedName function="false" hidden="false" name="KL_C" vbProcedure="false">[266]Sum!$F$1</definedName>
    <definedName function="false" hidden="false" name="KL_cau" vbProcedure="false">[337]ptvt!$G$2:$G$47</definedName>
    <definedName function="false" hidden="false" name="kl_ME" vbProcedure="false">'[88]'!$H$1</definedName>
    <definedName function="false" hidden="false" name="KL_TA" vbProcedure="false">'[7]'!$H$9:$H$115</definedName>
    <definedName function="false" hidden="false" name="KL_TBA" vbProcedure="false">'[7]'!$G$10:$G$195</definedName>
    <definedName function="false" hidden="false" name="Km" vbProcedure="false">'[340]'!$A$6</definedName>
    <definedName function="false" hidden="false" name="KM188" vbProcedure="false">'[7]'!$EL$142</definedName>
    <definedName function="false" hidden="false" name="km189" vbProcedure="false">'[7]'!$II$243</definedName>
    <definedName function="false" hidden="false" name="km190" vbProcedure="false">'[7]'!$A$43</definedName>
    <definedName function="false" hidden="false" name="km191" vbProcedure="false">'[7]'!$A$143</definedName>
    <definedName function="false" hidden="false" name="km192" vbProcedure="false">'[7]'!$A$243</definedName>
    <definedName function="false" hidden="false" name="km193" vbProcedure="false">'[7]'!$CI$343</definedName>
    <definedName function="false" hidden="false" name="km194" vbProcedure="false">'[7]'!$GE$443</definedName>
    <definedName function="false" hidden="false" name="km195" vbProcedure="false">'[7]'!$AE$543</definedName>
    <definedName function="false" hidden="false" name="km196" vbProcedure="false">'[7]'!$EA$643</definedName>
    <definedName function="false" hidden="false" name="km197" vbProcedure="false">'[7]'!$HW$743</definedName>
    <definedName function="false" hidden="false" name="km198" vbProcedure="false">'[7]'!$BW$843</definedName>
    <definedName function="false" hidden="false" name="kmong" vbProcedure="false">[68]giathanh1!$BQ$69</definedName>
    <definedName function="false" hidden="false" name="Knc" vbProcedure="false">'[335]'!$A$1</definedName>
    <definedName function="false" hidden="false" name="Knc_" vbProcedure="false">'[335]'!$A$1</definedName>
    <definedName function="false" hidden="false" name="knl" vbProcedure="false">[341]heso!$C$13</definedName>
    <definedName function="false" hidden="false" name="kno" vbProcedure="false">[56]gvl!$Q$59</definedName>
    <definedName function="false" hidden="false" name="komtun" vbProcedure="false">{"'Sheet1'!$L$16"}</definedName>
    <definedName function="false" hidden="false" name="kontum" vbProcedure="false">{#N/A,#N/A,TRUE,"BT M200 da 10x20"}</definedName>
    <definedName function="false" hidden="false" name="Korea_Against" vbProcedure="false">'[7]'!$G$19,'[7]'!$F$36,'[7]'!$F$55</definedName>
    <definedName function="false" hidden="false" name="Korea_Played" vbProcedure="false">'[7]'!$F$19,'[7]'!$G$36,'[7]'!$G$55</definedName>
    <definedName function="false" hidden="false" name="KP" vbProcedure="false">'[7]'!$B$62</definedName>
    <definedName function="false" hidden="false" name="kp1ph" vbProcedure="false">'[7]'!$FQ$429</definedName>
    <definedName function="false" hidden="false" name="Ks" vbProcedure="false">'[7]'!$G$26</definedName>
    <definedName function="false" hidden="false" name="ksbn" vbProcedure="false">{"'Sheet1'!$L$16"}</definedName>
    <definedName function="false" hidden="false" name="kshn" vbProcedure="false">{"'Sheet1'!$L$16"}</definedName>
    <definedName function="false" hidden="false" name="kshv" vbProcedure="false">[81]luong06!$DV$126:$EP$146</definedName>
    <definedName function="false" hidden="false" name="KSKTDZ" vbProcedure="false">'[122]'!$AJ$47</definedName>
    <definedName function="false" hidden="false" name="KSKTTBA" vbProcedure="false">'[122]'!$AJ$46</definedName>
    <definedName function="false" hidden="false" name="ksls" vbProcedure="false">{"'Sheet1'!$L$16"}</definedName>
    <definedName function="false" hidden="false" name="ksp" vbProcedure="false">'[7]'!$F$8</definedName>
    <definedName function="false" hidden="false" name="KSTK" vbProcedure="false">'[342]'!$BF$14650</definedName>
    <definedName function="false" hidden="false" name="KTHD" vbProcedure="false">'[343]khung ten TD'!$EK$141</definedName>
    <definedName function="false" hidden="false" name="KtraXau" vbProcedure="false">'[211]Noisuy-LLL'!$C$1</definedName>
    <definedName function="false" hidden="false" name="KTTRAMD1" vbProcedure="false">'[143]m doc'!$B$7:$B$118</definedName>
    <definedName function="false" hidden="false" name="KVC" vbProcedure="false">'[7]'!$B$79</definedName>
    <definedName function="false" hidden="false" name="kvl" vbProcedure="false">[341]heso!$D$13</definedName>
    <definedName function="false" hidden="false" name="KY0" vbProcedure="false">[344]BXLDL!$D$2:$D$54</definedName>
    <definedName function="false" hidden="false" name="KY1" vbProcedure="false">[344]BXLDL!$E$2:$E$54</definedName>
    <definedName function="false" hidden="false" name="K_1" vbProcedure="false">[324]!K_1</definedName>
    <definedName function="false" hidden="false" name="K_2" vbProcedure="false">[324]!K_2</definedName>
    <definedName function="false" hidden="false" name="L" vbProcedure="false">'[7]'!$B$81</definedName>
    <definedName function="false" hidden="false" name="L63x6" vbProcedure="false">5800</definedName>
    <definedName function="false" hidden="false" name="Lai" vbProcedure="false">'[7]'!$M$7</definedName>
    <definedName function="false" hidden="false" name="laikhdz" vbProcedure="false">'[7]'!$F$3</definedName>
    <definedName function="false" hidden="false" name="Lai_Vay_DT" vbProcedure="false">'[345]DI-ESTI'!$A$8:$R$489</definedName>
    <definedName function="false" hidden="false" name="lam" vbProcedure="false">{"'Sheet1'!$L$16"}</definedName>
    <definedName function="false" hidden="false" name="Lam1" vbProcedure="false">[346]Sheet4!CG$21332</definedName>
    <definedName function="false" hidden="false" name="LAMTUBE" vbProcedure="false">'[103]'!$A$204:$AI$340</definedName>
    <definedName function="false" hidden="false" name="Lam_viec_tot" vbProcedure="false">'[60]Phan Tich Don Gia'!$GQ$199</definedName>
    <definedName function="false" hidden="false" name="lan" vbProcedure="false">{#N/A,#N/A,TRUE,"BT M200 da 10x20"}</definedName>
    <definedName function="false" hidden="false" name="Lan1" vbProcedure="false">{"'Sheet1'!$L$16"}</definedName>
    <definedName function="false" hidden="false" name="LAN3" vbProcedure="false">{"'Sheet1'!$L$16"}</definedName>
    <definedName function="false" hidden="false" name="Land" vbProcedure="false">[347]LE!$U$19:$Z$119</definedName>
    <definedName function="false" hidden="false" name="LANDIMP" vbProcedure="false">'[3]FA-LISTING'!$BH$60</definedName>
    <definedName function="false" hidden="false" name="LANDREV" vbProcedure="false">'[3]FA-LISTING'!$AO$41</definedName>
    <definedName function="false" hidden="false" name="Lane" vbProcedure="false">[34]Input!$H$28</definedName>
    <definedName function="false" hidden="false" name="langson" vbProcedure="false">{"'Sheet1'!$L$16"}</definedName>
    <definedName function="false" hidden="false" name="lanhto" vbProcedure="false">'[7]'!$A$34</definedName>
    <definedName function="false" hidden="false" name="lanh_bq" vbProcedure="false">'[162]truc tiep'!$AQ$43</definedName>
    <definedName function="false" hidden="false" name="lanh_bv" vbProcedure="false">'[162]truc tiep'!$DY32898</definedName>
    <definedName function="false" hidden="false" name="lanh_ck" vbProcedure="false">'[162]truc tiep'!DQ$30584</definedName>
    <definedName function="false" hidden="false" name="lanh_d1" vbProcedure="false">'[162]truc tiep'!$AM$9767</definedName>
    <definedName function="false" hidden="false" name="lanh_d2" vbProcedure="false">'[162]truc tiep'!$M$3085</definedName>
    <definedName function="false" hidden="false" name="lanh_d3" vbProcedure="false">'[162]truc tiep'!$EN36753</definedName>
    <definedName function="false" hidden="false" name="lanh_dl" vbProcedure="false">'[162]truc tiep'!$BV$74</definedName>
    <definedName function="false" hidden="false" name="lanh_kcs" vbProcedure="false">'[162]truc tiep'!CZ$26215</definedName>
    <definedName function="false" hidden="false" name="lanh_nb" vbProcedure="false">'[162]truc tiep'!$F$1286</definedName>
    <definedName function="false" hidden="false" name="lanh_ngio" vbProcedure="false">'[162]truc tiep'!$BE$14393</definedName>
    <definedName function="false" hidden="false" name="lanh_nv" vbProcedure="false">'[162]truc tiep'!DP$30327</definedName>
    <definedName function="false" hidden="false" name="lanh_t3" vbProcedure="false">'[162]truc tiep'!$EQ$147</definedName>
    <definedName function="false" hidden="false" name="lanh_t4" vbProcedure="false">'[162]truc tiep'!IM62967</definedName>
    <definedName function="false" hidden="false" name="lanh_t5" vbProcedure="false">'[162]truc tiep'!$P$3856</definedName>
    <definedName function="false" hidden="false" name="lanh_t6" vbProcedure="false">'[162]truc tiep'!$AU$11823</definedName>
    <definedName function="false" hidden="false" name="lanh_tc" vbProcedure="false">'[162]truc tiep'!DD$27243</definedName>
    <definedName function="false" hidden="false" name="lanh_tm" vbProcedure="false">'[162]truc tiep'!CM$22874</definedName>
    <definedName function="false" hidden="false" name="lanh_vs" vbProcedure="false">'[162]truc tiep'!CO$23388</definedName>
    <definedName function="false" hidden="false" name="lanh_xh" vbProcedure="false">'[162]truc tiep'!CL$22617</definedName>
    <definedName function="false" hidden="false" name="lap1" vbProcedure="false">'[7]'!$B$94:$H$94</definedName>
    <definedName function="false" hidden="false" name="lap2" vbProcedure="false">'[7]'!$B$98:$H$98</definedName>
    <definedName function="false" hidden="false" name="lapa" vbProcedure="false">'[201]CT Thang Mo'!$B$350:$H$350</definedName>
    <definedName function="false" hidden="false" name="lapb" vbProcedure="false">'[201]CT Thang Mo'!$B$370:$H$370</definedName>
    <definedName function="false" hidden="false" name="lapc" vbProcedure="false">'[201]CT Thang Mo'!$B$390:$H$390</definedName>
    <definedName function="false" hidden="false" name="Lap_dat" vbProcedure="false">'[200]DM 67'!$A$25:$F$28</definedName>
    <definedName function="false" hidden="false" name="LAP_DAT_TBA" vbProcedure="false">'[7]'!$A$1</definedName>
    <definedName function="false" hidden="false" name="Lap_dat_td" vbProcedure="false">'[200]DM 67'!$A$37:$F$40</definedName>
    <definedName function="false" hidden="false" name="Lap_xa_neo" vbProcedure="false">'[200]DM 67'!$A$74:$F$80</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bcnckt" vbProcedure="false">[348]!lbcnckt</definedName>
    <definedName function="false" hidden="false" name="Lbm" vbProcedure="false">[298]Loading!$H$35</definedName>
    <definedName function="false" hidden="false" name="LBS_22" vbProcedure="false">107800000</definedName>
    <definedName function="false" hidden="false" name="Lc" vbProcedure="false">'[7]'!$F$4</definedName>
    <definedName function="false" hidden="false" name="lcb_bq" vbProcedure="false">'[162]truc tiep'!$AQ$43</definedName>
    <definedName function="false" hidden="false" name="lcb_bv" vbProcedure="false">'[162]truc tiep'!$DY32898</definedName>
    <definedName function="false" hidden="false" name="lcb_ck" vbProcedure="false">'[162]truc tiep'!DQ$30584</definedName>
    <definedName function="false" hidden="false" name="lcb_d1" vbProcedure="false">'[162]truc tiep'!$AM$9767</definedName>
    <definedName function="false" hidden="false" name="lcb_d2" vbProcedure="false">'[162]truc tiep'!$M$3085</definedName>
    <definedName function="false" hidden="false" name="lcb_d3" vbProcedure="false">'[162]truc tiep'!$EN36753</definedName>
    <definedName function="false" hidden="false" name="lcb_dl" vbProcedure="false">'[162]truc tiep'!$BV$74</definedName>
    <definedName function="false" hidden="false" name="lcb_kcs" vbProcedure="false">'[162]truc tiep'!CZ$26215</definedName>
    <definedName function="false" hidden="false" name="lcb_nb" vbProcedure="false">'[162]truc tiep'!$F$1286</definedName>
    <definedName function="false" hidden="false" name="lcb_ngio" vbProcedure="false">'[162]truc tiep'!$BE$14393</definedName>
    <definedName function="false" hidden="false" name="lcb_nv" vbProcedure="false">'[162]truc tiep'!DP$30327</definedName>
    <definedName function="false" hidden="false" name="lcb_t3" vbProcedure="false">'[162]truc tiep'!$EQ$147</definedName>
    <definedName function="false" hidden="false" name="lcb_t4" vbProcedure="false">'[162]truc tiep'!IM62967</definedName>
    <definedName function="false" hidden="false" name="lcb_t5" vbProcedure="false">'[162]truc tiep'!$P$3856</definedName>
    <definedName function="false" hidden="false" name="lcb_t6" vbProcedure="false">'[162]truc tiep'!$AU$11823</definedName>
    <definedName function="false" hidden="false" name="lcb_tc" vbProcedure="false">'[162]truc tiep'!DD$27243</definedName>
    <definedName function="false" hidden="false" name="lcb_tm" vbProcedure="false">'[162]truc tiep'!CM$22874</definedName>
    <definedName function="false" hidden="false" name="lcb_vs" vbProcedure="false">'[162]truc tiep'!CO$23388</definedName>
    <definedName function="false" hidden="false" name="lcb_xh" vbProcedure="false">'[162]truc tiep'!CL$22617</definedName>
    <definedName function="false" hidden="false" name="LCD" vbProcedure="false">'[7]'!$C$10</definedName>
    <definedName function="false" hidden="false" name="lcn" vbProcedure="false">'[7]'!$B$99</definedName>
    <definedName function="false" hidden="false" name="Lcoc" vbProcedure="false">[349]NSL!$E$9</definedName>
    <definedName function="false" hidden="false" name="LCT" vbProcedure="false">'[7]'!$C$1</definedName>
    <definedName function="false" hidden="false" name="ld" vbProcedure="false">[98]SLIEU!$CJ$88</definedName>
    <definedName function="false" hidden="false" name="LDAM" vbProcedure="false">'[7]'!$C$17</definedName>
    <definedName function="false" hidden="false" name="Ldc" vbProcedure="false">'[122]'!$G$48</definedName>
    <definedName function="false" hidden="false" name="Ldh" vbProcedure="false">'[122]'!$G$47</definedName>
    <definedName function="false" hidden="false" name="LDM" vbProcedure="false">'[7]'!$C$14</definedName>
    <definedName function="false" hidden="false" name="Ldn" vbProcedure="false">[94]sl!$F$20</definedName>
    <definedName function="false" hidden="false" name="le_bq" vbProcedure="false">'[162]truc tiep'!$AQ$43</definedName>
    <definedName function="false" hidden="false" name="le_bv" vbProcedure="false">'[162]truc tiep'!$DY32898</definedName>
    <definedName function="false" hidden="false" name="le_ck" vbProcedure="false">'[162]truc tiep'!DQ$30584</definedName>
    <definedName function="false" hidden="false" name="le_d1" vbProcedure="false">'[162]truc tiep'!$AM$9767</definedName>
    <definedName function="false" hidden="false" name="le_d2" vbProcedure="false">'[162]truc tiep'!$M$3085</definedName>
    <definedName function="false" hidden="false" name="le_d3" vbProcedure="false">'[162]truc tiep'!$EN36753</definedName>
    <definedName function="false" hidden="false" name="le_dl" vbProcedure="false">'[162]truc tiep'!$CF$84</definedName>
    <definedName function="false" hidden="false" name="le_kcs" vbProcedure="false">'[162]truc tiep'!CZ$26215</definedName>
    <definedName function="false" hidden="false" name="le_nb" vbProcedure="false">'[162]truc tiep'!$F$1286</definedName>
    <definedName function="false" hidden="false" name="le_ngio" vbProcedure="false">'[162]truc tiep'!$BE$14393</definedName>
    <definedName function="false" hidden="false" name="le_nv" vbProcedure="false">'[162]truc tiep'!DP$30327</definedName>
    <definedName function="false" hidden="false" name="le_t3" vbProcedure="false">'[162]truc tiep'!$EQ$147</definedName>
    <definedName function="false" hidden="false" name="le_t4" vbProcedure="false">'[162]truc tiep'!IM62967</definedName>
    <definedName function="false" hidden="false" name="le_t5" vbProcedure="false">'[162]truc tiep'!$P$3856</definedName>
    <definedName function="false" hidden="false" name="le_t6" vbProcedure="false">'[162]truc tiep'!$AU$11823</definedName>
    <definedName function="false" hidden="false" name="le_tc" vbProcedure="false">'[162]truc tiep'!DD$27243</definedName>
    <definedName function="false" hidden="false" name="le_tm" vbProcedure="false">'[162]truc tiep'!CM$22874</definedName>
    <definedName function="false" hidden="false" name="le_vs" vbProcedure="false">'[162]truc tiep'!CO$23388</definedName>
    <definedName function="false" hidden="false" name="le_xh" vbProcedure="false">'[162]truc tiep'!CL$22617</definedName>
    <definedName function="false" hidden="false" name="Lf" vbProcedure="false">'[350]Check C'!$BD$56</definedName>
    <definedName function="false" hidden="false" name="LH" vbProcedure="false">[180]BKTH!$K$11:$BA$53</definedName>
    <definedName function="false" hidden="false" name="LHD" vbProcedure="false">[209]Pier!$E$272:$E$277</definedName>
    <definedName function="false" hidden="false" name="LHDS" vbProcedure="false">[209]Pier!$E$284:$E$289</definedName>
    <definedName function="false" hidden="false" name="LHS" vbProcedure="false">[209]Pier!$E$218:$E$223</definedName>
    <definedName function="false" hidden="false" name="LHSMTMS" vbProcedure="false">'[105]'!$M$53</definedName>
    <definedName function="false" hidden="false" name="LHSMTXL" vbProcedure="false">'[105]'!$M$51</definedName>
    <definedName function="false" hidden="false" name="LIET_KE_VI_TRI_DZ0_4KV" vbProcedure="false">'[7]'!$F$5</definedName>
    <definedName function="false" hidden="false" name="LIET_KE_VI_TRI_DZ22KV" vbProcedure="false">'[7]'!$A$1</definedName>
    <definedName function="false" hidden="false" name="linh" vbProcedure="false">{"'Sheet1'!$L$16"}</definedName>
    <definedName function="false" hidden="false" name="list" vbProcedure="false">'[7]'!$A$1:$A$7</definedName>
    <definedName function="false" hidden="false" name="LiÖt_ke_cac_loai_cét" vbProcedure="false">'[7]'!$AB$1</definedName>
    <definedName function="false" hidden="false" name="LK" vbProcedure="false">[69]Lke!$I$9:$AV$48</definedName>
    <definedName function="false" hidden="false" name="lk2" vbProcedure="false">{"'Sheet1'!$L$16"}</definedName>
    <definedName function="false" hidden="false" name="LK_hathe" vbProcedure="false">'[7]'!$B$4:$E$37</definedName>
    <definedName function="false" hidden="false" name="LL" vbProcedure="false">[209]Pier!$D$230:$D$235</definedName>
    <definedName function="false" hidden="false" name="LLD" vbProcedure="false">[209]Pier!$D$272:$D$277</definedName>
    <definedName function="false" hidden="false" name="LLDS" vbProcedure="false">[209]Pier!$D$284:$D$289</definedName>
    <definedName function="false" hidden="false" name="LLS" vbProcedure="false">[209]Pier!$D$218:$D$223</definedName>
    <definedName function="false" hidden="false" name="lm" vbProcedure="false">[351]BanTinh!$H$88</definedName>
    <definedName function="false" hidden="false" name="Lmk" vbProcedure="false">'[7]'!$E$209</definedName>
    <definedName function="false" hidden="false" name="ln" vbProcedure="false">'[7]'!$D$3</definedName>
    <definedName function="false" hidden="false" name="LNCKT" vbProcedure="false">'[105]'!$M$49</definedName>
    <definedName function="false" hidden="false" name="lnhuan" vbProcedure="false">'[306]DG-Don vi'!$C$515</definedName>
    <definedName function="false" hidden="false" name="Lnsc" vbProcedure="false">'[7]'!$A$3:$D$22</definedName>
    <definedName function="false" hidden="false" name="lntt" vbProcedure="false">'[539]'!$A$1</definedName>
    <definedName function="false" hidden="false" name="Lo" vbProcedure="false">'[7]'!$F$24</definedName>
    <definedName function="false" hidden="false" name="LO283K" vbProcedure="false">'[16]'!$A$1</definedName>
    <definedName function="false" hidden="false" name="LO815K" vbProcedure="false">'[16]'!$BC$55</definedName>
    <definedName function="false" hidden="false" name="Loaiday" vbProcedure="false">[353]LoaiDay!$B$3:$D$10</definedName>
    <definedName function="false" hidden="false" name="LOAI_1" vbProcedure="false">[352]DM_TKE!$C$15:$C$24</definedName>
    <definedName function="false" hidden="false" name="LOAI_2" vbProcedure="false">[352]DM_TKE!$D$15:$D$24</definedName>
    <definedName function="false" hidden="false" name="LOAI_3" vbProcedure="false">[171]DM_TKE!$C$16:$C$25</definedName>
    <definedName function="false" hidden="false" name="LOAI_4" vbProcedure="false">[171]DM_TKE!$D$16:$D$25</definedName>
    <definedName function="false" hidden="false" name="LOAI_5" vbProcedure="false">[171]DM_TKE!$E$16:$E$25</definedName>
    <definedName function="false" hidden="false" name="LOAI_COT" vbProcedure="false">'[7]'!$A$7:$W$29</definedName>
    <definedName function="false" hidden="false" name="Loai_TD" vbProcedure="false">'[7]'!$C$3:$D$7</definedName>
    <definedName function="false" hidden="false" name="LOCATION" vbProcedure="false">[155]LEGEND!$D$7</definedName>
    <definedName function="false" hidden="false" name="Lp" vbProcedure="false">'[355]Bearing Capacity'!$N$15</definedName>
    <definedName function="false" hidden="false" name="Lphai" vbProcedure="false">[262]NSL!$F$9</definedName>
    <definedName function="false" hidden="false" name="Lt" vbProcedure="false">'[335]'!$A$1</definedName>
    <definedName function="false" hidden="false" name="Ltb" vbProcedure="false">[94]sl!$F$4</definedName>
    <definedName function="false" hidden="false" name="LTD" vbProcedure="false">'[7]'!$D$8</definedName>
    <definedName function="false" hidden="false" name="Ltrai" vbProcedure="false">[356]NSL!$F$8</definedName>
    <definedName function="false" hidden="false" name="ltre" vbProcedure="false">'[7]'!$Q$79</definedName>
    <definedName function="false" hidden="false" name="LTT" vbProcedure="false">'[7]'!$D$10</definedName>
    <definedName function="false" hidden="false" name="Lttrai" vbProcedure="false">[262]HTA!$A$8</definedName>
    <definedName function="false" hidden="false" name="luoicua" vbProcedure="false">[357]dg!$D$56</definedName>
    <definedName function="false" hidden="false" name="luoithep" vbProcedure="false">'[104]Gia vat tu'!$D$59</definedName>
    <definedName function="false" hidden="false" name="luong" vbProcedure="false">'[358]'!$M$4:$M$8</definedName>
    <definedName function="false" hidden="false" name="luong1" vbProcedure="false">[359]luong!$A$4:$BE$114</definedName>
    <definedName function="false" hidden="false" name="luong2" vbProcedure="false">[359]luong!$A$4:$BE$114</definedName>
    <definedName function="false" hidden="false" name="luong3" vbProcedure="false">[360]luong!$A$4:$BE$114</definedName>
    <definedName function="false" hidden="false" name="LUONGBIENDONG" vbProcedure="false">'[7]'!$B$9:$H$49</definedName>
    <definedName function="false" hidden="false" name="Luyen" vbProcedure="false">[211]Function!$C$1</definedName>
    <definedName function="false" hidden="false" name="LUYKESOPHATSINHCO" vbProcedure="false">'[361]CDSPS '!$K$11:$ER$148</definedName>
    <definedName function="false" hidden="false" name="LUYKESOPHATSINHNO" vbProcedure="false">'[361]CDSPS '!$K$11:$ER$148</definedName>
    <definedName function="false" hidden="false" name="lv" vbProcedure="false">'[243]Work-Condition'!$B$10</definedName>
    <definedName function="false" hidden="false" name="lVC" vbProcedure="false">'[7]'!$B$81</definedName>
    <definedName function="false" hidden="false" name="lvr" vbProcedure="false">'[243]Work-Condition'!$C$10</definedName>
    <definedName function="false" hidden="false" name="lvr_" vbProcedure="false">'[243]Work-Condition'!$C$10</definedName>
    <definedName function="false" hidden="false" name="LVT" vbProcedure="false">'[7]'!$C$8</definedName>
    <definedName function="false" hidden="false" name="lv_" vbProcedure="false">'[243]Work-Condition'!$B$10</definedName>
    <definedName function="false" hidden="false" name="Lxm" vbProcedure="false">[262]NSL!$G$106</definedName>
    <definedName function="false" hidden="false" name="L_1" vbProcedure="false">'[7]'!$AS$45</definedName>
    <definedName function="false" hidden="false" name="L_2dau" vbProcedure="false">'[7]'!$AQ$43</definedName>
    <definedName function="false" hidden="false" name="L_3dau" vbProcedure="false">'[7]'!$CF$84</definedName>
    <definedName function="false" hidden="false" name="L_mong" vbProcedure="false">'[7]'!$A$25:$B$29</definedName>
    <definedName function="false" hidden="false" name="lón2" vbProcedure="false">[354]Temp!$B$3</definedName>
    <definedName function="false" hidden="false" name="lón3" vbProcedure="false">[354]Temp!$B$4</definedName>
    <definedName function="false" hidden="false" name="lón5" vbProcedure="false">[354]Temp!$B$6</definedName>
    <definedName function="false" hidden="false" name="lồn" vbProcedure="false">{"'Sheet1'!$L$16"}</definedName>
    <definedName function="false" hidden="false" name="m" vbProcedure="false">'[31]'!$C$256:$C$260</definedName>
    <definedName function="false" hidden="false" name="M0_4" vbProcedure="false">'[539]'!$A$1</definedName>
    <definedName function="false" hidden="false" name="m102bnnc" vbProcedure="false">'[68]lam-moi'!$BQ$69</definedName>
    <definedName function="false" hidden="false" name="m102bnvl" vbProcedure="false">'[68]lam-moi'!$BQ$69</definedName>
    <definedName function="false" hidden="false" name="M10aa1p" vbProcedure="false">'[7]'!$I$290</definedName>
    <definedName function="false" hidden="false" name="m10aamtc" vbProcedure="false">'[68]t-h HA THE'!$BQ$69</definedName>
    <definedName function="false" hidden="false" name="m10aanc" vbProcedure="false">'[68]lam-moi'!$BQ$69</definedName>
    <definedName function="false" hidden="false" name="M10aavc" vbProcedure="false">'[365]CHITIET VL-NC-TT -1p'!$J$2314</definedName>
    <definedName function="false" hidden="false" name="m10aavl" vbProcedure="false">'[68]lam-moi'!$BQ$69</definedName>
    <definedName function="false" hidden="false" name="m10anc" vbProcedure="false">'[68]lam-moi'!$BQ$69</definedName>
    <definedName function="false" hidden="false" name="m10avl" vbProcedure="false">'[68]lam-moi'!$BQ$69</definedName>
    <definedName function="false" hidden="false" name="m10banc" vbProcedure="false">'[68]lam-moi'!$BQ$69</definedName>
    <definedName function="false" hidden="false" name="m10bavl" vbProcedure="false">'[68]lam-moi'!$BQ$69</definedName>
    <definedName function="false" hidden="false" name="m122bnnc" vbProcedure="false">'[68]lam-moi'!$BQ$69</definedName>
    <definedName function="false" hidden="false" name="m122bnvl" vbProcedure="false">'[68]lam-moi'!$BQ$69</definedName>
    <definedName function="false" hidden="false" name="m12aanc" vbProcedure="false">'[68]lam-moi'!$BQ$69</definedName>
    <definedName function="false" hidden="false" name="m12aavl" vbProcedure="false">'[68]lam-moi'!$BQ$69</definedName>
    <definedName function="false" hidden="false" name="m12anc" vbProcedure="false">'[68]lam-moi'!$BQ$69</definedName>
    <definedName function="false" hidden="false" name="m12avl" vbProcedure="false">'[68]lam-moi'!$BQ$69</definedName>
    <definedName function="false" hidden="false" name="M12ba3p" vbProcedure="false">'[7]'!$H$10</definedName>
    <definedName function="false" hidden="false" name="m12banc" vbProcedure="false">'[68]lam-moi'!$BQ$69</definedName>
    <definedName function="false" hidden="false" name="m12bavl" vbProcedure="false">'[68]lam-moi'!$BQ$69</definedName>
    <definedName function="false" hidden="false" name="M12bb1p" vbProcedure="false">'[7]'!$K$290</definedName>
    <definedName function="false" hidden="false" name="m12bbnc" vbProcedure="false">'[68]lam-moi'!$BQ$69</definedName>
    <definedName function="false" hidden="false" name="m12bbvl" vbProcedure="false">'[68]lam-moi'!$BQ$69</definedName>
    <definedName function="false" hidden="false" name="M12bnnc" vbProcedure="false">'[68]#REF'!$BQ$69</definedName>
    <definedName function="false" hidden="false" name="M12bnvl" vbProcedure="false">'[68]#REF'!$BQ$69</definedName>
    <definedName function="false" hidden="false" name="M12cbnc" vbProcedure="false">'[7]'!HC53715</definedName>
    <definedName function="false" hidden="false" name="M12cbvl" vbProcedure="false">'[7]'!GX52430</definedName>
    <definedName function="false" hidden="false" name="m142bnnc" vbProcedure="false">'[68]lam-moi'!$BQ$69</definedName>
    <definedName function="false" hidden="false" name="m142bnvl" vbProcedure="false">'[68]lam-moi'!$BQ$69</definedName>
    <definedName function="false" hidden="false" name="M14bb1p" vbProcedure="false">'[7]'!$K$290</definedName>
    <definedName function="false" hidden="false" name="m14bbnc" vbProcedure="false">'[68]lam-moi'!$BQ$69</definedName>
    <definedName function="false" hidden="false" name="M14bbvc" vbProcedure="false">'[68]CHITIET VL-NC-TT -1p'!$BQ$69</definedName>
    <definedName function="false" hidden="false" name="m14bbvl" vbProcedure="false">'[68]lam-moi'!$BQ$69</definedName>
    <definedName function="false" hidden="false" name="m3btong" vbProcedure="false">'[7]'!$C$3</definedName>
    <definedName function="false" hidden="false" name="M8a" vbProcedure="false">'[68]THPDMoi  (2)'!$BQ$69</definedName>
    <definedName function="false" hidden="false" name="M8aa" vbProcedure="false">'[68]THPDMoi  (2)'!$BQ$69</definedName>
    <definedName function="false" hidden="false" name="m8aanc" vbProcedure="false">'[7]'!$H$103</definedName>
    <definedName function="false" hidden="false" name="m8aavl" vbProcedure="false">'[7]'!$H$100</definedName>
    <definedName function="false" hidden="false" name="m8amtc" vbProcedure="false">'[68]t-h HA THE'!$BQ$69</definedName>
    <definedName function="false" hidden="false" name="m8anc" vbProcedure="false">'[68]lam-moi'!$BQ$69</definedName>
    <definedName function="false" hidden="false" name="m8avl" vbProcedure="false">'[68]lam-moi'!$BQ$69</definedName>
    <definedName function="false" hidden="false" name="ma" vbProcedure="false">'[7]'!$A$5</definedName>
    <definedName function="false" hidden="false" name="Ma3pnc" vbProcedure="false">'[7]'!$G$30</definedName>
    <definedName function="false" hidden="false" name="Ma3pvl" vbProcedure="false">'[7]'!$G$27</definedName>
    <definedName function="false" hidden="false" name="Maa3pnc" vbProcedure="false">'[7]'!$G$15</definedName>
    <definedName function="false" hidden="false" name="Maa3pvl" vbProcedure="false">'[7]'!$G$12</definedName>
    <definedName function="false" hidden="false" name="MAC12" vbProcedure="false">'[7]'!$H$6</definedName>
    <definedName function="false" hidden="false" name="MAC46" vbProcedure="false">'[7]'!$H$61</definedName>
    <definedName function="false" hidden="false" name="MACO" vbProcedure="false">[366]DATA!$M$9:$M$884</definedName>
    <definedName function="false" hidden="false" name="MACOT_TA" vbProcedure="false">'[7]'!$B$6:$B$37</definedName>
    <definedName function="false" hidden="false" name="Macro2" vbProcedure="false">'[367]'!$A$1</definedName>
    <definedName function="false" hidden="false" name="Macro3" vbProcedure="false">'[7]'!$A$1</definedName>
    <definedName function="false" hidden="false" name="MACTANG_BD" vbProcedure="false">'[88]'!$B$11</definedName>
    <definedName function="false" hidden="false" name="MACTANG_HT_BD" vbProcedure="false">'[88]'!$B$282</definedName>
    <definedName function="false" hidden="false" name="MACTANG_HT_KT" vbProcedure="false">'[88]'!$B$300</definedName>
    <definedName function="false" hidden="false" name="MACTANG_KT" vbProcedure="false">'[88]'!$B$136</definedName>
    <definedName function="false" hidden="false" name="MADONGIA" vbProcedure="false">[334]TienLuong!$F$6:$F$2175</definedName>
    <definedName function="false" hidden="false" name="MADONVI" vbProcedure="false">OFFSET([241]NGUON!$C$1:$C$1048576,COUNTA([241]NGUON!$C$1:$C$1048576)-1,0,1)</definedName>
    <definedName function="false" hidden="false" name="MADV_DANHMUC" vbProcedure="false">[368]DANHMUC_DV!$B$4:$E$33</definedName>
    <definedName function="false" hidden="false" name="MAHANG" vbProcedure="false">'[16]'!$A$3:$B$109</definedName>
    <definedName function="false" hidden="false" name="MAHH_DANHMUC" vbProcedure="false">[368]DANHMUC_HH!$B$4:$E$33</definedName>
    <definedName function="false" hidden="false" name="MaHieu" vbProcedure="false">'[7]'!$A$1:$J$1048576</definedName>
    <definedName function="false" hidden="false" name="MAJ_CON_EQP" vbProcedure="false">'[31]'!$A$70:$AK$126</definedName>
    <definedName function="false" hidden="false" name="makeit1" vbProcedure="false">[121]XL4Poppy!$A$26</definedName>
    <definedName function="false" hidden="false" name="MAKHM_KHM" vbProcedure="false">[368]KHM!$B$4:$F$100</definedName>
    <definedName function="false" hidden="false" name="MANL_DANHMUC" vbProcedure="false">[368]DANHMUC_NVL!$B$4:$E$33</definedName>
    <definedName function="false" hidden="false" name="MANO" vbProcedure="false">[366]DATA!$L$9:$L$884</definedName>
    <definedName function="false" hidden="false" name="MANPL_DANHMUC" vbProcedure="false">[368]DANHMUC_NPL!$B$4:$E$33</definedName>
    <definedName function="false" hidden="false" name="MANPP" vbProcedure="false">'[7]'!$A$14:$B$325</definedName>
    <definedName function="false" hidden="false" name="marut" vbProcedure="false">[80]dg!$D$52</definedName>
    <definedName function="false" hidden="false" name="MASO" vbProcedure="false">[344]BXLDL!$B$2:$B$54</definedName>
    <definedName function="false" hidden="false" name="Masonry" vbProcedure="false">'[161]DGchitiet '!$DM$117</definedName>
    <definedName function="false" hidden="false" name="MAT" vbProcedure="false">'[2]COAT&amp;WRAP-QIOT-#3'!$BG$59:$DA$105</definedName>
    <definedName function="false" hidden="false" name="matit" vbProcedure="false">[56]gvl!$Q$69</definedName>
    <definedName function="false" hidden="false" name="matk_matk" vbProcedure="false">[369]MATK!$A$6:$A$292</definedName>
    <definedName function="false" hidden="false" name="MATP_BCX_NL" vbProcedure="false">[247]BCX_NL!$F$6:$BH$60</definedName>
    <definedName function="false" hidden="false" name="MATP_GT" vbProcedure="false">'[16]'!$I$9:$X$24</definedName>
    <definedName function="false" hidden="false" name="MAVANKHUON" vbProcedure="false">'[7]'!$B$5:$B$118</definedName>
    <definedName function="false" hidden="false" name="MAVL" vbProcedure="false">'[216]PT VATTU'!$G$4:$G$451</definedName>
    <definedName function="false" hidden="false" name="MAVLD" vbProcedure="false">[339]ChiTietDZ!$D$8:$D$1296</definedName>
    <definedName function="false" hidden="false" name="MAVLD1" vbProcedure="false">[339]VuaBT!$B$7:$B$63</definedName>
    <definedName function="false" hidden="false" name="MAVLTHDN" vbProcedure="false">'[7]'!$D$7:$D$13</definedName>
    <definedName function="false" hidden="false" name="MAVTTT" vbProcedure="false">'[216]Dutoan KL'!$A$5:$A$580</definedName>
    <definedName function="false" hidden="false" name="MAY" vbProcedure="false">'[7]'!$D$3388:$D$3394</definedName>
    <definedName function="false" hidden="false" name="Maydamdui1_5KW" vbProcedure="false">[370]CM!$D$4</definedName>
    <definedName function="false" hidden="false" name="mayhan" vbProcedure="false">[371]DGTren!$F$107</definedName>
    <definedName function="false" hidden="false" name="Maymai2_7KW" vbProcedure="false">'[117]M+MC'!$D$20</definedName>
    <definedName function="false" hidden="false" name="May_bom_nuíc_20_KW" vbProcedure="false">'[100]nc-m'!$G$136</definedName>
    <definedName function="false" hidden="false" name="May_bom_nuíc_45_0_CV" vbProcedure="false">'[100]nc-m'!$G$425</definedName>
    <definedName function="false" hidden="false" name="May_cat_uèn" vbProcedure="false">'[100]nc-m'!$G$149</definedName>
    <definedName function="false" hidden="false" name="May_dÇm_dïi_1_5_KW" vbProcedure="false">'[100]nc-m'!$G$128</definedName>
    <definedName function="false" hidden="false" name="May_han_23_KW" vbProcedure="false">'[100]nc-m'!$G$160</definedName>
    <definedName function="false" hidden="false" name="May_khoan_4_5_KW" vbProcedure="false">'[100]nc-m'!$G$165</definedName>
    <definedName function="false" hidden="false" name="May_nÐn_khÝ_4_m3_ph" vbProcedure="false">'[100]nc-m'!$G$514</definedName>
    <definedName function="false" hidden="false" name="May_trén_vua_80_lÝt" vbProcedure="false">'[100]nc-m'!$G$599</definedName>
    <definedName function="false" hidden="false" name="MA_COTHA" vbProcedure="false">'[7]'!$A$8:$A$31</definedName>
    <definedName function="false" hidden="false" name="MA_TK" vbProcedure="false">[249]trialth!$C$7:$C$135</definedName>
    <definedName function="false" hidden="false" name="MA_TK1" vbProcedure="false">'[249]1'!$C$7:$C$134</definedName>
    <definedName function="false" hidden="false" name="Maïy" vbProcedure="false">'[31]'!$H$7:$H$19</definedName>
    <definedName function="false" hidden="false" name="MAÕ HAØNG" vbProcedure="false">'[96]'!$A$1</definedName>
    <definedName function="false" hidden="false" name="MAÕ SOÁ THUEÁ" vbProcedure="false">'[96]'!$D$4</definedName>
    <definedName function="false" hidden="false" name="MAÕCOÙ" vbProcedure="false">'[16]'!$F$1286</definedName>
    <definedName function="false" hidden="false" name="MAÕNÔÏ" vbProcedure="false">'[16]'!$F$1286</definedName>
    <definedName function="false" hidden="false" name="Maùy_bieán_aùp_löïc_110_22_15KV___40MVA" vbProcedure="false">'[7]'!$G$9</definedName>
    <definedName function="false" hidden="false" name="mb" vbProcedure="false">'[7]'!$G$75</definedName>
    <definedName function="false" hidden="false" name="Mba1p" vbProcedure="false">'[7]'!$I$290</definedName>
    <definedName function="false" hidden="false" name="Mba3p" vbProcedure="false">'[7]'!$I$110</definedName>
    <definedName function="false" hidden="false" name="Mbb3p" vbProcedure="false">'[7]'!$H$110</definedName>
    <definedName function="false" hidden="false" name="Mbn1p" vbProcedure="false">'[7]'!$L$290</definedName>
    <definedName function="false" hidden="false" name="mbnc" vbProcedure="false">'[68]lam-moi'!$BQ$69</definedName>
    <definedName function="false" hidden="false" name="mbvl" vbProcedure="false">'[68]lam-moi'!$BQ$69</definedName>
    <definedName function="false" hidden="false" name="MB_Intel_Server_C440GX_Dual_Sl2_ATX" vbProcedure="false">[129]DATA!$CZ$104</definedName>
    <definedName function="false" hidden="false" name="MB_Tomato_810B_Twin" vbProcedure="false">[129]DATA!$EX$154</definedName>
    <definedName function="false" hidden="false" name="mc" vbProcedure="false">'[7]'!$D$1:$M$1048576</definedName>
    <definedName function="false" hidden="false" name="MC1" vbProcedure="false">[372]My!$T$5</definedName>
    <definedName function="false" hidden="false" name="MC2" vbProcedure="false">[372]My!$T$42</definedName>
    <definedName function="false" hidden="false" name="MCatuon5KW" vbProcedure="false">'[117]M+MC'!$D$19</definedName>
    <definedName function="false" hidden="false" name="MCau16T" vbProcedure="false">'[116]MTC+NC'!$D$7</definedName>
    <definedName function="false" hidden="false" name="MCB600" vbProcedure="false">[373]Tienlg!$B$268:$L$286</definedName>
    <definedName function="false" hidden="false" name="MCB800" vbProcedure="false">[373]Tienlg!$B$248:$L$266</definedName>
    <definedName function="false" hidden="false" name="mcm" vbProcedure="false">[320]PT!$F$49</definedName>
    <definedName function="false" hidden="false" name="mcn" vbProcedure="false">'[7]'!$B$214:$M$260</definedName>
    <definedName function="false" hidden="false" name="mcqd" vbProcedure="false">'[7]'!$B$262:$M$281</definedName>
    <definedName function="false" hidden="false" name="MCquaduong" vbProcedure="false">[373]Tienlg!$B$228:$L$246</definedName>
    <definedName function="false" hidden="false" name="MCT" vbProcedure="false">'[7]'!$D$4</definedName>
    <definedName function="false" hidden="false" name="mctn" vbProcedure="false">'[7]'!$B$363:$M$376</definedName>
    <definedName function="false" hidden="false" name="md" vbProcedure="false">'[7]'!$G$77</definedName>
    <definedName function="false" hidden="false" name="Mdamban1KW" vbProcedure="false">'[116]MTC+NC'!$D$5</definedName>
    <definedName function="false" hidden="false" name="Mdamdui1_5KW" vbProcedure="false">'[117]M+MC'!$D$4</definedName>
    <definedName function="false" hidden="false" name="MDV" vbProcedure="false">'[7]'!$B$3:$D$5</definedName>
    <definedName function="false" hidden="false" name="me" vbProcedure="false">'[7]'!$A$5:$E$45</definedName>
    <definedName function="false" hidden="false" name="MetalWork" vbProcedure="false">'[161]DGchitiet '!$FB$414</definedName>
    <definedName function="false" hidden="false" name="Mexico_Against" vbProcedure="false">'[7]'!$G$14,'[7]'!$G$30,'[7]'!$F$44</definedName>
    <definedName function="false" hidden="false" name="Mexico_Played" vbProcedure="false">'[7]'!$F$14,'[7]'!$F$30,'[7]'!$G$44</definedName>
    <definedName function="false" hidden="false" name="MF" vbProcedure="false">'[2]COAT&amp;WRAP-QIOT-#3'!$DC$107:$DI$113</definedName>
    <definedName function="false" hidden="false" name="mg" vbProcedure="false">[67]SLCB!CD$20561</definedName>
    <definedName function="false" hidden="false" name="mg1_" vbProcedure="false">[67]SLCB!CE$20818</definedName>
    <definedName function="false" hidden="false" name="mg2_" vbProcedure="false">[67]SLCB!CF$21075</definedName>
    <definedName function="false" hidden="false" name="MG_A" vbProcedure="false">'[31]'!$Q$262</definedName>
    <definedName function="false" hidden="false" name="mh" vbProcedure="false">'[16]'!$B$3:$C$68</definedName>
    <definedName function="false" hidden="false" name="MHan23KW" vbProcedure="false">'[117]M+MC'!$D$15</definedName>
    <definedName function="false" hidden="false" name="MHDG" vbProcedure="false">[374]Apgia!$T$20</definedName>
    <definedName function="false" hidden="false" name="mi" vbProcedure="false">[375]Bangluong!$E$25</definedName>
    <definedName function="false" hidden="false" name="mis" vbProcedure="false">[158]Payment!$AI$30</definedName>
    <definedName function="false" hidden="false" name="MiscellaneousWork" vbProcedure="false">'[161]DGchitiet '!$IQ$507</definedName>
    <definedName function="false" hidden="false" name="MJ11" vbProcedure="false">'[320]NC M'!$J$12</definedName>
    <definedName function="false" hidden="false" name="mmba" vbProcedure="false">'[7]'!$B$305:$M$314</definedName>
    <definedName function="false" hidden="false" name="mmc" vbProcedure="false">'[7]'!$B$316:$M$322</definedName>
    <definedName function="false" hidden="false" name="mmm" vbProcedure="false">[68]giathanh1!$BQ$69</definedName>
    <definedName function="false" hidden="false" name="MN" vbProcedure="false">'[7]'!$R$5:$R$28</definedName>
    <definedName function="false" hidden="false" name="MN124" vbProcedure="false">'[7]'!$C$98</definedName>
    <definedName function="false" hidden="false" name="MN12DZ22" vbProcedure="false">'[140]'!$CQ$95</definedName>
    <definedName function="false" hidden="false" name="MN15DZ22" vbProcedure="false">'[140]'!$DH$112</definedName>
    <definedName function="false" hidden="false" name="MN18DZ22" vbProcedure="false">'[140]'!$DY$129</definedName>
    <definedName function="false" hidden="false" name="MNCN" vbProcedure="false">[258]NSL!$F$65</definedName>
    <definedName function="false" hidden="false" name="Mnenkhi4m3" vbProcedure="false">'[116]MTC+NC'!$D$13</definedName>
    <definedName function="false" hidden="false" name="Mnenkhi9m3" vbProcedure="false">'[117]M+MC'!$D$14</definedName>
    <definedName function="false" hidden="false" name="MNEO" vbProcedure="false">[376]DTCT!$GY$207:$IG$241</definedName>
    <definedName function="false" hidden="false" name="MNPP" vbProcedure="false">'[16]'!$A$7:$B$314</definedName>
    <definedName function="false" hidden="false" name="MNTHTH" vbProcedure="false">[42]Solieu!$E$27</definedName>
    <definedName function="false" hidden="false" name="MNTL" vbProcedure="false">'[7]'!$A$11:$A$30</definedName>
    <definedName function="false" hidden="false" name="MNTN" vbProcedure="false">'[38]Xuly Data'!$U$5141</definedName>
    <definedName function="false" hidden="false" name="MNTT" vbProcedure="false">'[38]Xuly Data'!$I$2057</definedName>
    <definedName function="false" hidden="false" name="mo" vbProcedure="false">{"'Sheet1'!$L$16"}</definedName>
    <definedName function="false" hidden="false" name="moc" vbProcedure="false">'[104]Gia vat tu'!$D$93</definedName>
    <definedName function="false" hidden="false" name="Mods" vbProcedure="false">[211]Function!$A$13</definedName>
    <definedName function="false" hidden="false" name="Module1_cplhsmt" vbProcedure="false">[348]!Module1_cplhsmt</definedName>
    <definedName function="false" hidden="false" name="Module1_cptdhsmt" vbProcedure="false">[348]!Module1_cptdhsmt</definedName>
    <definedName function="false" hidden="false" name="Module1_cptdtdt" vbProcedure="false">[348]!Module1_cptdtdt</definedName>
    <definedName function="false" hidden="false" name="Module1_cptdtkkt" vbProcedure="false">[348]!Module1_cptdtkkt</definedName>
    <definedName function="false" hidden="false" name="Module1_gsktxd" vbProcedure="false">[348]!Module1_gsktxd</definedName>
    <definedName function="false" hidden="false" name="Module1_qlda" vbProcedure="false">[348]!Module1_qlda</definedName>
    <definedName function="false" hidden="false" name="Module1_tinhqt" vbProcedure="false">[348]!Module1_tinhqt</definedName>
    <definedName function="false" hidden="false" name="moi" vbProcedure="false">[377]XL4Poppy!$C$39</definedName>
    <definedName function="false" hidden="false" name="Moi_di_nhau" vbProcedure="false">'[60]Phan Tich Don Gia'!$GQ$199</definedName>
    <definedName function="false" hidden="false" name="MONG" vbProcedure="false">'[101]'!$D$12:$I$184</definedName>
    <definedName function="false" hidden="false" name="mongbang" vbProcedure="false">'[7]'!$A$6</definedName>
    <definedName function="false" hidden="false" name="mongdon" vbProcedure="false">'[7]'!$A$9</definedName>
    <definedName function="false" hidden="false" name="MONGMSDZ04" vbProcedure="false">'[140]'!$EY$411</definedName>
    <definedName function="false" hidden="false" name="morning1" vbProcedure="false">[121]XL4Poppy!$C$39</definedName>
    <definedName function="false" hidden="false" name="Morong" vbProcedure="false">'[7]'!$A$43:$D$60</definedName>
    <definedName function="false" hidden="false" name="Morong4054_85" vbProcedure="false">'[7]'!$A$43:$D$60</definedName>
    <definedName function="false" hidden="false" name="morong4054_98" vbProcedure="false">'[7]'!$A$4:$E$13</definedName>
    <definedName function="false" hidden="false" name="Moùng" vbProcedure="false">'[7]'!$A$2:$F$219</definedName>
    <definedName function="false" hidden="false" name="mp1x25" vbProcedure="false">'[68]dongia (2)'!$BQ$69</definedName>
    <definedName function="false" hidden="false" name="mpc" vbProcedure="false">[86]Sheet2!$C$13</definedName>
    <definedName function="false" hidden="false" name="MS5DZ22" vbProcedure="false">'[140]'!$AO$41</definedName>
    <definedName function="false" hidden="false" name="MS6DZ22" vbProcedure="false">'[140]'!$BG$59</definedName>
    <definedName function="false" hidden="false" name="MS7DZ22" vbProcedure="false">'[140]'!$BY$77</definedName>
    <definedName function="false" hidden="false" name="MSCT" vbProcedure="false">'[7]'!$E$450</definedName>
    <definedName function="false" hidden="false" name="MST" vbProcedure="false">'[16]'!$B$4:$D$499</definedName>
    <definedName function="false" hidden="false" name="MSTN" vbProcedure="false">'[7]'!$A$3:$B$59</definedName>
    <definedName function="false" hidden="false" name="mstn_b" vbProcedure="false">'[378]BC.TN'!$B$7:$B$50</definedName>
    <definedName function="false" hidden="false" name="mstn_cnv" vbProcedure="false">[378]MSTN!$B$9:$T$97</definedName>
    <definedName function="false" hidden="false" name="mt" vbProcedure="false">[379]Sheet2!$D$2</definedName>
    <definedName function="false" hidden="false" name="MT2DZ22" vbProcedure="false">'[140]'!$G$7</definedName>
    <definedName function="false" hidden="false" name="MT3DZ22" vbProcedure="false">'[140]'!$X$24</definedName>
    <definedName function="false" hidden="false" name="mtc" vbProcedure="false">[380]GVL!$B$78</definedName>
    <definedName function="false" hidden="false" name="MTC1P" vbProcedure="false">'[68]TONG HOP VL-NC TT'!$BQ$69</definedName>
    <definedName function="false" hidden="false" name="MTC3P" vbProcedure="false">'[68]TONG HOP VL-NC TT'!$BQ$69</definedName>
    <definedName function="false" hidden="false" name="Mtccau" vbProcedure="false">[223]ptm!$B$1:$J$1048576</definedName>
    <definedName function="false" hidden="false" name="mtcdg" vbProcedure="false">'[539]'!$A$1</definedName>
    <definedName function="false" hidden="false" name="MTCHC" vbProcedure="false">[68]TNHCHINH!$K$38</definedName>
    <definedName function="false" hidden="false" name="MTCMB" vbProcedure="false">'[68]#REF'!$BQ$69</definedName>
    <definedName function="false" hidden="false" name="MTMAC12" vbProcedure="false">'[7]'!$H$6</definedName>
    <definedName function="false" hidden="false" name="mtr" vbProcedure="false">'[68]TH XL'!$BQ$69</definedName>
    <definedName function="false" hidden="false" name="mtram" vbProcedure="false">'[7]'!$F$14</definedName>
    <definedName function="false" hidden="false" name="MtronBT250l" vbProcedure="false">'[117]M+MC'!$D$3</definedName>
    <definedName function="false" hidden="false" name="mttb" vbProcedure="false">'[7]'!$B$332:$M$338</definedName>
    <definedName function="false" hidden="false" name="MUA" vbProcedure="false">'[16]'!$I$9:$BI$61</definedName>
    <definedName function="false" hidden="false" name="MUA_SAM_DAY_SU_PHU_KIEN" vbProcedure="false">[147]bangtinh!$BQ$69</definedName>
    <definedName function="false" hidden="false" name="MUA_SAM_DUNG_CU_CHUAN_BI_SAN_XUAT" vbProcedure="false">'[7]'!$B$2:$O$15</definedName>
    <definedName function="false" hidden="false" name="MUA_SAM_THIET_BI" vbProcedure="false">'[7]'!$B$2:$Q$17</definedName>
    <definedName function="false" hidden="false" name="MUA_SAM_VAT_LIEU_CHINH" vbProcedure="false">'[7]'!$Q$17:$BI$61</definedName>
    <definedName function="false" hidden="false" name="Mu_" vbProcedure="false">'[7]'!$G$32</definedName>
    <definedName function="false" hidden="false" name="MV" vbProcedure="false">'[3]FA-LISTING'!$DW$127</definedName>
    <definedName function="false" hidden="false" name="mvac" vbProcedure="false">{"'Sheet1'!$L$16"}</definedName>
    <definedName function="false" hidden="false" name="MVanThang0_5T" vbProcedure="false">'[116]MTC+NC'!$D$6</definedName>
    <definedName function="false" hidden="false" name="MVL486" vbProcedure="false">[330]XL4Poppy!$B$1:$B$16</definedName>
    <definedName function="false" hidden="false" name="mxd106" vbProcedure="false">[80]banggia1!$F$147</definedName>
    <definedName function="false" hidden="false" name="mxd118" vbProcedure="false">[357]banggia1!$F$163</definedName>
    <definedName function="false" hidden="false" name="mxd120" vbProcedure="false">[80]banggia1!$F$167</definedName>
    <definedName function="false" hidden="false" name="mxd149" vbProcedure="false">[80]banggia1!$F$204</definedName>
    <definedName function="false" hidden="false" name="mxd150" vbProcedure="false">[80]banggia1!$F$205</definedName>
    <definedName function="false" hidden="false" name="mxd151" vbProcedure="false">[80]banggia1!$F$206</definedName>
    <definedName function="false" hidden="false" name="mxd154" vbProcedure="false">[80]banggia1!$F$209</definedName>
    <definedName function="false" hidden="false" name="mxd157" vbProcedure="false">[80]banggia1!$F$214</definedName>
    <definedName function="false" hidden="false" name="mxd158" vbProcedure="false">[80]banggia1!$F$215</definedName>
    <definedName function="false" hidden="false" name="mxd159" vbProcedure="false">[80]banggia1!$F$216</definedName>
    <definedName function="false" hidden="false" name="mxd161" vbProcedure="false">[381]banggia1!$F$218</definedName>
    <definedName function="false" hidden="false" name="mxd162" vbProcedure="false">[80]banggia1!$F$219</definedName>
    <definedName function="false" hidden="false" name="mxd176" vbProcedure="false">[80]banggia1!$F$237</definedName>
    <definedName function="false" hidden="false" name="mxd179" vbProcedure="false">[80]banggia1!$F$244</definedName>
    <definedName function="false" hidden="false" name="mxd185" vbProcedure="false">[357]banggia1!$F$254</definedName>
    <definedName function="false" hidden="false" name="mxd200" vbProcedure="false">[80]banggia1!$F$275</definedName>
    <definedName function="false" hidden="false" name="mxd205" vbProcedure="false">[80]banggia1!$F$286</definedName>
    <definedName function="false" hidden="false" name="mxd206" vbProcedure="false">[80]banggia1!$F$287</definedName>
    <definedName function="false" hidden="false" name="mxd207" vbProcedure="false">[357]banggia1!$F$290</definedName>
    <definedName function="false" hidden="false" name="mxd219" vbProcedure="false">[80]banggia1!$F$308</definedName>
    <definedName function="false" hidden="false" name="mxd220" vbProcedure="false">[80]banggia1!$F$309</definedName>
    <definedName function="false" hidden="false" name="mxd222" vbProcedure="false">[357]banggia1!$F$311</definedName>
    <definedName function="false" hidden="false" name="mxd225" vbProcedure="false">[80]banggia1!$F$316</definedName>
    <definedName function="false" hidden="false" name="mxd23" vbProcedure="false">[80]banggia1!$F$32</definedName>
    <definedName function="false" hidden="false" name="mxd235" vbProcedure="false">[80]banggia1!$F$330</definedName>
    <definedName function="false" hidden="false" name="mxd239" vbProcedure="false">[80]banggia1!$F$336</definedName>
    <definedName function="false" hidden="false" name="mxd24" vbProcedure="false">[80]banggia1!$F$33</definedName>
    <definedName function="false" hidden="false" name="mxd243" vbProcedure="false">[357]banggia1!$F$344</definedName>
    <definedName function="false" hidden="false" name="mxd255" vbProcedure="false">[80]banggia1!$F$366</definedName>
    <definedName function="false" hidden="false" name="mxd26" vbProcedure="false">[357]banggia1!$F$37</definedName>
    <definedName function="false" hidden="false" name="mxd265" vbProcedure="false">[357]banggia1!$F$384</definedName>
    <definedName function="false" hidden="false" name="mxd272" vbProcedure="false">[357]banggia1!$F$395</definedName>
    <definedName function="false" hidden="false" name="mxd281" vbProcedure="false">[80]banggia1!$F$406</definedName>
    <definedName function="false" hidden="false" name="mxd285" vbProcedure="false">[80]banggia1!$F$410</definedName>
    <definedName function="false" hidden="false" name="mxd300" vbProcedure="false">[80]banggia1!$F$427</definedName>
    <definedName function="false" hidden="false" name="mxd340" vbProcedure="false">[80]banggia1!$F$475</definedName>
    <definedName function="false" hidden="false" name="mxd342" vbProcedure="false">[80]banggia1!$F$477</definedName>
    <definedName function="false" hidden="false" name="mxd344" vbProcedure="false">[80]banggia1!$F$479</definedName>
    <definedName function="false" hidden="false" name="mxd357" vbProcedure="false">[80]banggia1!$F$498</definedName>
    <definedName function="false" hidden="false" name="mxd369" vbProcedure="false">[80]banggia1!$F$521</definedName>
    <definedName function="false" hidden="false" name="mxd371" vbProcedure="false">[80]banggia1!$F$527</definedName>
    <definedName function="false" hidden="false" name="mxd376" vbProcedure="false">[80]banggia1!$F$536</definedName>
    <definedName function="false" hidden="false" name="mxd377" vbProcedure="false">[357]banggia1!$F$539</definedName>
    <definedName function="false" hidden="false" name="mxd38" vbProcedure="false">[80]banggia1!$F$51</definedName>
    <definedName function="false" hidden="false" name="mxd380" vbProcedure="false">[80]banggia1!$F$548</definedName>
    <definedName function="false" hidden="false" name="mxd39" vbProcedure="false">[381]banggia1!$F$52</definedName>
    <definedName function="false" hidden="false" name="mxd393" vbProcedure="false">[80]banggia1!$F$575</definedName>
    <definedName function="false" hidden="false" name="mxd394" vbProcedure="false">[80]banggia1!$F$576</definedName>
    <definedName function="false" hidden="false" name="mxd401" vbProcedure="false">[80]banggia1!$F$585</definedName>
    <definedName function="false" hidden="false" name="mxd403" vbProcedure="false">[382]banggia1!$F$589</definedName>
    <definedName function="false" hidden="false" name="mxd407" vbProcedure="false">[80]banggia1!$F$596</definedName>
    <definedName function="false" hidden="false" name="mxd409" vbProcedure="false">[80]banggia1!$F$600</definedName>
    <definedName function="false" hidden="false" name="mxd410" vbProcedure="false">[80]banggia1!$F$603</definedName>
    <definedName function="false" hidden="false" name="mxd412" vbProcedure="false">[80]banggia1!$F$607</definedName>
    <definedName function="false" hidden="false" name="mxd415" vbProcedure="false">[80]banggia1!$F$610</definedName>
    <definedName function="false" hidden="false" name="mxd423" vbProcedure="false">[80]banggia1!$F$624</definedName>
    <definedName function="false" hidden="false" name="mxd59" vbProcedure="false">[80]banggia1!$F$78</definedName>
    <definedName function="false" hidden="false" name="mxd64" vbProcedure="false">[80]banggia1!$F$87</definedName>
    <definedName function="false" hidden="false" name="mxd67" vbProcedure="false">[80]banggia1!$F$90</definedName>
    <definedName function="false" hidden="false" name="mxd69" vbProcedure="false">[357]banggia1!$F$94</definedName>
    <definedName function="false" hidden="false" name="mxd78" vbProcedure="false">[357]banggia1!$F$109</definedName>
    <definedName function="false" hidden="false" name="myle" vbProcedure="false">'[539]'!$A$1</definedName>
    <definedName function="false" hidden="false" name="m_1" vbProcedure="false">[67]SLCB!$AD$7454</definedName>
    <definedName function="false" hidden="false" name="m_2" vbProcedure="false">[67]SLCB!$AF$7968</definedName>
    <definedName function="false" hidden="false" name="m_3" vbProcedure="false">[67]SLCB!$AG$8225</definedName>
    <definedName function="false" hidden="false" name="m_4" vbProcedure="false">[67]SLCB!$AB$6940</definedName>
    <definedName function="false" hidden="false" name="M_PHAT" vbProcedure="false">[362]may!$B$2:$R$39</definedName>
    <definedName function="false" hidden="false" name="M_y_trén_b__t_ng_250_lÝt" vbProcedure="false">'[364]nc-m'!$G$589</definedName>
    <definedName function="false" hidden="false" name="M_y__ãng_cäc_1_2_T" vbProcedure="false">[363]giamay!$G$117</definedName>
    <definedName function="false" hidden="false" name="M_y__ãng_cäc_1_8_T" vbProcedure="false">[363]giamay!$G$119</definedName>
    <definedName function="false" hidden="false" name="Mè_A1" vbProcedure="false">'[106]Cap DUL'!$C$190</definedName>
    <definedName function="false" hidden="false" name="Mè_A2" vbProcedure="false">'[106]Cap DUL'!$C$227</definedName>
    <definedName function="false" hidden="false" name="n" vbProcedure="false">[383]ccong!$E$1029</definedName>
    <definedName function="false" hidden="false" name="n1" vbProcedure="false">[384]COTTHEPMO!$J$6</definedName>
    <definedName function="false" hidden="false" name="N1IN" vbProcedure="false">'[68]TONGKE3p '!$U$295</definedName>
    <definedName function="false" hidden="false" name="n1pig" vbProcedure="false">'[7]'!$O$3599</definedName>
    <definedName function="false" hidden="false" name="n1pignc" vbProcedure="false">'[68]lam-moi'!$BQ$69</definedName>
    <definedName function="false" hidden="false" name="N1pIGvc" vbProcedure="false">'[7]'!$G$97</definedName>
    <definedName function="false" hidden="false" name="n1pigvl" vbProcedure="false">'[68]lam-moi'!$BQ$69</definedName>
    <definedName function="false" hidden="false" name="n1pind" vbProcedure="false">'[7]'!$R$4370</definedName>
    <definedName function="false" hidden="false" name="n1pindnc" vbProcedure="false">'[68]lam-moi'!$BQ$69</definedName>
    <definedName function="false" hidden="false" name="N1pINDvc" vbProcedure="false">'[7]'!$G$116</definedName>
    <definedName function="false" hidden="false" name="n1pindvl" vbProcedure="false">'[68]lam-moi'!$BQ$69</definedName>
    <definedName function="false" hidden="false" name="n1ping" vbProcedure="false">'[7]'!$P$3856</definedName>
    <definedName function="false" hidden="false" name="n1pingnc" vbProcedure="false">'[68]lam-moi'!$BQ$69</definedName>
    <definedName function="false" hidden="false" name="N1pINGvc" vbProcedure="false">'[7]'!$G$156</definedName>
    <definedName function="false" hidden="false" name="n1pingvl" vbProcedure="false">'[68]lam-moi'!$BQ$69</definedName>
    <definedName function="false" hidden="false" name="n1pint" vbProcedure="false">'[7]'!$Q$4113</definedName>
    <definedName function="false" hidden="false" name="n1pintnc" vbProcedure="false">'[68]lam-moi'!$BQ$69</definedName>
    <definedName function="false" hidden="false" name="N1pINTvc" vbProcedure="false">'[244]CHITIET VL-NC-TT -1p'!$FN43435</definedName>
    <definedName function="false" hidden="false" name="n1pintvl" vbProcedure="false">'[68]lam-moi'!$BQ$69</definedName>
    <definedName function="false" hidden="false" name="N1pNLnc" vbProcedure="false">'[244]CHITIET VL-NC-TT -1p'!$GD47547</definedName>
    <definedName function="false" hidden="false" name="N1pNLvc" vbProcedure="false">'[244]CHITIET VL-NC-TT -1p'!$GA46776</definedName>
    <definedName function="false" hidden="false" name="N1pNLvl" vbProcedure="false">'[244]CHITIET VL-NC-TT -1p'!$GA46776</definedName>
    <definedName function="false" hidden="false" name="n24nc" vbProcedure="false">'[68]lam-moi'!$BQ$69</definedName>
    <definedName function="false" hidden="false" name="n24vl" vbProcedure="false">'[68]lam-moi'!$BQ$69</definedName>
    <definedName function="false" hidden="false" name="n2mignc" vbProcedure="false">'[68]lam-moi'!$BQ$69</definedName>
    <definedName function="false" hidden="false" name="n2migvl" vbProcedure="false">'[68]lam-moi'!$BQ$69</definedName>
    <definedName function="false" hidden="false" name="n2min1nc" vbProcedure="false">'[68]lam-moi'!$BQ$69</definedName>
    <definedName function="false" hidden="false" name="n2min1vl" vbProcedure="false">'[68]lam-moi'!$BQ$69</definedName>
    <definedName function="false" hidden="false" name="NAM" vbProcedure="false">[320]PT!$F$76</definedName>
    <definedName function="false" hidden="false" name="Name" vbProcedure="false">'[52]'!$E$23</definedName>
    <definedName function="false" hidden="false" name="NANC" vbProcedure="false">[320]PT!$F$74</definedName>
    <definedName function="false" hidden="false" name="nanghang" vbProcedure="false">[104]PhÇnCK!$V$5398</definedName>
    <definedName function="false" hidden="false" name="NATT" vbProcedure="false">[320]PT!$F$53</definedName>
    <definedName function="false" hidden="false" name="nbtn" vbProcedure="false">[130]PTGVL!$O$23</definedName>
    <definedName function="false" hidden="false" name="NC" vbProcedure="false">'[385]PT-DG'!$B$1:$H$1048576</definedName>
    <definedName function="false" hidden="false" name="nc1" vbProcedure="false">'[385]PT-DG'!$G$1:$H$1048576</definedName>
    <definedName function="false" hidden="false" name="nc12m250" vbProcedure="false">[386]Giathanh1m3BT!$H$22</definedName>
    <definedName function="false" hidden="false" name="nc151" vbProcedure="false">'[7]'!$CB$143</definedName>
    <definedName function="false" hidden="false" name="nc1nc" vbProcedure="false">'[68]lam-moi'!$BQ$69</definedName>
    <definedName function="false" hidden="false" name="nc1p" vbProcedure="false">'[7]'!$I$25</definedName>
    <definedName function="false" hidden="false" name="nc1vl" vbProcedure="false">'[68]lam-moi'!$BQ$69</definedName>
    <definedName function="false" hidden="false" name="NC2" vbProcedure="false">[387]DTCT!$K$100</definedName>
    <definedName function="false" hidden="false" name="nc24nc" vbProcedure="false">'[68]lam-moi'!$BQ$69</definedName>
    <definedName function="false" hidden="false" name="nc24vl" vbProcedure="false">'[68]lam-moi'!$BQ$69</definedName>
    <definedName function="false" hidden="false" name="nc27" vbProcedure="false">'[389]DG '!$BW$331</definedName>
    <definedName function="false" hidden="false" name="nc2_7" vbProcedure="false">[388]NC!$E$7</definedName>
    <definedName function="false" hidden="false" name="nc3" vbProcedure="false">[388]NC!$E$8</definedName>
    <definedName function="false" hidden="false" name="nc35" vbProcedure="false">[380]GVL!$B$86</definedName>
    <definedName function="false" hidden="false" name="nc37" vbProcedure="false">[390]GVL!$B$87</definedName>
    <definedName function="false" hidden="false" name="nc3p" vbProcedure="false">'[7]'!$S$4627</definedName>
    <definedName function="false" hidden="false" name="nc3_5" vbProcedure="false">[388]NC!$E$10</definedName>
    <definedName function="false" hidden="false" name="nc3_7" vbProcedure="false">[388]NC!$E$11</definedName>
    <definedName function="false" hidden="false" name="nc4" vbProcedure="false">[391]NC!$E$12</definedName>
    <definedName function="false" hidden="false" name="nc46" vbProcedure="false">[386]Giathanh1m3BT!$H$12</definedName>
    <definedName function="false" hidden="false" name="nc4_5" vbProcedure="false">[388]NC!$E$14</definedName>
    <definedName function="false" hidden="false" name="NCBD100" vbProcedure="false">'[7]'!$Q$4113</definedName>
    <definedName function="false" hidden="false" name="NCBD200" vbProcedure="false">'[7]'!$AB$6940</definedName>
    <definedName function="false" hidden="false" name="NCBD250" vbProcedure="false">'[7]'!$AI$8739</definedName>
    <definedName function="false" hidden="false" name="NCC2_7" vbProcedure="false">[115]Nhaptoado!$M$41</definedName>
    <definedName function="false" hidden="false" name="NCC3" vbProcedure="false">[115]Nhaptoado!$M$42</definedName>
    <definedName function="false" hidden="false" name="ncc3_5" vbProcedure="false">[388]NC!$F$10</definedName>
    <definedName function="false" hidden="false" name="ncc3_7" vbProcedure="false">[388]NC!$F$11</definedName>
    <definedName function="false" hidden="false" name="NCC4" vbProcedure="false">[115]Nhaptoado!$M$46</definedName>
    <definedName function="false" hidden="false" name="NCcap0_7" vbProcedure="false">'[7]'!$G$24</definedName>
    <definedName function="false" hidden="false" name="NCcap1" vbProcedure="false">'[7]'!$G$35</definedName>
    <definedName function="false" hidden="false" name="nccc2" vbProcedure="false">'[305]nhan cong'!$AM$39</definedName>
    <definedName function="false" hidden="false" name="NCCT3p" vbProcedure="false">'[7]'!$N$46</definedName>
    <definedName function="false" hidden="false" name="ncdd" vbProcedure="false">'[68]TH XL'!$BQ$69</definedName>
    <definedName function="false" hidden="false" name="NCDD2" vbProcedure="false">'[68]TH XL'!$BQ$69</definedName>
    <definedName function="false" hidden="false" name="ncdg" vbProcedure="false">'[539]'!$A$1</definedName>
    <definedName function="false" hidden="false" name="NCHC" vbProcedure="false">[68]TNHCHINH!$J$38</definedName>
    <definedName function="false" hidden="false" name="NCI11" vbProcedure="false">'[320]NC M'!$I$12</definedName>
    <definedName function="false" hidden="false" name="NCKT" vbProcedure="false">'[171]'!$C$5:$C$14</definedName>
    <definedName function="false" hidden="false" name="NCL100" vbProcedure="false">'[7]'!$K$2571</definedName>
    <definedName function="false" hidden="false" name="NCL200" vbProcedure="false">'[7]'!$Z$6426</definedName>
    <definedName function="false" hidden="false" name="NCL250" vbProcedure="false">'[7]'!$AP$10538</definedName>
    <definedName function="false" hidden="false" name="ncm" vbProcedure="false">[320]PT!$F$47</definedName>
    <definedName function="false" hidden="false" name="ncm1" vbProcedure="false">[392]MO!$K$40</definedName>
    <definedName function="false" hidden="false" name="ncm100lv" vbProcedure="false">[386]Giathanh1m3BT!$H$41</definedName>
    <definedName function="false" hidden="false" name="ncoc" vbProcedure="false">[262]COC!$H$224</definedName>
    <definedName function="false" hidden="false" name="nctr" vbProcedure="false">'[68]TH XL'!$BQ$69</definedName>
    <definedName function="false" hidden="false" name="nctram" vbProcedure="false">'[7]'!$F$13</definedName>
    <definedName function="false" hidden="false" name="NCT_BKTC" vbProcedure="false">'[16]'!$C$6:$C$21</definedName>
    <definedName function="false" hidden="false" name="NCVC100" vbProcedure="false">'[7]'!$H$12</definedName>
    <definedName function="false" hidden="false" name="NCVC200" vbProcedure="false">'[7]'!$H$21</definedName>
    <definedName function="false" hidden="false" name="NCVC250" vbProcedure="false">'[7]'!$H$28</definedName>
    <definedName function="false" hidden="false" name="NCVC3P" vbProcedure="false">'[7]'!$Q$43</definedName>
    <definedName function="false" hidden="false" name="nc_btm10" vbProcedure="false">'[539]'!$A$1</definedName>
    <definedName function="false" hidden="false" name="nc_btm100" vbProcedure="false">'[539]'!$A$1</definedName>
    <definedName function="false" hidden="false" name="nd" vbProcedure="false">[85]gVL!$Q$30</definedName>
    <definedName function="false" hidden="false" name="ndk" vbProcedure="false">'[7]'!$B$8:$E$172</definedName>
    <definedName function="false" hidden="false" name="ndn" vbProcedure="false">[94]sl!$F$22</definedName>
    <definedName function="false" hidden="false" name="neff" vbProcedure="false">'[62]Wall Pier'!$BD$116:$BD$120</definedName>
    <definedName function="false" hidden="false" name="Nen_Duong" vbProcedure="false">[393]THop!$C$44</definedName>
    <definedName function="false" hidden="false" name="NEO" vbProcedure="false">'[7]'!$N$5:$N$28</definedName>
    <definedName function="false" hidden="false" name="NET" vbProcedure="false">'[31]'!$C$1:$R$68</definedName>
    <definedName function="false" hidden="false" name="NET2" vbProcedure="false">'[394]'!$A$1:$N$62</definedName>
    <definedName function="false" hidden="false" name="Netherlands_Against" vbProcedure="false">'[7]'!$F$13,'[7]'!$G$29,'[7]'!$G$46</definedName>
    <definedName function="false" hidden="false" name="Netherlands_Played" vbProcedure="false">'[7]'!$G$13,'[7]'!$F$29,'[7]'!$F$46</definedName>
    <definedName function="false" hidden="false" name="NET_1" vbProcedure="false">'[394]'!$A$1:$N$32</definedName>
    <definedName function="false" hidden="false" name="NET_ANA" vbProcedure="false">'[31]'!$C$1:$Z$68</definedName>
    <definedName function="false" hidden="false" name="NET_ANA_1" vbProcedure="false">'[394]'!$A$1:$V$32</definedName>
    <definedName function="false" hidden="false" name="NET_ANA_2" vbProcedure="false">'[394]'!$A$1:$V$62</definedName>
    <definedName function="false" hidden="false" name="new" vbProcedure="false">[395]NewPOS!$A$1:$XFD$65536</definedName>
    <definedName function="false" hidden="false" name="NewPOS" vbProcedure="false">'[103]'!$A$1:$XFD$65536</definedName>
    <definedName function="false" hidden="false" name="ng" vbProcedure="false">[67]SLCB!CD$20561</definedName>
    <definedName function="false" hidden="false" name="ng1_" vbProcedure="false">[67]SLCB!CE$20818</definedName>
    <definedName function="false" hidden="false" name="ng2_" vbProcedure="false">[67]SLCB!CF$21075</definedName>
    <definedName function="false" hidden="false" name="nga3" vbProcedure="false">[396]gvl!$N$17</definedName>
    <definedName function="false" hidden="false" name="ngamHA" vbProcedure="false">'[7]'!$C$1:$L$1048576</definedName>
    <definedName function="false" hidden="false" name="NGANHANG" vbProcedure="false">OFFSET([241]NGUON!$F$1:$F$1048576,COUNTIF([241]NGUON!$F$1:$F$1048576,"&lt;&gt;0")-1,0,1)</definedName>
    <definedName function="false" hidden="false" name="ngau" vbProcedure="false">'[7]'!$Q$75</definedName>
    <definedName function="false" hidden="false" name="NGAY" vbProcedure="false">OFFSET([241]NGUON!$B$1:$B$1048576,COUNTA([241]NGUON!$B$1:$B$1048576)-1,0,1)</definedName>
    <definedName function="false" hidden="false" name="ngay_lap" vbProcedure="false">'[289]cong ty xd cong trinh 506'!$A$7</definedName>
    <definedName function="false" hidden="false" name="NGAØY" vbProcedure="false">'[96]'!$D$4</definedName>
    <definedName function="false" hidden="false" name="nghi_bq" vbProcedure="false">'[162]truc tiep'!$AQ$43</definedName>
    <definedName function="false" hidden="false" name="nghi_bv" vbProcedure="false">'[162]truc tiep'!$DY32898</definedName>
    <definedName function="false" hidden="false" name="nghi_ck" vbProcedure="false">'[162]truc tiep'!DQ$30584</definedName>
    <definedName function="false" hidden="false" name="nghi_d1" vbProcedure="false">'[162]truc tiep'!$AM$9767</definedName>
    <definedName function="false" hidden="false" name="nghi_d2" vbProcedure="false">'[162]truc tiep'!$M$3085</definedName>
    <definedName function="false" hidden="false" name="nghi_d3" vbProcedure="false">'[162]truc tiep'!$EN36753</definedName>
    <definedName function="false" hidden="false" name="nghi_dl" vbProcedure="false">'[162]truc tiep'!$BV$74</definedName>
    <definedName function="false" hidden="false" name="nghi_kcs" vbProcedure="false">'[162]truc tiep'!CZ$26215</definedName>
    <definedName function="false" hidden="false" name="nghi_nb" vbProcedure="false">'[162]truc tiep'!$F$1286</definedName>
    <definedName function="false" hidden="false" name="nghi_ngio" vbProcedure="false">'[162]truc tiep'!$BE$14393</definedName>
    <definedName function="false" hidden="false" name="nghi_nv" vbProcedure="false">'[162]truc tiep'!DP$30327</definedName>
    <definedName function="false" hidden="false" name="nghi_t3" vbProcedure="false">'[162]truc tiep'!$EQ$147</definedName>
    <definedName function="false" hidden="false" name="nghi_t4" vbProcedure="false">'[162]truc tiep'!IM62967</definedName>
    <definedName function="false" hidden="false" name="nghi_t5" vbProcedure="false">'[162]truc tiep'!$P$3856</definedName>
    <definedName function="false" hidden="false" name="nghi_t6" vbProcedure="false">'[162]truc tiep'!$AU$11823</definedName>
    <definedName function="false" hidden="false" name="nghi_tc" vbProcedure="false">'[162]truc tiep'!DD$27243</definedName>
    <definedName function="false" hidden="false" name="nghi_tm" vbProcedure="false">'[162]truc tiep'!CM$22874</definedName>
    <definedName function="false" hidden="false" name="nghi_vs" vbProcedure="false">'[162]truc tiep'!CO$23388</definedName>
    <definedName function="false" hidden="false" name="nghi_xh" vbProcedure="false">'[162]truc tiep'!CL$22617</definedName>
    <definedName function="false" hidden="false" name="ngu" vbProcedure="false">{"'Sheet1'!$L$16"}</definedName>
    <definedName function="false" hidden="false" name="NgUYE?N_Th?_Nga" vbProcedure="false">[397]Sheet1!$AT$11566</definedName>
    <definedName function="false" hidden="false" name="NGUYEÃN_THÒ" vbProcedure="false">'[7]'!$B$4:$I$65536</definedName>
    <definedName function="false" hidden="false" name="NgUYEÃN_Thò_Nga" vbProcedure="false">[398]Sheet1!$AT$558</definedName>
    <definedName function="false" hidden="false" name="NG_THANG" vbProcedure="false">'[16]'!$F$1286</definedName>
    <definedName function="false" hidden="false" name="NH" vbProcedure="false">'[31]'!$AB$18:$AC$78</definedName>
    <definedName function="false" hidden="false" name="nh236" vbProcedure="false">[81]luong06!$DV$126:$DX$128</definedName>
    <definedName function="false" hidden="false" name="nhancong" vbProcedure="false">'[399]DTOAN CHI TIET'!$I$30</definedName>
    <definedName function="false" hidden="false" name="NHANH2_CG4" vbProcedure="false">{"'Sheet1'!$L$16"}</definedName>
    <definedName function="false" hidden="false" name="Nhapsolieu" vbProcedure="false">'[7]'!$O$1:$V$49</definedName>
    <definedName function="false" hidden="false" name="NHAÂN_COÂNG" vbProcedure="false">BTRAM</definedName>
    <definedName function="false" hidden="false" name="NHAÄP" vbProcedure="false">'[16]'!$F$1286</definedName>
    <definedName function="false" hidden="false" name="nhn" vbProcedure="false">'[7]'!$L$2828</definedName>
    <definedName function="false" hidden="false" name="nhnnc" vbProcedure="false">'[68]lam-moi'!$BQ$69</definedName>
    <definedName function="false" hidden="false" name="nhnvl" vbProcedure="false">'[68]lam-moi'!$BQ$69</definedName>
    <definedName function="false" hidden="false" name="NhomCT" vbProcedure="false">'[53]Dinh muc CP KTCB khac'!$D$2</definedName>
    <definedName function="false" hidden="false" name="NHot" vbProcedure="false">'[31]'!$AB$18:$AC$78</definedName>
    <definedName function="false" hidden="false" name="nhu" vbProcedure="false">'[539]'!$A$1</definedName>
    <definedName function="false" hidden="false" name="nhua" vbProcedure="false">'[7]'!$R$21</definedName>
    <definedName function="false" hidden="false" name="nhuad" vbProcedure="false">'[539]'!$A$1</definedName>
    <definedName function="false" hidden="false" name="nhuaduong" vbProcedure="false">[400]dg!$D$12</definedName>
    <definedName function="false" hidden="false" name="Nhán_cäng" vbProcedure="false">'[31]'!$G$7:$G$19</definedName>
    <definedName function="false" hidden="false" name="nig" vbProcedure="false">'[7]'!$D$772</definedName>
    <definedName function="false" hidden="false" name="NIG13p" vbProcedure="false">'[68]TONGKE3p '!$T$295</definedName>
    <definedName function="false" hidden="false" name="nig1p" vbProcedure="false">'[7]'!$S$290</definedName>
    <definedName function="false" hidden="false" name="nig3p" vbProcedure="false">'[7]'!$T$110</definedName>
    <definedName function="false" hidden="false" name="night" vbProcedure="false">'[243]Work-Condition'!$E$28</definedName>
    <definedName function="false" hidden="false" name="nightnc" vbProcedure="false">[68]gtrinh!$BQ$69</definedName>
    <definedName function="false" hidden="false" name="nightvl" vbProcedure="false">[68]gtrinh!$BQ$69</definedName>
    <definedName function="false" hidden="false" name="night_" vbProcedure="false">'[243]Work-Condition'!$E$28</definedName>
    <definedName function="false" hidden="false" name="NIGnc" vbProcedure="false">'[7]'!$G$395</definedName>
    <definedName function="false" hidden="false" name="nignc1p" vbProcedure="false">'[7]'!$G$176</definedName>
    <definedName function="false" hidden="false" name="nignc3p" vbProcedure="false">'[68]CHITIET VL-NC'!$G$107</definedName>
    <definedName function="false" hidden="false" name="NIGvc" vbProcedure="false">'[7]'!$G$400</definedName>
    <definedName function="false" hidden="false" name="NIGvl" vbProcedure="false">'[7]'!$G$386</definedName>
    <definedName function="false" hidden="false" name="nigvl1p" vbProcedure="false">'[7]'!$G$167</definedName>
    <definedName function="false" hidden="false" name="nigvl3p" vbProcedure="false">'[68]CHITIET VL-NC'!$G$99</definedName>
    <definedName function="false" hidden="false" name="nin" vbProcedure="false">'[7]'!$E$1029</definedName>
    <definedName function="false" hidden="false" name="nin14nc3p" vbProcedure="false">'[7]'!$AK$9253</definedName>
    <definedName function="false" hidden="false" name="nin14vl3p" vbProcedure="false">'[7]'!$X$5912</definedName>
    <definedName function="false" hidden="false" name="nin190" vbProcedure="false">'[7]'!$F$1286</definedName>
    <definedName function="false" hidden="false" name="nin1903p" vbProcedure="false">'[7]'!$X$110</definedName>
    <definedName function="false" hidden="false" name="nin190nc" vbProcedure="false">'[68]lam-moi'!$BQ$69</definedName>
    <definedName function="false" hidden="false" name="nin190nc3p" vbProcedure="false">'[7]'!DG$28014</definedName>
    <definedName function="false" hidden="false" name="nin190vl" vbProcedure="false">'[68]lam-moi'!$BQ$69</definedName>
    <definedName function="false" hidden="false" name="nin190vl3p" vbProcedure="false">'[7]'!CT$24673</definedName>
    <definedName function="false" hidden="false" name="nin1pnc" vbProcedure="false">'[68]lam-moi'!$BQ$69</definedName>
    <definedName function="false" hidden="false" name="nin1pvl" vbProcedure="false">'[68]lam-moi'!$BQ$69</definedName>
    <definedName function="false" hidden="false" name="nin2903p" vbProcedure="false">'[7]'!$Y$110</definedName>
    <definedName function="false" hidden="false" name="nin290nc3p" vbProcedure="false">'[7]'!$EB33669</definedName>
    <definedName function="false" hidden="false" name="nin290vl3p" vbProcedure="false">'[7]'!DT$31355</definedName>
    <definedName function="false" hidden="false" name="nin3p" vbProcedure="false">'[7]'!$W$110</definedName>
    <definedName function="false" hidden="false" name="nind" vbProcedure="false">'[7]'!$G$1543</definedName>
    <definedName function="false" hidden="false" name="nind1p" vbProcedure="false">'[7]'!$Y$290</definedName>
    <definedName function="false" hidden="false" name="nind3p" vbProcedure="false">'[7]'!$Z$110</definedName>
    <definedName function="false" hidden="false" name="nindnc" vbProcedure="false">'[68]lam-moi'!$BQ$69</definedName>
    <definedName function="false" hidden="false" name="nindnc1p" vbProcedure="false">'[7]'!$G$235</definedName>
    <definedName function="false" hidden="false" name="nindnc3p" vbProcedure="false">'[7]'!$EZ39837</definedName>
    <definedName function="false" hidden="false" name="NINDvc" vbProcedure="false">'[7]'!$G$540</definedName>
    <definedName function="false" hidden="false" name="nindvl" vbProcedure="false">'[68]lam-moi'!$BQ$69</definedName>
    <definedName function="false" hidden="false" name="nindvl1p" vbProcedure="false">'[7]'!$G$226</definedName>
    <definedName function="false" hidden="false" name="nindvl3p" vbProcedure="false">'[7]'!$EO37010</definedName>
    <definedName function="false" hidden="false" name="ning1p" vbProcedure="false">'[7]'!$W$290</definedName>
    <definedName function="false" hidden="false" name="ningnc1p" vbProcedure="false">'[7]'!$G$216</definedName>
    <definedName function="false" hidden="false" name="ningvl1p" vbProcedure="false">'[7]'!$G$206</definedName>
    <definedName function="false" hidden="false" name="NinhBinh_Nhoquan110" vbProcedure="false">'[401]KHQT-00-01'!$F$1286</definedName>
    <definedName function="false" hidden="false" name="ninnc" vbProcedure="false">'[68]lam-moi'!$BQ$69</definedName>
    <definedName function="false" hidden="false" name="ninnc3p" vbProcedure="false">'[7]'!CG$21332</definedName>
    <definedName function="false" hidden="false" name="nint1p" vbProcedure="false">'[7]'!$V$290</definedName>
    <definedName function="false" hidden="false" name="nintnc1p" vbProcedure="false">'[7]'!$G$195</definedName>
    <definedName function="false" hidden="false" name="nintvl1p" vbProcedure="false">'[7]'!$G$186</definedName>
    <definedName function="false" hidden="false" name="NINvc" vbProcedure="false">'[7]'!$G$443</definedName>
    <definedName function="false" hidden="false" name="ninvl" vbProcedure="false">'[68]lam-moi'!$BQ$69</definedName>
    <definedName function="false" hidden="false" name="ninvl3p" vbProcedure="false">'[7]'!BV$18505</definedName>
    <definedName function="false" hidden="false" name="nl" vbProcedure="false">'[7]'!$M$3085</definedName>
    <definedName function="false" hidden="false" name="NL12nc" vbProcedure="false">'[68]#REF'!$BQ$69</definedName>
    <definedName function="false" hidden="false" name="NL12vl" vbProcedure="false">'[68]#REF'!$BQ$69</definedName>
    <definedName function="false" hidden="false" name="nl1p" vbProcedure="false">'[7]'!$N$3342</definedName>
    <definedName function="false" hidden="false" name="nl3p" vbProcedure="false">'[7]'!$U$110</definedName>
    <definedName function="false" hidden="false" name="nlan" vbProcedure="false">[262]TTR!$E$43</definedName>
    <definedName function="false" hidden="false" name="nlht" vbProcedure="false">'[68]THPDMoi  (2)'!$BQ$69</definedName>
    <definedName function="false" hidden="false" name="nlmtc" vbProcedure="false">'[68]t-h HA THE'!$BQ$69</definedName>
    <definedName function="false" hidden="false" name="nlnc" vbProcedure="false">'[68]lam-moi'!$BQ$69</definedName>
    <definedName function="false" hidden="false" name="nlnc3p" vbProcedure="false">'[7]'!$G$260</definedName>
    <definedName function="false" hidden="false" name="nlnc3pha" vbProcedure="false">'[7]'!$G$410</definedName>
    <definedName function="false" hidden="false" name="NLTK1p" vbProcedure="false">'[7]'!$X$297</definedName>
    <definedName function="false" hidden="false" name="nlvl" vbProcedure="false">'[68]lam-moi'!$BQ$69</definedName>
    <definedName function="false" hidden="false" name="nlvl1" vbProcedure="false">[68]chitiet!$G$302</definedName>
    <definedName function="false" hidden="false" name="nlvl3p" vbProcedure="false">'[7]'!$G$245</definedName>
    <definedName function="false" hidden="false" name="Nms" vbProcedure="false">'[7]'!$BB$54</definedName>
    <definedName function="false" hidden="false" name="nn" vbProcedure="false">'[7]'!$H$1800</definedName>
    <definedName function="false" hidden="false" name="nn1p" vbProcedure="false">'[7]'!$C$515</definedName>
    <definedName function="false" hidden="false" name="nn3p" vbProcedure="false">'[7]'!$V$110</definedName>
    <definedName function="false" hidden="false" name="nnn" vbProcedure="false">'[402]'!$J$19</definedName>
    <definedName function="false" hidden="false" name="nnnc" vbProcedure="false">'[68]lam-moi'!$BQ$69</definedName>
    <definedName function="false" hidden="false" name="nnnc3p" vbProcedure="false">'[7]'!$BF$14650</definedName>
    <definedName function="false" hidden="false" name="nnvl" vbProcedure="false">'[68]lam-moi'!$BQ$69</definedName>
    <definedName function="false" hidden="false" name="nnvl3p" vbProcedure="false">'[7]'!$AV$12080</definedName>
    <definedName function="false" hidden="false" name="No" vbProcedure="false">'[31]'!$D$7:$D$1049</definedName>
    <definedName function="false" hidden="false" name="NODC" vbProcedure="false">'[7]'!$H$1:$H$1048576</definedName>
    <definedName function="false" hidden="false" name="NOIDUNG" vbProcedure="false">OFFSET([241]NGUON!$H$1:$H$1048576,COUNTA([241]NGUON!$H$1:$H$1048576)-1,0,1)</definedName>
    <definedName function="false" hidden="false" name="NOISUY" vbProcedure="false">'[403]'!$G$5:$G$19</definedName>
    <definedName function="false" hidden="false" name="NoiSuyBQL" vbProcedure="false">'[53]Dinh muc CP KTCB khac'!$J$49</definedName>
    <definedName function="false" hidden="false" name="NoiSuyGS" vbProcedure="false">'[53]Dinh muc CP KTCB khac'!$T$63</definedName>
    <definedName function="false" hidden="false" name="NoiSuyGSTBi" vbProcedure="false">'[53]Dinh muc CP KTCB khac'!$V$63</definedName>
    <definedName function="false" hidden="false" name="NoiSuyMoiThau" vbProcedure="false">'[53]Dinh muc CP KTCB khac'!$S$63</definedName>
    <definedName function="false" hidden="false" name="NoiSuyTB" vbProcedure="false">'[53]Dinh muc CP KTCB khac'!$K$49</definedName>
    <definedName function="false" hidden="false" name="NoiSuyTDDT" vbProcedure="false">'[53]Dinh muc CP KTCB khac'!$O$22</definedName>
    <definedName function="false" hidden="false" name="NoiSuyTDTK" vbProcedure="false">'[53]Dinh muc CP KTCB khac'!$N$22</definedName>
    <definedName function="false" hidden="false" name="NoiSuyTK" vbProcedure="false">'[53]Dinh muc CP KTCB khac'!$AB$8</definedName>
    <definedName function="false" hidden="false" name="NoiSuy_lll" vbProcedure="false">'[211]Noisuy-LLL'!$A$1</definedName>
    <definedName function="false" hidden="false" name="none" vbProcedure="false">'[16]'!$E$5</definedName>
    <definedName function="false" hidden="false" name="NOÄI_DUNG" vbProcedure="false">'[16]'!$F$1286</definedName>
    <definedName function="false" hidden="false" name="Np" vbProcedure="false">'[62]Wall Pier'!$G$52</definedName>
    <definedName function="false" hidden="false" name="NPP" vbProcedure="false">'[16]'!$A$10:$B$322</definedName>
    <definedName function="false" hidden="false" name="NPV11" vbProcedure="false">'[227]Cp&gt;10-Ln&lt;10'!$AN$40</definedName>
    <definedName function="false" hidden="false" name="npv22" vbProcedure="false">'[227]Ln&lt;20'!$AN$40</definedName>
    <definedName function="false" hidden="false" name="Nq" vbProcedure="false">'[7]'!$G$22</definedName>
    <definedName function="false" hidden="false" name="ns" vbProcedure="false">'[404]NOI SUY_2000'!$C$8:$C$22</definedName>
    <definedName function="false" hidden="false" name="nsl" vbProcedure="false">'[7]'!$A$49:$J$200</definedName>
    <definedName function="false" hidden="false" name="NSO2" vbProcedure="false">{"'Sheet1'!$L$16"}</definedName>
    <definedName function="false" hidden="false" name="NSTW" vbProcedure="false">'[539]'!$A$1</definedName>
    <definedName function="false" hidden="false" name="ns_" vbProcedure="false">[405]Sheet2!$C$35</definedName>
    <definedName function="false" hidden="false" name="ns__" vbProcedure="false">[406]Sheet2!$C$35</definedName>
    <definedName function="false" hidden="false" name="NToS" vbProcedure="false">#NAME!NToS</definedName>
    <definedName function="false" hidden="false" name="NU" vbProcedure="false">'[16]'!$C$14:$S$327</definedName>
    <definedName function="false" hidden="false" name="Number_of_Payments" vbProcedure="false">MATCH(0.01,#NAME?,-1)+1</definedName>
    <definedName function="false" hidden="false" name="num_text" vbProcedure="false">[211]Function!$D$1</definedName>
    <definedName function="false" hidden="false" name="nuoc" vbProcedure="false">[188]gvl!$N$38</definedName>
    <definedName function="false" hidden="false" name="nuoc1" vbProcedure="false">[189]gvl!$N$38</definedName>
    <definedName function="false" hidden="false" name="NUOCHKHOAN" vbProcedure="false">{"'Sheet1'!$L$16"}</definedName>
    <definedName function="false" hidden="false" name="NUOCHKHOANMOI" vbProcedure="false">{"'Sheet1'!$L$16"}</definedName>
    <definedName function="false" hidden="false" name="nv" vbProcedure="false">'[7]'!$D$2</definedName>
    <definedName function="false" hidden="false" name="nx" vbProcedure="false">'[68]THPDMoi  (2)'!$BQ$69</definedName>
    <definedName function="false" hidden="false" name="nxmtc" vbProcedure="false">'[68]t-h HA THE'!$BQ$69</definedName>
    <definedName function="false" hidden="false" name="NXT" vbProcedure="false">'[16]'!$A$11:$M$46</definedName>
    <definedName function="false" hidden="false" name="n_d1" vbProcedure="false">[67]SLCB!CO$23388</definedName>
    <definedName function="false" hidden="false" name="n_d2" vbProcedure="false">[67]SLCB!CP$23645</definedName>
    <definedName function="false" hidden="false" name="n_gi" vbProcedure="false">'[7]'!$F$5</definedName>
    <definedName function="false" hidden="false" name="N_THAÙNG" vbProcedure="false">'[16]'!$D$772</definedName>
    <definedName function="false" hidden="false" name="n__" vbProcedure="false">[189]gvl!$N$38</definedName>
    <definedName function="false" hidden="false" name="NÂK" vbProcedure="false">'[7]'!$B$8:$M$404</definedName>
    <definedName function="false" hidden="false" name="Néi_dung_c_ng_viÖc" vbProcedure="false">'[7]'!$C$5</definedName>
    <definedName function="false" hidden="false" name="O" vbProcedure="false">'[20]MAIN GATE HOUSE'!$U$5141</definedName>
    <definedName function="false" hidden="false" name="oc" vbProcedure="false">[379]Sheet2!$C$2</definedName>
    <definedName function="false" hidden="false" name="OE" vbProcedure="false">'[3]FA-LISTING'!$GD$186</definedName>
    <definedName function="false" hidden="false" name="Ols" vbProcedure="false">'[184]Khoi luong'!$A$327:$J$371</definedName>
    <definedName function="false" hidden="false" name="ong" vbProcedure="false">'[7]'!$Q$71</definedName>
    <definedName function="false" hidden="false" name="ongnhua" vbProcedure="false">[357]dg!$D$54</definedName>
    <definedName function="false" hidden="false" name="onhua150" vbProcedure="false">[408]gVL!$N$62</definedName>
    <definedName function="false" hidden="false" name="ophom" vbProcedure="false">'[539]'!$A$1</definedName>
    <definedName function="false" hidden="false" name="OrderTable" vbProcedure="false">'[159]'!$AL$38</definedName>
    <definedName function="false" hidden="false" name="osc" vbProcedure="false">'[68]THPDMoi  (2)'!$BQ$69</definedName>
    <definedName function="false" hidden="false" name="othep50" vbProcedure="false">[408]gVL!$N$61</definedName>
    <definedName function="false" hidden="false" name="OtherWork" vbProcedure="false">'[161]DGchitiet '!$AA$539</definedName>
    <definedName function="false" hidden="false" name="OTHER_PANEL" vbProcedure="false">'[293]NEW-PANEL'!$CG$341</definedName>
    <definedName function="false" hidden="false" name="oto" vbProcedure="false">[104]PhÇnCK!$R$4370</definedName>
    <definedName function="false" hidden="false" name="oto10" vbProcedure="false">[145]VL!CE$20818</definedName>
    <definedName function="false" hidden="false" name="ov1" vbProcedure="false">[409]Names!$D$18</definedName>
    <definedName function="false" hidden="false" name="ov2" vbProcedure="false">[409]Names!$D$19</definedName>
    <definedName function="false" hidden="false" name="oxy" vbProcedure="false">'[7]'!$Q$52</definedName>
    <definedName function="false" hidden="false" name="P" vbProcedure="false">'[2]PNT-QUOT-#3'!$D$4:$F$6</definedName>
    <definedName function="false" hidden="false" name="PA" vbProcedure="false">'[7]'!$A$1:$E$113</definedName>
    <definedName function="false" hidden="false" name="PA3" vbProcedure="false">{"'Sheet1'!$L$16"}</definedName>
    <definedName function="false" hidden="false" name="PAIII_" vbProcedure="false">{"'Sheet1'!$L$16"}</definedName>
    <definedName function="false" hidden="false" name="Painting" vbProcedure="false">'[161]DGchitiet '!$DE$365</definedName>
    <definedName function="false" hidden="false" name="panen" vbProcedure="false">'[7]'!$A$46</definedName>
    <definedName function="false" hidden="false" name="Paraguay_Against" vbProcedure="false">'[7]'!$F$10,'[7]'!$F$27,'[7]'!$G$43</definedName>
    <definedName function="false" hidden="false" name="Paraguay_Played" vbProcedure="false">'[7]'!$G$10,'[7]'!$G$27,'[7]'!$F$43</definedName>
    <definedName function="false" hidden="false" name="Parem" vbProcedure="false">[410]Parem!$A$4:$C$22</definedName>
    <definedName function="false" hidden="false" name="ParemL" vbProcedure="false">'[411]Sat L'!$A$3:$C$114</definedName>
    <definedName function="false" hidden="false" name="paremÞ" vbProcedure="false">'[412]Sat tron'!$A$3:$C$21</definedName>
    <definedName function="false" hidden="false" name="pc30" vbProcedure="false">[413]GiaVL!$F$14</definedName>
    <definedName function="false" hidden="false" name="pc40" vbProcedure="false">[413]GiaVL!$F$13</definedName>
    <definedName function="false" hidden="false" name="pcb40" vbProcedure="false">[80]dg!$D$16</definedName>
    <definedName function="false" hidden="false" name="PChe" vbProcedure="false">'[7]'!$F$25</definedName>
    <definedName function="false" hidden="false" name="PCKV" vbProcedure="false">'[122]'!$J$37</definedName>
    <definedName function="false" hidden="false" name="PCTH" vbProcedure="false">'[122]'!$D$38</definedName>
    <definedName function="false" hidden="false" name="PEJM" vbProcedure="false">'[2]COAT&amp;WRAP-QIOT-#3'!$DY$129:$FF$162</definedName>
    <definedName function="false" hidden="false" name="PF" vbProcedure="false">'[2]PNT-QUOT-#3'!$B$2</definedName>
    <definedName function="false" hidden="false" name="pgia" vbProcedure="false">'[7]'!$Q$81</definedName>
    <definedName function="false" hidden="false" name="Pham_Thanh_Phong" vbProcedure="false">#NAME!()</definedName>
    <definedName function="false" hidden="false" name="PHAN_DIEN_DZ0_4KV" vbProcedure="false">'[7]'!$A$1</definedName>
    <definedName function="false" hidden="false" name="PHAN_DIEN_DZ22KV" vbProcedure="false">'[7]'!$A$1</definedName>
    <definedName function="false" hidden="false" name="PHAN_DIEN_TBA" vbProcedure="false">'[7]'!$A$2</definedName>
    <definedName function="false" hidden="false" name="PHAN_MUA_SAM_DZ0_4KV" vbProcedure="false">'[7]'!$A$1:$H$59</definedName>
    <definedName function="false" hidden="false" name="PHAN_MUA_SAM_DZ22KV" vbProcedure="false">'[7]'!$A$1:$I$49</definedName>
    <definedName function="false" hidden="false" name="Phan_thieát_ngaøy_27_thaùng_04_naêm_2000" vbProcedure="false">'[7]'!$T$101:$T$102</definedName>
    <definedName function="false" hidden="false" name="phbo_ng" vbProcedure="false">[262]SDO!$E$184</definedName>
    <definedName function="false" hidden="false" name="phgnc" vbProcedure="false">[357]dg!$D$47</definedName>
    <definedName function="false" hidden="false" name="phi" vbProcedure="false">'[7]'!$C$3</definedName>
    <definedName function="false" hidden="false" name="phi10" vbProcedure="false">'[7]'!$AQ$4</definedName>
    <definedName function="false" hidden="false" name="phi12" vbProcedure="false">'[7]'!$AR$4</definedName>
    <definedName function="false" hidden="false" name="phi14" vbProcedure="false">'[7]'!$AS$4</definedName>
    <definedName function="false" hidden="false" name="phi16" vbProcedure="false">'[7]'!$AT$4</definedName>
    <definedName function="false" hidden="false" name="phi18" vbProcedure="false">'[7]'!$AU$4</definedName>
    <definedName function="false" hidden="false" name="phi20" vbProcedure="false">'[7]'!$AV$4</definedName>
    <definedName function="false" hidden="false" name="phi22" vbProcedure="false">'[7]'!$AW$4</definedName>
    <definedName function="false" hidden="false" name="phi25" vbProcedure="false">'[7]'!$AX$4</definedName>
    <definedName function="false" hidden="false" name="phi28" vbProcedure="false">'[7]'!$AY$4</definedName>
    <definedName function="false" hidden="false" name="phi6" vbProcedure="false">'[7]'!$AO$4</definedName>
    <definedName function="false" hidden="false" name="phi8" vbProcedure="false">'[7]'!$AP$4</definedName>
    <definedName function="false" hidden="false" name="Phone" vbProcedure="false">'[52]'!$E$31</definedName>
    <definedName function="false" hidden="false" name="phugia" vbProcedure="false">[413]GiaVL!$F$28</definedName>
    <definedName function="false" hidden="false" name="phugia96" vbProcedure="false">[415]dg!$E$18</definedName>
    <definedName function="false" hidden="false" name="phugiabt" vbProcedure="false">[80]dg!$D$44</definedName>
    <definedName function="false" hidden="false" name="phugiavua" vbProcedure="false">[80]dg!$D$45</definedName>
    <definedName function="false" hidden="false" name="PHUNHUAN" vbProcedure="false">'[16]'!$C$11:$L$332</definedName>
    <definedName function="false" hidden="false" name="phuong" vbProcedure="false">'[416]'!$D$4</definedName>
    <definedName function="false" hidden="false" name="phu_luc_vua" vbProcedure="false">'[31]'!$E$1:$I$555</definedName>
    <definedName function="false" hidden="false" name="Phu_phi" vbProcedure="false">'[414]Phuong an 1'!$P$6</definedName>
    <definedName function="false" hidden="false" name="pile" vbProcedure="false">'[62]Wall Pier'!$P$113:$BC$113</definedName>
    <definedName function="false" hidden="false" name="PIP" vbProcedure="false">#NAME?</definedName>
    <definedName function="false" hidden="false" name="PIPE2" vbProcedure="false">#NAME?</definedName>
    <definedName function="false" hidden="false" name="PK" vbProcedure="false">[417]DATA!$C$6:$P$119</definedName>
    <definedName function="false" hidden="false" name="Pl2" vbProcedure="false">{"'Sheet1'!$L$16"}</definedName>
    <definedName function="false" hidden="false" name="Plaster" vbProcedure="false">'[161]DGchitiet '!$ES$149</definedName>
    <definedName function="false" hidden="false" name="PLKL" vbProcedure="false">'[539]'!$A$1</definedName>
    <definedName function="false" hidden="false" name="PL_???___P_B____REST_P_B__????" vbProcedure="false">'[418]NEW-PANEL'!CI$21846</definedName>
    <definedName function="false" hidden="false" name="PL_指示燈___P_B____REST_P_B__壓扣開關" vbProcedure="false">'[293]NEW-PANEL'!$CH$342</definedName>
    <definedName function="false" hidden="false" name="PM" vbProcedure="false">[419]IBASE!$AH$16:$AV$110</definedName>
    <definedName function="false" hidden="false" name="PMS" vbProcedure="false">{"'Sheet1'!$L$16"}</definedName>
    <definedName function="false" hidden="false" name="PMUX" vbProcedure="false">'[7]'!$O$2</definedName>
    <definedName function="false" hidden="false" name="Poland_Against" vbProcedure="false">'[7]'!$G$9,'[7]'!$F$24,'[7]'!$F$41</definedName>
    <definedName function="false" hidden="false" name="Poland_Played" vbProcedure="false">'[7]'!$F$9,'[7]'!$G$24,'[7]'!$G$41</definedName>
    <definedName function="false" hidden="false" name="poppy1" vbProcedure="false">[121]XL4Poppy!$C$27</definedName>
    <definedName function="false" hidden="false" name="Portugal_Against" vbProcedure="false">'[7]'!$F$15,'[7]'!$G$31,'[7]'!$G$44</definedName>
    <definedName function="false" hidden="false" name="Portugal_Played" vbProcedure="false">'[7]'!$G$15,'[7]'!$F$31,'[7]'!$F$44</definedName>
    <definedName function="false" hidden="false" name="PowerCord" vbProcedure="false">[129]DATA!$GX$206</definedName>
    <definedName function="false" hidden="false" name="pp1" vbProcedure="false">[415]dg!$E$15</definedName>
    <definedName function="false" hidden="false" name="PPP" vbProcedure="false">#NAME?</definedName>
    <definedName function="false" hidden="false" name="PRICE" vbProcedure="false">'[31]'!$C$7:$V$154</definedName>
    <definedName function="false" hidden="false" name="PRICE1" vbProcedure="false">'[31]'!$D$9:$Q$395</definedName>
    <definedName function="false" hidden="false" name="PRINTA" vbProcedure="false">'[420]'!$A$1:$O$488</definedName>
    <definedName function="false" hidden="false" name="PRINTB" vbProcedure="false">'[420]'!$A$1:$K$29</definedName>
    <definedName function="false" hidden="false" name="PRINTC" vbProcedure="false">'[420]'!$A$1:$XFD$18</definedName>
    <definedName function="false" hidden="false" name="Print_Area_MI" vbProcedure="false">'[421]ESTI.'!$A$1:$U$52</definedName>
    <definedName function="false" hidden="false" name="PRINT_TILTES" vbProcedure="false">'[7]'!$A$1:$XFD$1</definedName>
    <definedName function="false" hidden="false" name="Print_Titles_MI" vbProcedure="false">'[31]'!$A$1:$XFD$13</definedName>
    <definedName function="false" hidden="false" name="priority" vbProcedure="false">'[422]SPL4-TOTAL'!$C$7:$D$67</definedName>
    <definedName function="false" hidden="false" name="ProdForm" vbProcedure="false">'[159]'!$AI$8739</definedName>
    <definedName function="false" hidden="false" name="Product" vbProcedure="false">'[159]'!$BR$70</definedName>
    <definedName function="false" hidden="false" name="PROJ" vbProcedure="false">[155]LEGEND!$D$4</definedName>
    <definedName function="false" hidden="false" name="PROPOSAL" vbProcedure="false">'[31]'!$A$1:$Q$27</definedName>
    <definedName function="false" hidden="false" name="Protex" vbProcedure="false">'[198]'!$A$1:$XFD$65536</definedName>
    <definedName function="false" hidden="false" name="PS" vbProcedure="false">'[423]PTCT-1'!$DE$877</definedName>
    <definedName function="false" hidden="false" name="PST" vbProcedure="false">'[7]'!$E$14</definedName>
    <definedName function="false" hidden="false" name="pt" vbProcedure="false">'[7]'!$F$6</definedName>
    <definedName function="false" hidden="false" name="ptdg" vbProcedure="false">'[31]'!$B$59:$K$398</definedName>
    <definedName function="false" hidden="false" name="PTDG_cau" vbProcedure="false">'[31]'!$A$87:$K$1260</definedName>
    <definedName function="false" hidden="false" name="ptdg_cong" vbProcedure="false">'[7]'!$A$9:$J$537</definedName>
    <definedName function="false" hidden="false" name="ptdg_duong" vbProcedure="false">'[7]'!$A$33:$J$589</definedName>
    <definedName function="false" hidden="false" name="ptdg_duong1" vbProcedure="false">'[424]ptdg '!$E$9:$L$423</definedName>
    <definedName function="false" hidden="false" name="ptdg_ke" vbProcedure="false">'[7]'!$E$16:$I$138</definedName>
    <definedName function="false" hidden="false" name="PTE" vbProcedure="false">'[7]'!$O$1</definedName>
    <definedName function="false" hidden="false" name="PtichDTL" vbProcedure="false">PtichDTL</definedName>
    <definedName function="false" hidden="false" name="PTNC" vbProcedure="false">'[68]DON GIA'!$G$227</definedName>
    <definedName function="false" hidden="false" name="PTST" vbProcedure="false">[425]sat!$A$6:$K$38</definedName>
    <definedName function="false" hidden="false" name="ptvt" vbProcedure="false">'[426]ma-pt'!$A$6:$XFD$228</definedName>
    <definedName function="false" hidden="false" name="PTVT826" vbProcedure="false">NA()</definedName>
    <definedName function="false" hidden="false" name="ptvt830" vbProcedure="false">NA()</definedName>
    <definedName function="false" hidden="false" name="PTVT831" vbProcedure="false">NA()</definedName>
    <definedName function="false" hidden="false" name="ptvt835" vbProcedure="false">NA()</definedName>
    <definedName function="false" hidden="false" name="PTVT838" vbProcedure="false">NA()</definedName>
    <definedName function="false" hidden="false" name="PT_A1" vbProcedure="false">'[106]Cap DUL'!$A$34:$XFD$69</definedName>
    <definedName function="false" hidden="false" name="PT_Duong" vbProcedure="false">'[31]'!$A$7:$J$934</definedName>
    <definedName function="false" hidden="false" name="pvd" vbProcedure="false">'[7]'!$AL$1</definedName>
    <definedName function="false" hidden="false" name="PY" vbProcedure="false">[69]Lke!$I$9:$AV$48</definedName>
    <definedName function="false" hidden="false" name="P_M" vbProcedure="false">'[3]FA-LISTING'!$AE$31</definedName>
    <definedName function="false" hidden="false" name="q" vbProcedure="false">'[427]'!$B$4:$B$5</definedName>
    <definedName function="false" hidden="false" name="qc" vbProcedure="false">'[7]'!$B$170</definedName>
    <definedName function="false" hidden="false" name="QD" vbProcedure="false">'[548]'!$C$3</definedName>
    <definedName function="false" hidden="false" name="qh" vbProcedure="false">[135]gVL!$N$40</definedName>
    <definedName function="false" hidden="false" name="QHQL51" vbProcedure="false">[428]DothiP1!$B$2:$M$40</definedName>
    <definedName function="false" hidden="false" name="QL18CLBC" vbProcedure="false">'[28]'!$A$1</definedName>
    <definedName function="false" hidden="false" name="QL18conlai" vbProcedure="false">'[28]'!$A$1</definedName>
    <definedName function="false" hidden="false" name="QL24" vbProcedure="false">'[423]PTCT-1'!$C$3</definedName>
    <definedName function="false" hidden="false" name="qlda" vbProcedure="false">[294]!qlda</definedName>
    <definedName function="false" hidden="false" name="qng" vbProcedure="false">[94]sl!$E$44</definedName>
    <definedName function="false" hidden="false" name="qphai" vbProcedure="false">[258]NSL!$F$78</definedName>
    <definedName function="false" hidden="false" name="qq" vbProcedure="false">#NAME?</definedName>
    <definedName function="false" hidden="false" name="qtdm" vbProcedure="false">'[539]'!$A$1</definedName>
    <definedName function="false" hidden="false" name="qtrai" vbProcedure="false">[258]NSL!$F$74</definedName>
    <definedName function="false" hidden="false" name="QUAN1" vbProcedure="false">'[16]'!$C$17:$L$338</definedName>
    <definedName function="false" hidden="false" name="QUAN10" vbProcedure="false">'[16]'!$C$17:$L$341</definedName>
    <definedName function="false" hidden="false" name="QUAN11" vbProcedure="false">'[16]'!$C$17:$L$338</definedName>
    <definedName function="false" hidden="false" name="QUAN12" vbProcedure="false">'[16]'!$C$11:$M$331</definedName>
    <definedName function="false" hidden="false" name="QUAN2" vbProcedure="false">'[16]'!$C$12:$L$340</definedName>
    <definedName function="false" hidden="false" name="QUAN4" vbProcedure="false">'[16]'!$C$17:$L$345</definedName>
    <definedName function="false" hidden="false" name="QUAN7" vbProcedure="false">'[16]'!$C$17:$L$340</definedName>
    <definedName function="false" hidden="false" name="QUAN8B" vbProcedure="false">'[16]'!$C$9:$L$333</definedName>
    <definedName function="false" hidden="false" name="QUANGTIEN2" vbProcedure="false">'[16]'!$C$16:$N$262</definedName>
    <definedName function="false" hidden="false" name="quehan" vbProcedure="false">'[107]Vat lieu'!$D$28</definedName>
    <definedName function="false" hidden="false" name="QUYLUONG" vbProcedure="false">'[162]truc tiep'!$D$4</definedName>
    <definedName function="false" hidden="false" name="QUÁÛN_HAÍI_CHÁU___THAÌNH_PHÄÚ_ÂAÌ_NÀÔNG" vbProcedure="false">'[429]CAU hien trang'!$C$3</definedName>
    <definedName function="false" hidden="false" name="Q__m3_s" vbProcedure="false">NA()</definedName>
    <definedName function="false" hidden="false" name="Q__sè_721_Q__KH_T___27_5_03" vbProcedure="false">#NAME?</definedName>
    <definedName function="false" hidden="false" name="ra11p" vbProcedure="false">'[7]'!$AE$290</definedName>
    <definedName function="false" hidden="false" name="ra13p" vbProcedure="false">'[7]'!$AD$110</definedName>
    <definedName function="false" hidden="false" name="rack1" vbProcedure="false">'[68]THPDMoi  (2)'!$BQ$69</definedName>
    <definedName function="false" hidden="false" name="rack2" vbProcedure="false">'[68]THPDMoi  (2)'!$BQ$69</definedName>
    <definedName function="false" hidden="false" name="rack3" vbProcedure="false">'[68]THPDMoi  (2)'!$BQ$69</definedName>
    <definedName function="false" hidden="false" name="rack4" vbProcedure="false">'[68]THPDMoi  (2)'!$BQ$69</definedName>
    <definedName function="false" hidden="false" name="Rain" vbProcedure="false">'[243]Work-Condition'!$C$11</definedName>
    <definedName function="false" hidden="false" name="rain_" vbProcedure="false">'[243]Work-Condition'!$C$11</definedName>
    <definedName function="false" hidden="false" name="Ram_thang_chin" vbProcedure="false">'[60]Phan Tich Don Gia'!$DL$116</definedName>
    <definedName function="false" hidden="false" name="RATE" vbProcedure="false">'[430]FX FWD KS'!$AQ$3</definedName>
    <definedName function="false" hidden="false" name="Raûi_pheân_tre" vbProcedure="false">'[431]Tien Luong'!$N$782</definedName>
    <definedName function="false" hidden="false" name="RCArea" vbProcedure="false">'[159]'!$AL$38</definedName>
    <definedName function="false" hidden="false" name="rcz" vbProcedure="false">[98]SLIEU!$DD$108</definedName>
    <definedName function="false" hidden="false" name="Rd1" vbProcedure="false">[432]TinhToan!$F$86</definedName>
    <definedName function="false" hidden="false" name="RDAM" vbProcedure="false">'[7]'!$H$17</definedName>
    <definedName function="false" hidden="false" name="Rdn" vbProcedure="false">[94]sl!$F$21</definedName>
    <definedName function="false" hidden="false" name="re" vbProcedure="false">{"'Sheet1'!$L$16"}</definedName>
    <definedName function="false" hidden="false" name="RECOUT" vbProcedure="false">NA()</definedName>
    <definedName function="false" hidden="false" name="Result21" vbProcedure="false">{"'Sheet1'!$L$16"}</definedName>
    <definedName function="false" hidden="false" name="retÎtettt" vbProcedure="false">'[433]tra-vat-lieu'!$B$4:$E$190</definedName>
    <definedName function="false" hidden="false" name="RFP003A" vbProcedure="false">'[31]'!$A$8:$S$231</definedName>
    <definedName function="false" hidden="false" name="RFP003B" vbProcedure="false">'[31]'!$A$8:$S$289</definedName>
    <definedName function="false" hidden="false" name="RFP003C" vbProcedure="false">'[31]'!$A$8:$S$281</definedName>
    <definedName function="false" hidden="false" name="RFP003D" vbProcedure="false">'[31]'!$A$8:$S$219</definedName>
    <definedName function="false" hidden="false" name="RFP003E" vbProcedure="false">'[31]'!$A$8:$S$148</definedName>
    <definedName function="false" hidden="false" name="RFP003F" vbProcedure="false">'[31]'!$A$8:$S$165</definedName>
    <definedName function="false" hidden="false" name="Rh" vbProcedure="false">[209]Pile!$G$16</definedName>
    <definedName function="false" hidden="false" name="Rk" vbProcedure="false">[209]Pier!$G$316</definedName>
    <definedName function="false" hidden="false" name="Rn" vbProcedure="false">[432]TinhToan!$F$73</definedName>
    <definedName function="false" hidden="false" name="Rnd" vbProcedure="false">'[7]'!$AT$46</definedName>
    <definedName function="false" hidden="false" name="rnp" vbProcedure="false">32</definedName>
    <definedName function="false" hidden="false" name="rong1" vbProcedure="false">'[7]'!$D$4</definedName>
    <definedName function="false" hidden="false" name="rong2" vbProcedure="false">'[7]'!$J$4</definedName>
    <definedName function="false" hidden="false" name="rong3" vbProcedure="false">'[7]'!$P$4</definedName>
    <definedName function="false" hidden="false" name="rong4" vbProcedure="false">'[7]'!$V$4</definedName>
    <definedName function="false" hidden="false" name="rong5" vbProcedure="false">'[7]'!$AB$4</definedName>
    <definedName function="false" hidden="false" name="rong6" vbProcedure="false">'[7]'!$AH$4</definedName>
    <definedName function="false" hidden="false" name="RoofingWork" vbProcedure="false">'[161]DGchitiet '!$GD$442</definedName>
    <definedName function="false" hidden="false" name="RoundUps" vbProcedure="false">[211]Function!$A$1</definedName>
    <definedName function="false" hidden="false" name="RQ" vbProcedure="false">[320]PT!$F$33</definedName>
    <definedName function="false" hidden="false" name="rr" vbProcedure="false">{"'Sheet1'!$L$16"}</definedName>
    <definedName function="false" hidden="false" name="RT" vbProcedure="false">'[2]COAT&amp;WRAP-QIOT-#3'!$AZ$52:$BA$53</definedName>
    <definedName function="false" hidden="false" name="rtr" vbProcedure="false">{"'Sheet1'!$L$16"}</definedName>
    <definedName function="false" hidden="false" name="RTT" vbProcedure="false">'[7]'!$H$11</definedName>
    <definedName function="false" hidden="false" name="Ru" vbProcedure="false">'[48]D.LIEU'!$D$26</definedName>
    <definedName function="false" hidden="false" name="rung25" vbProcedure="false">[107]May!$E$26</definedName>
    <definedName function="false" hidden="false" name="R_" vbProcedure="false">'[20]MAIN GATE HOUSE'!$X$24</definedName>
    <definedName function="false" hidden="false" name="s" vbProcedure="false">'[7]'!$Q$47</definedName>
    <definedName function="false" hidden="false" name="s75F29" vbProcedure="false">[54]chitiet!$AB$6940</definedName>
    <definedName function="false" hidden="false" name="san" vbProcedure="false">'[7]'!$A$28</definedName>
    <definedName function="false" hidden="false" name="san110" vbProcedure="false">[107]May!$E$16</definedName>
    <definedName function="false" hidden="false" name="sand" vbProcedure="false">'[7]'!$AO$1</definedName>
    <definedName function="false" hidden="false" name="Sang_vui" vbProcedure="false">'[60]Phan Tich Don Gia'!$GP$198</definedName>
    <definedName function="false" hidden="false" name="San_truoc" vbProcedure="false">[435]tienluong!$CM$91</definedName>
    <definedName function="false" hidden="false" name="sas" vbProcedure="false">{"'Sheet1'!$L$16"}</definedName>
    <definedName function="false" hidden="false" name="sasaasa" vbProcedure="false">[436]XL4Poppy!$C$9</definedName>
    <definedName function="false" hidden="false" name="sat" vbProcedure="false">[301]TTTram!$J$2314</definedName>
    <definedName function="false" hidden="false" name="SAT10" vbProcedure="false">[130]GiaVL!$J$10</definedName>
    <definedName function="false" hidden="false" name="sat12" vbProcedure="false">'[212]Bang chiet tinh TBA'!$S$19</definedName>
    <definedName function="false" hidden="false" name="sat14" vbProcedure="false">'[212]Bang chiet tinh TBA'!$AV$48</definedName>
    <definedName function="false" hidden="false" name="sat16" vbProcedure="false">'[212]Bang chiet tinh TBA'!$AS$45</definedName>
    <definedName function="false" hidden="false" name="sat20" vbProcedure="false">'[212]Bang chiet tinh TBA'!$AW$49</definedName>
    <definedName function="false" hidden="false" name="SAT25" vbProcedure="false">[130]GiaVL!$I$9</definedName>
    <definedName function="false" hidden="false" name="Sat27" vbProcedure="false">'[7]'!$I$71</definedName>
    <definedName function="false" hidden="false" name="SAT6" vbProcedure="false">[130]GiaVL!$K$11</definedName>
    <definedName function="false" hidden="false" name="sat8" vbProcedure="false">'[212]Bang chiet tinh TBA'!$AT$46</definedName>
    <definedName function="false" hidden="false" name="satu" vbProcedure="false">[437]ctTBA!$X$5912</definedName>
    <definedName function="false" hidden="false" name="sau" vbProcedure="false">'[208]Chiet tinh dz35'!$H$4</definedName>
    <definedName function="false" hidden="false" name="Saudi_Against" vbProcedure="false">'[7]'!$F$23,'[7]'!$G$38,'[7]'!$G$52</definedName>
    <definedName function="false" hidden="false" name="Saudi_Played" vbProcedure="false">'[7]'!$G$23,'[7]'!$F$38,'[7]'!$F$52</definedName>
    <definedName function="false" hidden="false" name="SB" vbProcedure="false">[419]IBASE!$AH$7:$AL$14</definedName>
    <definedName function="false" hidden="false" name="SBN" vbProcedure="false">[439]NHAP!$E$2:$E$1169</definedName>
    <definedName function="false" hidden="false" name="sc" vbProcedure="false">'[309]Lç khoan LK1'!$K$8</definedName>
    <definedName function="false" hidden="false" name="sc1" vbProcedure="false">'[7]'!$H$6</definedName>
    <definedName function="false" hidden="false" name="SC2" vbProcedure="false">'[7]'!$H$9</definedName>
    <definedName function="false" hidden="false" name="sc3" vbProcedure="false">'[7]'!$H$56</definedName>
    <definedName function="false" hidden="false" name="scao98" vbProcedure="false">'[7]'!$A$18:$E$40</definedName>
    <definedName function="false" hidden="false" name="SCCR" vbProcedure="false">'[16]'!$A$1:$B$3</definedName>
    <definedName function="false" hidden="false" name="SCDT" vbProcedure="false">'[16]'!$A$8:$F$130</definedName>
    <definedName function="false" hidden="false" name="SCH" vbProcedure="false">'[31]'!$B$3:$D$1010</definedName>
    <definedName function="false" hidden="false" name="scl" vbProcedure="false">[86]Sheet2!$C$16</definedName>
    <definedName function="false" hidden="false" name="scm" vbProcedure="false">'[305]nhan cong'!$BD$56</definedName>
    <definedName function="false" hidden="false" name="scn" vbProcedure="false">[440]SLIEU!$E$72</definedName>
    <definedName function="false" hidden="false" name="scr" vbProcedure="false">[441]gVL!$Q$33</definedName>
    <definedName function="false" hidden="false" name="sct33188" vbProcedure="false">[442]XL4Poppy!$C$4</definedName>
    <definedName function="false" hidden="false" name="SCT_BKTC" vbProcedure="false">'[16]'!$B$6:$B$21</definedName>
    <definedName function="false" hidden="false" name="sd" vbProcedure="false">'[443]'!$B$1:$B$16</definedName>
    <definedName function="false" hidden="false" name="sd1p" vbProcedure="false">'[7]'!$Z$290</definedName>
    <definedName function="false" hidden="false" name="sd3p" vbProcedure="false">'[68]lam-moi'!$BQ$69</definedName>
    <definedName function="false" hidden="false" name="sdbv" vbProcedure="false">{"'Sheet1'!$L$16"}</definedName>
    <definedName function="false" hidden="false" name="SDDL" vbProcedure="false">[137]QMCT!$GV$204</definedName>
    <definedName function="false" hidden="false" name="sdf" vbProcedure="false">{"'Sheet1'!$L$16"}</definedName>
    <definedName function="false" hidden="false" name="sdfs" vbProcedure="false">'[305]nhan cong'!$BD$56</definedName>
    <definedName function="false" hidden="false" name="Sdh" vbProcedure="false">[444]Sheet1!$G$12</definedName>
    <definedName function="false" hidden="false" name="SDMONG" vbProcedure="false">'[7]'!$AB$8:$AG$28</definedName>
    <definedName function="false" hidden="false" name="sdo" vbProcedure="false">[271]gvl!$N$35</definedName>
    <definedName function="false" hidden="false" name="SDO_COT" vbProcedure="false">'[7]'!$B$5:$B$27</definedName>
    <definedName function="false" hidden="false" name="SDTK1" vbProcedure="false">'[7]'!$A$5:$D$54</definedName>
    <definedName function="false" hidden="false" name="SEDI" vbProcedure="false">'[16]'!$DE$109</definedName>
    <definedName function="false" hidden="false" name="sencount" vbProcedure="false">2</definedName>
    <definedName function="false" hidden="false" name="Sensation" vbProcedure="false">'[198]'!$A$1:$XFD$65536</definedName>
    <definedName function="false" hidden="false" name="Serbia_Against" vbProcedure="false">'[7]'!$G$13,'[7]'!$F$28,'[7]'!$F$47</definedName>
    <definedName function="false" hidden="false" name="Serbia_Played" vbProcedure="false">'[7]'!$F$13,'[7]'!$G$28,'[7]'!$G$47</definedName>
    <definedName function="false" hidden="false" name="SETVAR" vbProcedure="false">[211]Function!$B$31</definedName>
    <definedName function="false" hidden="false" name="sg" vbProcedure="false">[86]Sheet2!$C$11</definedName>
    <definedName function="false" hidden="false" name="sg1_" vbProcedure="false">[67]SLCB!CE$20818</definedName>
    <definedName function="false" hidden="false" name="sg2_" vbProcedure="false">[67]SLCB!CF$21075</definedName>
    <definedName function="false" hidden="false" name="sgl" vbProcedure="false">'[7]'!$E$286</definedName>
    <definedName function="false" hidden="false" name="sgnc" vbProcedure="false">[68]gtrinh!$BQ$69</definedName>
    <definedName function="false" hidden="false" name="sgsgdd" vbProcedure="false">NA()</definedName>
    <definedName function="false" hidden="false" name="sgsgsgs" vbProcedure="false">NA()</definedName>
    <definedName function="false" hidden="false" name="sgvl" vbProcedure="false">[68]gtrinh!$BQ$69</definedName>
    <definedName function="false" hidden="false" name="SH" vbProcedure="false">'[445]THI NGHIEM'!$G$7:$Z$26</definedName>
    <definedName function="false" hidden="false" name="Sheet1" vbProcedure="false">'[7]'!$A$3:$I$62</definedName>
    <definedName function="false" hidden="false" name="Sheet3" vbProcedure="false">#NAME?</definedName>
    <definedName function="false" hidden="false" name="sho" vbProcedure="false">'[539]'!$AQ$43</definedName>
    <definedName function="false" hidden="false" name="sht" vbProcedure="false">'[68]THPDMoi  (2)'!$BQ$69</definedName>
    <definedName function="false" hidden="false" name="sht1p" vbProcedure="false">'[7]'!$AD$290</definedName>
    <definedName function="false" hidden="false" name="sht3p" vbProcedure="false">'[68]lam-moi'!$BQ$69</definedName>
    <definedName function="false" hidden="false" name="sieucao" vbProcedure="false">'[7]'!$A$3:$B$7</definedName>
    <definedName function="false" hidden="false" name="SIZE" vbProcedure="false">'[31]'!$B$1:$B$1048576</definedName>
    <definedName function="false" hidden="false" name="skd" vbProcedure="false">[446]gVL!$X$5912</definedName>
    <definedName function="false" hidden="false" name="SKUcoverage" vbProcedure="false">'[7]'!$B$1:$AC$88</definedName>
    <definedName function="false" hidden="false" name="SL" vbProcedure="false">'[7]'!$M$1:$N$2</definedName>
    <definedName function="false" hidden="false" name="slg" vbProcedure="false">'[7]'!$B$4</definedName>
    <definedName function="false" hidden="false" name="slg1" vbProcedure="false">'[7]'!$F$4</definedName>
    <definedName function="false" hidden="false" name="slg2" vbProcedure="false">'[7]'!$L$4</definedName>
    <definedName function="false" hidden="false" name="slg3" vbProcedure="false">'[7]'!$R$4</definedName>
    <definedName function="false" hidden="false" name="slg4" vbProcedure="false">'[7]'!$X$4</definedName>
    <definedName function="false" hidden="false" name="slg5" vbProcedure="false">'[7]'!$AD$4</definedName>
    <definedName function="false" hidden="false" name="slg6" vbProcedure="false">'[7]'!$AJ$4</definedName>
    <definedName function="false" hidden="false" name="slk" vbProcedure="false">'[7]'!$F$21:$L$219</definedName>
    <definedName function="false" hidden="false" name="sll" vbProcedure="false">'[7]'!$F$21:$L$219</definedName>
    <definedName function="false" hidden="false" name="SLNTK" vbProcedure="false">[180]nhap_xuat_ton!$K$11:$DJ$114</definedName>
    <definedName function="false" hidden="false" name="SLTCK" vbProcedure="false">[180]nhap_xuat_ton!$K$11:$BH$316</definedName>
    <definedName function="false" hidden="false" name="SLTDK" vbProcedure="false">[180]nhap_xuat_ton!$K$11:$DJ$114</definedName>
    <definedName function="false" hidden="false" name="SLXTK" vbProcedure="false">[180]nhap_xuat_ton!$K$11:$DJ$114</definedName>
    <definedName function="false" hidden="false" name="SL_CDN" vbProcedure="false">'[7]'!$Q$5:$Q$28</definedName>
    <definedName function="false" hidden="false" name="SL_COT" vbProcedure="false">'[7]'!$K$5:$K$28</definedName>
    <definedName function="false" hidden="false" name="SL_CRD" vbProcedure="false">'[7]'!$P$5:$P$619</definedName>
    <definedName function="false" hidden="false" name="SL_CRS" vbProcedure="false">'[7]'!$R$5:$R$619</definedName>
    <definedName function="false" hidden="false" name="SL_CS" vbProcedure="false">'[7]'!$N$5:$N$619</definedName>
    <definedName function="false" hidden="false" name="SL_DD" vbProcedure="false">'[7]'!$L$5:$L$619</definedName>
    <definedName function="false" hidden="false" name="SL_DZ" vbProcedure="false">'[101]'!$A$8:$F$271</definedName>
    <definedName function="false" hidden="false" name="sl_HA" vbProcedure="false">'[7]'!$A$5:$AP$88</definedName>
    <definedName function="false" hidden="false" name="SL_KD" vbProcedure="false">'[7]'!$Y$5:$Y$28</definedName>
    <definedName function="false" hidden="false" name="SL_MG" vbProcedure="false">'[7]'!$I$5:$I$28</definedName>
    <definedName function="false" hidden="false" name="SL_MN" vbProcedure="false">'[7]'!$S$5:$S$28</definedName>
    <definedName function="false" hidden="false" name="SL_NEO" vbProcedure="false">'[7]'!$O$5:$O$28</definedName>
    <definedName function="false" hidden="false" name="SL_SCH" vbProcedure="false">'[7]'!$W$5:$W$28</definedName>
    <definedName function="false" hidden="false" name="SL_SD" vbProcedure="false">'[7]'!$U$5:$U$28</definedName>
    <definedName function="false" hidden="false" name="sl_TA" vbProcedure="false">'[7]'!$A$5:$AP$115</definedName>
    <definedName function="false" hidden="false" name="SL_TBA" vbProcedure="false">'[101]'!$A$6:$G$244</definedName>
    <definedName function="false" hidden="false" name="SL_TDIA" vbProcedure="false">'[7]'!$AA$5:$AA$28</definedName>
    <definedName function="false" hidden="false" name="SL_XA" vbProcedure="false">'[7]'!$M$5:$M$28</definedName>
    <definedName function="false" hidden="false" name="smt" vbProcedure="false">'[7]'!$E$111</definedName>
    <definedName function="false" hidden="false" name="SN3" vbProcedure="false">'[7]'!$A$1</definedName>
    <definedName function="false" hidden="false" name="SO" vbProcedure="false">OFFSET([241]NGUON!$A$1:$A$1048576,COUNTA([241]NGUON!$A$1:$A$1048576)-1,0,1)</definedName>
    <definedName function="false" hidden="false" name="SOC10" vbProcedure="false">0.3456</definedName>
    <definedName function="false" hidden="false" name="soc3p" vbProcedure="false">'[7]'!$T$10</definedName>
    <definedName function="false" hidden="false" name="SOC8" vbProcedure="false">0.2827</definedName>
    <definedName function="false" hidden="false" name="Soi" vbProcedure="false">'[7]'!$K$7</definedName>
    <definedName function="false" hidden="false" name="SOI1X2" vbProcedure="false">[130]GiaVL!$N$14</definedName>
    <definedName function="false" hidden="false" name="soichon12" vbProcedure="false">'[539]'!$A$1</definedName>
    <definedName function="false" hidden="false" name="soichon24" vbProcedure="false">'[539]'!$A$1</definedName>
    <definedName function="false" hidden="false" name="soichon46" vbProcedure="false">'[539]'!$A$1</definedName>
    <definedName function="false" hidden="false" name="Soi_HamYen" vbProcedure="false">'[132]T.Tinh'!$F$6</definedName>
    <definedName function="false" hidden="false" name="Solan" vbProcedure="false">'[38]Xuly Data'!$F$1286</definedName>
    <definedName function="false" hidden="false" name="solieu" vbProcedure="false">'[448]'!$A$4:$F$1964</definedName>
    <definedName function="false" hidden="false" name="SOLUONG" vbProcedure="false">'[216]PT VATTU'!$I$4:$I$451</definedName>
    <definedName function="false" hidden="false" name="soluongdotcong" vbProcedure="false">'[7]'!$F$8</definedName>
    <definedName function="false" hidden="false" name="son" vbProcedure="false">'[7]'!$D$63</definedName>
    <definedName function="false" hidden="false" name="Sonth" vbProcedure="false">'[107]Vat lieu'!$D$31</definedName>
    <definedName function="false" hidden="false" name="SORT" vbProcedure="false">'[173]'!$A$6:$XFD$44</definedName>
    <definedName function="false" hidden="false" name="SORT_AREA" vbProcedure="false">'[421]DI-ESTI'!$A$8:$R$489</definedName>
    <definedName function="false" hidden="false" name="Sosanh2" vbProcedure="false">{"'Sheet1'!$L$16"}</definedName>
    <definedName function="false" hidden="false" name="SOTIEN" vbProcedure="false">OFFSET([241]NGUON!$I$1:$I$1048576,COUNTA([241]NGUON!$I$1:$I$1048576)-1,0,1)</definedName>
    <definedName function="false" hidden="false" name="SOTIENPS" vbProcedure="false">[84]soktmay!$K$3:$K$201</definedName>
    <definedName function="false" hidden="false" name="SOTIEN_BKTC" vbProcedure="false">'[16]'!$E$6:$E$21</definedName>
    <definedName function="false" hidden="false" name="SOTIEN_CO_NK" vbProcedure="false">[449]NHATKY!$H$7:$H$111</definedName>
    <definedName function="false" hidden="false" name="SOTIEN_NK_TB" vbProcedure="false">[450]NHATKYC!$H$7:$H$180</definedName>
    <definedName function="false" hidden="false" name="Sotien_no_PS" vbProcedure="false">[249]trialth!$G$7:$G$135</definedName>
    <definedName function="false" hidden="false" name="Sotien_no_PS1" vbProcedure="false">'[249]1'!$G$7:$G$134</definedName>
    <definedName function="false" hidden="false" name="So_Chu_Drop1" vbProcedure="false">[242]!So_Chu_Drop1</definedName>
    <definedName function="false" hidden="false" name="So_Chu_Drop3" vbProcedure="false">[546]!So_Chu_Drop3</definedName>
    <definedName function="false" hidden="false" name="so_chu_So_Xau" vbProcedure="false">[549]!so_chu_So_Xau</definedName>
    <definedName function="false" hidden="false" name="So_tien" vbProcedure="false">[447]nkc!$G$8:$G$284</definedName>
    <definedName function="false" hidden="false" name="So_Xau" vbProcedure="false">[242]!So_Xau</definedName>
    <definedName function="false" hidden="false" name="SOÁ CTÖØ" vbProcedure="false">'[96]'!$D$4</definedName>
    <definedName function="false" hidden="false" name="SOÁ LÖÔÏNG" vbProcedure="false">'[96]'!$B$1</definedName>
    <definedName function="false" hidden="false" name="SP" vbProcedure="false">'[2]PNT-QUOT-#3'!$A$1</definedName>
    <definedName function="false" hidden="false" name="Spain_Against" vbProcedure="false">'[7]'!$G$22,'[7]'!$G$39,'[7]'!$F$52</definedName>
    <definedName function="false" hidden="false" name="Spain_Played" vbProcedure="false">'[7]'!$F$22,'[7]'!$F$39,'[7]'!$G$52</definedName>
    <definedName function="false" hidden="false" name="Spanner_Auto_File" vbProcedure="false">"C:\My Documents\tinh cdo.x2a"</definedName>
    <definedName function="false" hidden="false" name="SPEC" vbProcedure="false">'[31]'!$E$79</definedName>
    <definedName function="false" hidden="false" name="SpecialPrice" vbProcedure="false">'[159]'!$BS$71</definedName>
    <definedName function="false" hidden="false" name="SPECSUMMARY" vbProcedure="false">'[31]'!$D$18:$O$305</definedName>
    <definedName function="false" hidden="false" name="spk1p" vbProcedure="false">'[68]#REF'!$BQ$69</definedName>
    <definedName function="false" hidden="false" name="spk3p" vbProcedure="false">'[68]lam-moi'!$BQ$69</definedName>
    <definedName function="false" hidden="false" name="SPL4" vbProcedure="false">[451]SPL4!$C$7:$D$67</definedName>
    <definedName function="false" hidden="false" name="SPTMC" vbProcedure="false">'[111]coc '!$DM$117</definedName>
    <definedName function="false" hidden="false" name="sp_bq" vbProcedure="false">'[162]truc tiep'!$AQ$43</definedName>
    <definedName function="false" hidden="false" name="sp_bv" vbProcedure="false">'[162]truc tiep'!$DY32898</definedName>
    <definedName function="false" hidden="false" name="sp_ck" vbProcedure="false">'[162]truc tiep'!DQ$30584</definedName>
    <definedName function="false" hidden="false" name="sp_d1" vbProcedure="false">'[162]truc tiep'!$AM$9767</definedName>
    <definedName function="false" hidden="false" name="sp_d2" vbProcedure="false">'[162]truc tiep'!$M$3085</definedName>
    <definedName function="false" hidden="false" name="sp_d3" vbProcedure="false">'[162]truc tiep'!$EN36753</definedName>
    <definedName function="false" hidden="false" name="sp_dl" vbProcedure="false">'[162]truc tiep'!$BV$74</definedName>
    <definedName function="false" hidden="false" name="sp_kcs" vbProcedure="false">'[162]truc tiep'!CZ$26215</definedName>
    <definedName function="false" hidden="false" name="sp_nb" vbProcedure="false">'[162]truc tiep'!$F$1286</definedName>
    <definedName function="false" hidden="false" name="sp_ngio" vbProcedure="false">'[162]truc tiep'!$BE$14393</definedName>
    <definedName function="false" hidden="false" name="sp_nv" vbProcedure="false">'[162]truc tiep'!DP$30327</definedName>
    <definedName function="false" hidden="false" name="sp_t3" vbProcedure="false">'[162]truc tiep'!$EQ$147</definedName>
    <definedName function="false" hidden="false" name="sp_t4" vbProcedure="false">'[162]truc tiep'!IM62967</definedName>
    <definedName function="false" hidden="false" name="sp_t5" vbProcedure="false">'[162]truc tiep'!$P$3856</definedName>
    <definedName function="false" hidden="false" name="sp_t6" vbProcedure="false">'[162]truc tiep'!$AU$11823</definedName>
    <definedName function="false" hidden="false" name="sp_tc" vbProcedure="false">'[162]truc tiep'!DD$27243</definedName>
    <definedName function="false" hidden="false" name="sp_tm" vbProcedure="false">'[162]truc tiep'!CM$22874</definedName>
    <definedName function="false" hidden="false" name="sp_vs" vbProcedure="false">'[162]truc tiep'!CO$23388</definedName>
    <definedName function="false" hidden="false" name="sp_xh" vbProcedure="false">'[162]truc tiep'!CL$22617</definedName>
    <definedName function="false" hidden="false" name="SQ" vbProcedure="false">'[62]Wall Pier'!$E$63</definedName>
    <definedName function="false" hidden="false" name="ss" vbProcedure="false">#NAME?</definedName>
    <definedName function="false" hidden="false" name="sss" vbProcedure="false">'[539]'!$A$1</definedName>
    <definedName function="false" hidden="false" name="st1p" vbProcedure="false">'[7]'!$AA$290</definedName>
    <definedName function="false" hidden="false" name="st3p" vbProcedure="false">'[68]lam-moi'!$BQ$69</definedName>
    <definedName function="false" hidden="false" name="Sta1" vbProcedure="false">531.877</definedName>
    <definedName function="false" hidden="false" name="Sta2" vbProcedure="false">561.952</definedName>
    <definedName function="false" hidden="false" name="Sta3" vbProcedure="false">712.202</definedName>
    <definedName function="false" hidden="false" name="Sta4" vbProcedure="false">762.202</definedName>
    <definedName function="false" hidden="false" name="Start_1" vbProcedure="false">'[31]'!$F$9</definedName>
    <definedName function="false" hidden="false" name="Start_10" vbProcedure="false">'[31]'!$K$36</definedName>
    <definedName function="false" hidden="false" name="Start_11" vbProcedure="false">'[31]'!$G$39</definedName>
    <definedName function="false" hidden="false" name="Start_12" vbProcedure="false">'[31]'!$H$42</definedName>
    <definedName function="false" hidden="false" name="Start_13" vbProcedure="false">'[31]'!$K$45</definedName>
    <definedName function="false" hidden="false" name="Start_2" vbProcedure="false">'[31]'!$K$12</definedName>
    <definedName function="false" hidden="false" name="Start_3" vbProcedure="false">'[31]'!$H$15</definedName>
    <definedName function="false" hidden="false" name="Start_4" vbProcedure="false">'[31]'!$G$18</definedName>
    <definedName function="false" hidden="false" name="Start_5" vbProcedure="false">'[31]'!$J$21</definedName>
    <definedName function="false" hidden="false" name="Start_6" vbProcedure="false">'[31]'!$L$24</definedName>
    <definedName function="false" hidden="false" name="Start_7" vbProcedure="false">'[31]'!$L$27</definedName>
    <definedName function="false" hidden="false" name="Start_8" vbProcedure="false">'[31]'!$F$30</definedName>
    <definedName function="false" hidden="false" name="Start_9" vbProcedure="false">'[31]'!$K$33</definedName>
    <definedName function="false" hidden="false" name="State" vbProcedure="false">'[52]'!$E$27</definedName>
    <definedName function="false" hidden="false" name="stc" vbProcedure="false">'[452]'!$H$8:$BM$321</definedName>
    <definedName function="false" hidden="false" name="Stck_" vbProcedure="false">'[7]'!$C$5</definedName>
    <definedName function="false" hidden="false" name="STD" vbProcedure="false">'[198]'!$F$3:$G$242</definedName>
    <definedName function="false" hidden="false" name="STD0898" vbProcedure="false">'[198]'!$A$1:$XFD$65536</definedName>
    <definedName function="false" hidden="false" name="STIEN" vbProcedure="false">[439]NHAP!$G$2:$G$2169</definedName>
    <definedName function="false" hidden="false" name="str" vbProcedure="false">[271]gvl!$N$34</definedName>
    <definedName function="false" hidden="false" name="STT" vbProcedure="false">'[453]TK-HA '!$B$2</definedName>
    <definedName function="false" hidden="false" name="su" vbProcedure="false">'[454]DT-chi tiet'!$C$3</definedName>
    <definedName function="false" hidden="false" name="su12" vbProcedure="false">[120]Sheet3!$T$4884</definedName>
    <definedName function="false" hidden="false" name="Su70" vbProcedure="false">[120]Sheet3!$S$4627</definedName>
    <definedName function="false" hidden="false" name="Sua" vbProcedure="false">#NAME?</definedName>
    <definedName function="false" hidden="false" name="sub" vbProcedure="false">'[7]'!$AF$1</definedName>
    <definedName function="false" hidden="false" name="SUM" vbProcedure="false">'[7]'!$C$6:$C$42,'[7]'!$E$6:$E$42</definedName>
    <definedName function="false" hidden="false" name="SUMITOMO" vbProcedure="false">[323]TBTV!$K$4</definedName>
    <definedName function="false" hidden="false" name="SUMITOMO_GT" vbProcedure="false">[323]TBTV!$K$4</definedName>
    <definedName function="false" hidden="false" name="SumKL" vbProcedure="false">'[53]Bang khoi luong'!$J$11</definedName>
    <definedName function="false" hidden="false" name="SUMMARY" vbProcedure="false">'[307]'!$A$1:$M$16</definedName>
    <definedName function="false" hidden="false" name="SUMVL" vbProcedure="false">'[53]TH vat tu'!$K$9</definedName>
    <definedName function="false" hidden="false" name="sur" vbProcedure="false">'[7]'!$AY$1</definedName>
    <definedName function="false" hidden="false" name="sv" vbProcedure="false">[67]SLCB!CV$25187</definedName>
    <definedName function="false" hidden="false" name="svn" vbProcedure="false">[67]SLCB!CV$25187</definedName>
    <definedName function="false" hidden="false" name="SW" vbProcedure="false">'[7]'!$M$2</definedName>
    <definedName function="false" hidden="false" name="sw70609" vbProcedure="false">[13]MTP!$AA$1819</definedName>
    <definedName function="false" hidden="false" name="Sweden_Against" vbProcedure="false">'[7]'!$F$11,'[7]'!$G$27,'[7]'!$G$42</definedName>
    <definedName function="false" hidden="false" name="Sweden_Played" vbProcedure="false">'[7]'!$G$11,'[7]'!$F$27,'[7]'!$F$42</definedName>
    <definedName function="false" hidden="false" name="Switzerland_Against" vbProcedure="false">'[7]'!$F$20,'[7]'!$F$37,'[7]'!$G$55</definedName>
    <definedName function="false" hidden="false" name="Switzerland_Played" vbProcedure="false">'[7]'!$G$20,'[7]'!$G$37,'[7]'!$F$55</definedName>
    <definedName function="false" hidden="false" name="S_10" vbProcedure="false">'[434]Box-Girder'!$J$16</definedName>
    <definedName function="false" hidden="false" name="S_11" vbProcedure="false">'[434]Box-Girder'!$J$15</definedName>
    <definedName function="false" hidden="false" name="S_12" vbProcedure="false">'[434]Box-Girder'!$J$14</definedName>
    <definedName function="false" hidden="false" name="S_13" vbProcedure="false">'[434]Box-Girder'!$J$13</definedName>
    <definedName function="false" hidden="false" name="S_2" vbProcedure="false">'[434]Box-Girder'!$J$24</definedName>
    <definedName function="false" hidden="false" name="S_3" vbProcedure="false">'[434]Box-Girder'!$J$23</definedName>
    <definedName function="false" hidden="false" name="S_4" vbProcedure="false">'[434]Box-Girder'!$J$22</definedName>
    <definedName function="false" hidden="false" name="S_5" vbProcedure="false">'[434]Box-Girder'!$J$21</definedName>
    <definedName function="false" hidden="false" name="S_6" vbProcedure="false">'[434]Box-Girder'!$J$20</definedName>
    <definedName function="false" hidden="false" name="S_7" vbProcedure="false">'[434]Box-Girder'!$J$19</definedName>
    <definedName function="false" hidden="false" name="S_8" vbProcedure="false">'[434]Box-Girder'!$J$18</definedName>
    <definedName function="false" hidden="false" name="S_9" vbProcedure="false">'[434]Box-Girder'!$J$17</definedName>
    <definedName function="false" hidden="false" name="S_dinh" vbProcedure="false">640</definedName>
    <definedName function="false" hidden="false" name="SÄÚ_HIÃÛU" vbProcedure="false">[438]BANG_T_KE!$D$13:$F$584</definedName>
    <definedName function="false" hidden="false" name="Sè" vbProcedure="false">'[7]'!$A$5</definedName>
    <definedName function="false" hidden="false" name="Sè_hiÖu" vbProcedure="false">'[7]'!$B$5</definedName>
    <definedName function="false" hidden="false" name="T" vbProcedure="false">'[31]'!$AD$19:$AE$55</definedName>
    <definedName function="false" hidden="false" name="t0" vbProcedure="false">'[64]Creep&amp;Shrinkage-RM2000'!$C$8</definedName>
    <definedName function="false" hidden="false" name="t101p" vbProcedure="false">'[7]'!$V$5398</definedName>
    <definedName function="false" hidden="false" name="t103p" vbProcedure="false">'[7]'!$S$4627</definedName>
    <definedName function="false" hidden="false" name="t105mnc" vbProcedure="false">'[68]thao-go'!$BQ$69</definedName>
    <definedName function="false" hidden="false" name="t10m" vbProcedure="false">'[68]lam-moi'!$BQ$69</definedName>
    <definedName function="false" hidden="false" name="t10nc" vbProcedure="false">'[68]lam-moi'!$BQ$69</definedName>
    <definedName function="false" hidden="false" name="t10nc1p" vbProcedure="false">'[7]'!$G$129</definedName>
    <definedName function="false" hidden="false" name="t10ncm" vbProcedure="false">'[68]lam-moi'!$BQ$69</definedName>
    <definedName function="false" hidden="false" name="T10vc" vbProcedure="false">'[365]CHITIET VL-NC-TT -1p'!$AO$10281</definedName>
    <definedName function="false" hidden="false" name="t10vl" vbProcedure="false">'[68]lam-moi'!$BQ$69</definedName>
    <definedName function="false" hidden="false" name="t10vl1p" vbProcedure="false">'[7]'!$G$125</definedName>
    <definedName function="false" hidden="false" name="t121p" vbProcedure="false">'[7]'!$W$5655</definedName>
    <definedName function="false" hidden="false" name="t123p" vbProcedure="false">'[7]'!$T$4884</definedName>
    <definedName function="false" hidden="false" name="t12m" vbProcedure="false">'[68]lam-moi'!$BQ$69</definedName>
    <definedName function="false" hidden="false" name="t12mnc" vbProcedure="false">'[68]thao-go'!$BQ$69</definedName>
    <definedName function="false" hidden="false" name="t12nc" vbProcedure="false">'[68]lam-moi'!$BQ$69</definedName>
    <definedName function="false" hidden="false" name="t12nc3p" vbProcedure="false">'[68]CHITIET VL-NC'!$G$38</definedName>
    <definedName function="false" hidden="false" name="t12ncm" vbProcedure="false">'[68]lam-moi'!$BQ$69</definedName>
    <definedName function="false" hidden="false" name="T12vc" vbProcedure="false">'[7]'!$G$148</definedName>
    <definedName function="false" hidden="false" name="t12vl" vbProcedure="false">'[68]lam-moi'!$BQ$69</definedName>
    <definedName function="false" hidden="false" name="t12vl3p" vbProcedure="false">'[68]CHITIET VL-NC'!$G$34</definedName>
    <definedName function="false" hidden="false" name="t141p" vbProcedure="false">'[7]'!$X$5912</definedName>
    <definedName function="false" hidden="false" name="t143p" vbProcedure="false">'[7]'!$U$5141</definedName>
    <definedName function="false" hidden="false" name="t14m" vbProcedure="false">'[68]lam-moi'!$BQ$69</definedName>
    <definedName function="false" hidden="false" name="t14mnc" vbProcedure="false">'[68]thao-go'!$BQ$69</definedName>
    <definedName function="false" hidden="false" name="t14nc" vbProcedure="false">'[68]lam-moi'!$BQ$69</definedName>
    <definedName function="false" hidden="false" name="t14nc3p" vbProcedure="false">'[7]'!$G$102</definedName>
    <definedName function="false" hidden="false" name="t14ncm" vbProcedure="false">'[68]lam-moi'!$BQ$69</definedName>
    <definedName function="false" hidden="false" name="T14vc" vbProcedure="false">'[68]CHITIET VL-NC-TT -1p'!$BQ$69</definedName>
    <definedName function="false" hidden="false" name="t14vl" vbProcedure="false">'[68]lam-moi'!$BQ$69</definedName>
    <definedName function="false" hidden="false" name="t14vl3p" vbProcedure="false">'[7]'!$G$99</definedName>
    <definedName function="false" hidden="false" name="T1_98_DAKLAK_List" vbProcedure="false">'[7]'!$A$6:$M$104</definedName>
    <definedName function="false" hidden="false" name="T203P" vbProcedure="false">[68]VC!$BQ$69</definedName>
    <definedName function="false" hidden="false" name="t20m" vbProcedure="false">'[68]lam-moi'!$BQ$69</definedName>
    <definedName function="false" hidden="false" name="t20ncm" vbProcedure="false">'[68]lam-moi'!$BQ$69</definedName>
    <definedName function="false" hidden="false" name="t3_0" vbProcedure="false">[457]bangluong!$E$25</definedName>
    <definedName function="false" hidden="false" name="t3_5" vbProcedure="false">[457]bangluong!$E$27</definedName>
    <definedName function="false" hidden="false" name="t3_7" vbProcedure="false">[457]bangluong!$E$28</definedName>
    <definedName function="false" hidden="false" name="T44QUAN3" vbProcedure="false">'[16]'!$C$14:$D$334</definedName>
    <definedName function="false" hidden="false" name="T45GOVAP1" vbProcedure="false">'[16]'!$C$14:$N$319</definedName>
    <definedName function="false" hidden="false" name="T45HCUCHI" vbProcedure="false">'[16]'!$C$14:$N$318</definedName>
    <definedName function="false" hidden="false" name="T45HHOCMON" vbProcedure="false">'[16]'!$C$14:$N$321</definedName>
    <definedName function="false" hidden="false" name="T45QBINHCHANH" vbProcedure="false">'[16]'!$C$12:$N$317</definedName>
    <definedName function="false" hidden="false" name="T45QBINHTAN" vbProcedure="false">'[16]'!$C$14:$N$320</definedName>
    <definedName function="false" hidden="false" name="T45QBINHTHANH1" vbProcedure="false">'[16]'!$C$17:$N$332</definedName>
    <definedName function="false" hidden="false" name="T45QBINHTHANH2" vbProcedure="false">'[16]'!$C$14:$N$318</definedName>
    <definedName function="false" hidden="false" name="T45QGOVAP1" vbProcedure="false">'[16]'!$C$14:$N$319</definedName>
    <definedName function="false" hidden="false" name="T45QGOVAP2" vbProcedure="false">'[16]'!$C$12:$N$316</definedName>
    <definedName function="false" hidden="false" name="T45QPHUNHUAN" vbProcedure="false">'[16]'!$C$14:$N$318</definedName>
    <definedName function="false" hidden="false" name="T45QTANBINH2" vbProcedure="false">'[16]'!$C$14:$N$318</definedName>
    <definedName function="false" hidden="false" name="T45QTANHBINH1" vbProcedure="false">'[16]'!$C$14:$N$318</definedName>
    <definedName function="false" hidden="false" name="T45QTANPHU" vbProcedure="false">'[16]'!$C$14:$N$319</definedName>
    <definedName function="false" hidden="false" name="T45QTHUDUC1" vbProcedure="false">'[16]'!$C$9:$N$313</definedName>
    <definedName function="false" hidden="false" name="T45QTHUDUC2" vbProcedure="false">'[16]'!$C$14:$N$318</definedName>
    <definedName function="false" hidden="false" name="T45QUAN1" vbProcedure="false">'[16]'!$C$14:$N$320</definedName>
    <definedName function="false" hidden="false" name="T45QUAN10" vbProcedure="false">'[16]'!$C$14:$N$320</definedName>
    <definedName function="false" hidden="false" name="T45QUAN11" vbProcedure="false">'[16]'!$C$14:$N$318</definedName>
    <definedName function="false" hidden="false" name="T45QUAN12" vbProcedure="false">'[16]'!$C$14:$N$318</definedName>
    <definedName function="false" hidden="false" name="T45QUAN2" vbProcedure="false">'[16]'!$C$12:$N$316</definedName>
    <definedName function="false" hidden="false" name="T45QUAN3" vbProcedure="false">'[16]'!$C$13:$L$222</definedName>
    <definedName function="false" hidden="false" name="T45QUAN4" vbProcedure="false">'[16]'!$C$8:$N$330</definedName>
    <definedName function="false" hidden="false" name="T45QUAN6A" vbProcedure="false">'[16]'!$C$14:$N$318</definedName>
    <definedName function="false" hidden="false" name="T45QUAN6B" vbProcedure="false">'[16]'!$A$4:$L$324</definedName>
    <definedName function="false" hidden="false" name="T45QUAN7" vbProcedure="false">'[16]'!$C$14:$N$318</definedName>
    <definedName function="false" hidden="false" name="T45QUAN8B" vbProcedure="false">'[16]'!$C$8:$N$312</definedName>
    <definedName function="false" hidden="false" name="T45QUAN9" vbProcedure="false">'[16]'!$C$14:$D$318</definedName>
    <definedName function="false" hidden="false" name="t4_0" vbProcedure="false">[457]bangluong!$E$29</definedName>
    <definedName function="false" hidden="false" name="t4_5" vbProcedure="false">[457]bangluong!$E$32</definedName>
    <definedName function="false" hidden="false" name="t4_7" vbProcedure="false">[457]bangluong!$E$33</definedName>
    <definedName function="false" hidden="false" name="t5_0" vbProcedure="false">[457]bangluong!$E$34</definedName>
    <definedName function="false" hidden="false" name="t6_0" vbProcedure="false">[457]bangluong!$E$37</definedName>
    <definedName function="false" hidden="false" name="t7m" vbProcedure="false">'[68]THPDMoi  (2)'!$BQ$69</definedName>
    <definedName function="false" hidden="false" name="t7nc" vbProcedure="false">'[68]lam-moi'!$BQ$69</definedName>
    <definedName function="false" hidden="false" name="t7vl" vbProcedure="false">'[68]lam-moi'!$BQ$69</definedName>
    <definedName function="false" hidden="false" name="t84mnc" vbProcedure="false">'[68]thao-go'!$BQ$69</definedName>
    <definedName function="false" hidden="false" name="t8m" vbProcedure="false">'[68]THPDMoi  (2)'!$BQ$69</definedName>
    <definedName function="false" hidden="false" name="t8nc" vbProcedure="false">'[68]lam-moi'!$BQ$69</definedName>
    <definedName function="false" hidden="false" name="t8vl" vbProcedure="false">'[68]lam-moi'!$BQ$69</definedName>
    <definedName function="false" hidden="false" name="Tach_NghinTy" vbProcedure="false">[211]Function!$A$23</definedName>
    <definedName function="false" hidden="false" name="tadao" vbProcedure="false">'[7]'!$Q$78</definedName>
    <definedName function="false" hidden="false" name="Taikhoan" vbProcedure="false">'[458]Tai khoan'!$A$3:$C$93</definedName>
    <definedName function="false" hidden="false" name="TAM" vbProcedure="false">'[7]'!$F$5</definedName>
    <definedName function="false" hidden="false" name="tam1" vbProcedure="false">[459]XL4Poppy!$C$31</definedName>
    <definedName function="false" hidden="false" name="TAMT" vbProcedure="false">[126]TT!$B$2:$G$134</definedName>
    <definedName function="false" hidden="false" name="TAMTINH" vbProcedure="false">'[7]'!$A$1143:$I$1313</definedName>
    <definedName function="false" hidden="false" name="TANBINH1" vbProcedure="false">'[16]'!$C$17:$L$340</definedName>
    <definedName function="false" hidden="false" name="TANBINH2" vbProcedure="false">'[16]'!$C$12:$L$340</definedName>
    <definedName function="false" hidden="false" name="Tang" vbProcedure="false">100</definedName>
    <definedName function="false" hidden="false" name="TANPHU" vbProcedure="false">'[16]'!$C$17:$L$340</definedName>
    <definedName function="false" hidden="false" name="Tax" vbProcedure="false">'[7]'!$H$8</definedName>
    <definedName function="false" hidden="false" name="TaxTV" vbProcedure="false">10%</definedName>
    <definedName function="false" hidden="false" name="TaxXL" vbProcedure="false">5%</definedName>
    <definedName function="false" hidden="false" name="tb" vbProcedure="false">[85]gVL!$Q$29</definedName>
    <definedName function="false" hidden="false" name="TB1" vbProcedure="false">'[7]'!$W$23</definedName>
    <definedName function="false" hidden="false" name="tb2" vbProcedure="false">#NAME?</definedName>
    <definedName function="false" hidden="false" name="TBA" vbProcedure="false">'[7]'!$D$1:$M$1048576</definedName>
    <definedName function="false" hidden="false" name="tbagd1" vbProcedure="false">'[254]CTTBA (gd1)'!$B$8:$J$53</definedName>
    <definedName function="false" hidden="false" name="TBAM" vbProcedure="false">'[7]'!$B$1:$H$33</definedName>
    <definedName function="false" hidden="false" name="tbdd1p" vbProcedure="false">'[68]lam-moi'!$BQ$69</definedName>
    <definedName function="false" hidden="false" name="tbdd3p" vbProcedure="false">'[68]lam-moi'!$BQ$69</definedName>
    <definedName function="false" hidden="false" name="tbddsdl" vbProcedure="false">'[68]lam-moi'!$BQ$69</definedName>
    <definedName function="false" hidden="false" name="TBI" vbProcedure="false">'[68]TH XL'!$BQ$69</definedName>
    <definedName function="false" hidden="false" name="tbl_ProdInfo" vbProcedure="false">'[159]'!$AY$51:$BS$71</definedName>
    <definedName function="false" hidden="false" name="TBNN" vbProcedure="false">[134]th!$M$8</definedName>
    <definedName function="false" hidden="false" name="TBTN" vbProcedure="false">[134]th!$M$5</definedName>
    <definedName function="false" hidden="false" name="tbtr" vbProcedure="false">'[68]TH XL'!$BQ$69</definedName>
    <definedName function="false" hidden="false" name="tbtram" vbProcedure="false">'[7]'!$F$12</definedName>
    <definedName function="false" hidden="false" name="TBXD" vbProcedure="false">'[7]'!$AA$27</definedName>
    <definedName function="false" hidden="false" name="TC" vbProcedure="false">'[7]'!$F$6</definedName>
    <definedName function="false" hidden="false" name="TC44HCUCHI" vbProcedure="false">'[16]'!$C$4892:$D$5212</definedName>
    <definedName function="false" hidden="false" name="TC44HHOCMON" vbProcedure="false">'[16]'!$C$5867:$D$6187</definedName>
    <definedName function="false" hidden="false" name="TC44QBINHCHANH" vbProcedure="false">'[16]'!$C$1642:$D$1963</definedName>
    <definedName function="false" hidden="false" name="TC44QBINHTAN" vbProcedure="false">'[16]'!$C$1967:$D$2287</definedName>
    <definedName function="false" hidden="false" name="TC44QBINHTHANH1" vbProcedure="false">'[16]'!$C$7492:$D$7812</definedName>
    <definedName function="false" hidden="false" name="TC44QBINHTHANH2" vbProcedure="false">'[16]'!$C$7817:$D$8137</definedName>
    <definedName function="false" hidden="false" name="TC44QGOVAP1" vbProcedure="false">'[16]'!$C$5217:$D$5537</definedName>
    <definedName function="false" hidden="false" name="TC44QGOVAP2" vbProcedure="false">'[16]'!$C$5542:$D$5862</definedName>
    <definedName function="false" hidden="false" name="TC44QPHUNHUAN" vbProcedure="false">'[16]'!$C$8142:$D$8462</definedName>
    <definedName function="false" hidden="false" name="TC44QTANBINH1" vbProcedure="false">'[16]'!$C$6192:$D$6512</definedName>
    <definedName function="false" hidden="false" name="TC44QTANBINH2" vbProcedure="false">'[16]'!$C$6517:$D$6837</definedName>
    <definedName function="false" hidden="false" name="TC44QTANPHU" vbProcedure="false">'[16]'!$C$4242:$D$4562</definedName>
    <definedName function="false" hidden="false" name="TC44QTHUDUC1" vbProcedure="false">'[16]'!$C$8467:$D$8787</definedName>
    <definedName function="false" hidden="false" name="TC44QTHUDUC2" vbProcedure="false">'[16]'!$C$8792:$D$9112</definedName>
    <definedName function="false" hidden="false" name="TC44QUAN1" vbProcedure="false">'[16]'!$C$2292:$D$2612</definedName>
    <definedName function="false" hidden="false" name="TC44QUAN10" vbProcedure="false">'[16]'!$C$3592:$D$3912</definedName>
    <definedName function="false" hidden="false" name="TC44QUAN11" vbProcedure="false">'[16]'!$C$3917:$D$4237</definedName>
    <definedName function="false" hidden="false" name="TC44QUAN12" vbProcedure="false">'[16]'!$C$4567:$D$4887</definedName>
    <definedName function="false" hidden="false" name="TC44QUAN2" vbProcedure="false">'[16]'!$C$6842:$D$7163</definedName>
    <definedName function="false" hidden="false" name="TC44QUAN32" vbProcedure="false">'[16]'!$C$225:$L$324</definedName>
    <definedName function="false" hidden="false" name="TC44QUAN4" vbProcedure="false">'[16]'!$C$2942:$D$3263</definedName>
    <definedName function="false" hidden="false" name="TC44QUAN5" vbProcedure="false">'[16]'!$C$17:$D$337</definedName>
    <definedName function="false" hidden="false" name="TC44QUAN6A" vbProcedure="false">'[16]'!$C$342:$D$662</definedName>
    <definedName function="false" hidden="false" name="TC44QUAN6B" vbProcedure="false">'[16]'!$C$667:$D$987</definedName>
    <definedName function="false" hidden="false" name="TC44QUAN7" vbProcedure="false">'[16]'!$C$3267:$D$3587</definedName>
    <definedName function="false" hidden="false" name="TC44QUAN8A" vbProcedure="false">'[16]'!$C$992:$D$1313</definedName>
    <definedName function="false" hidden="false" name="TC44QUAN8B" vbProcedure="false">'[16]'!$C$1317:$D$1638</definedName>
    <definedName function="false" hidden="false" name="Tchuan" vbProcedure="false">'[7]'!$B$2:$L$13</definedName>
    <definedName function="false" hidden="false" name="TCO2" vbProcedure="false">'[7]'!$CD$82</definedName>
    <definedName function="false" hidden="false" name="TCO3" vbProcedure="false">'[7]'!$EJ$140</definedName>
    <definedName function="false" hidden="false" name="TCT" vbProcedure="false">[211]TCT!$A$1</definedName>
    <definedName function="false" hidden="false" name="tct3" vbProcedure="false">[85]gVL!$Q$23</definedName>
    <definedName function="false" hidden="false" name="tct5" vbProcedure="false">[135]gVL!$N$19</definedName>
    <definedName function="false" hidden="false" name="tcxxnc" vbProcedure="false">'[68]thao-go'!$BQ$69</definedName>
    <definedName function="false" hidden="false" name="TC_NHANH1" vbProcedure="false">'[7]'!$A$96:$AH$96</definedName>
    <definedName function="false" hidden="false" name="td" vbProcedure="false">'[68]THPDMoi  (2)'!$BQ$69</definedName>
    <definedName function="false" hidden="false" name="td10vl" vbProcedure="false">'[68]#REF'!$BQ$69</definedName>
    <definedName function="false" hidden="false" name="td12nc" vbProcedure="false">'[68]#REF'!$BQ$69</definedName>
    <definedName function="false" hidden="false" name="TD12vl" vbProcedure="false">'[7]'!$G$102</definedName>
    <definedName function="false" hidden="false" name="td1cnc" vbProcedure="false">'[68]lam-moi'!$BQ$69</definedName>
    <definedName function="false" hidden="false" name="td1cvl" vbProcedure="false">'[68]lam-moi'!$BQ$69</definedName>
    <definedName function="false" hidden="false" name="td1p" vbProcedure="false">'[7]'!$Z$6426</definedName>
    <definedName function="false" hidden="false" name="TD1p1nc" vbProcedure="false">'[7]'!$G$42</definedName>
    <definedName function="false" hidden="false" name="td1p1vc" vbProcedure="false">'[7]'!$G$45</definedName>
    <definedName function="false" hidden="false" name="TD1p1vl" vbProcedure="false">'[7]'!$G$37</definedName>
    <definedName function="false" hidden="false" name="TD1p2nc" vbProcedure="false">'[244]CHITIET VL-NC-TT -1p'!BQ$17220</definedName>
    <definedName function="false" hidden="false" name="TD1p2vc" vbProcedure="false">'[244]CHITIET VL-NC-TT -1p'!$BI$15421</definedName>
    <definedName function="false" hidden="false" name="TD1p2vl" vbProcedure="false">'[244]CHITIET VL-NC-TT -1p'!$BI$15421</definedName>
    <definedName function="false" hidden="false" name="TD1pnc" vbProcedure="false">'[68]CHITIET VL-NC-TT -1p'!$BQ$69</definedName>
    <definedName function="false" hidden="false" name="TD1pvl" vbProcedure="false">'[68]CHITIET VL-NC-TT -1p'!$BQ$69</definedName>
    <definedName function="false" hidden="false" name="td3p" vbProcedure="false">'[7]'!$Y$6169</definedName>
    <definedName function="false" hidden="false" name="tdbcnckt" vbProcedure="false">[348]!tdbcnckt</definedName>
    <definedName function="false" hidden="false" name="tdc84nc" vbProcedure="false">'[68]thao-go'!$BQ$69</definedName>
    <definedName function="false" hidden="false" name="tdcnc" vbProcedure="false">'[68]thao-go'!$BQ$69</definedName>
    <definedName function="false" hidden="false" name="TDctnc" vbProcedure="false">'[7]'!$G$107</definedName>
    <definedName function="false" hidden="false" name="TDctvc" vbProcedure="false">'[7]'!$G$110</definedName>
    <definedName function="false" hidden="false" name="TDctvl" vbProcedure="false">'[7]'!$G$102</definedName>
    <definedName function="false" hidden="false" name="TDDZ04" vbProcedure="false">'[140]'!$GI$447</definedName>
    <definedName function="false" hidden="false" name="TDDZ22" vbProcedure="false">'[140]'!$IO$249</definedName>
    <definedName function="false" hidden="false" name="tdgnc" vbProcedure="false">'[68]lam-moi'!$BQ$69</definedName>
    <definedName function="false" hidden="false" name="tdgvl" vbProcedure="false">'[68]lam-moi'!$BQ$69</definedName>
    <definedName function="false" hidden="false" name="tdhtnc" vbProcedure="false">'[68]lam-moi'!$BQ$69</definedName>
    <definedName function="false" hidden="false" name="tdhtvl" vbProcedure="false">'[68]lam-moi'!$BQ$69</definedName>
    <definedName function="false" hidden="false" name="TDIA" vbProcedure="false">'[7]'!$Z$5:$Z$28</definedName>
    <definedName function="false" hidden="false" name="TDmnc" vbProcedure="false">'[244]CHITIET VL-NC-TT-3p'!$BK$15935</definedName>
    <definedName function="false" hidden="false" name="TDmvc" vbProcedure="false">'[244]CHITIET VL-NC-TT-3p'!BO$16706</definedName>
    <definedName function="false" hidden="false" name="TDmvl" vbProcedure="false">'[244]CHITIET VL-NC-TT-3p'!$BD$14136</definedName>
    <definedName function="false" hidden="false" name="tdnc" vbProcedure="false">[68]gtrinh!$BQ$69</definedName>
    <definedName function="false" hidden="false" name="tdnc1p" vbProcedure="false">'[7]'!$G$72</definedName>
    <definedName function="false" hidden="false" name="tdnc3p" vbProcedure="false">'[68]CHITIET VL-NC'!$G$28</definedName>
    <definedName function="false" hidden="false" name="tdo" vbProcedure="false">'[7]'!$O$55</definedName>
    <definedName function="false" hidden="false" name="tdt" vbProcedure="false">'[539]'!$A$1</definedName>
    <definedName function="false" hidden="false" name="tdt1pnc" vbProcedure="false">[68]gtrinh!$BQ$69</definedName>
    <definedName function="false" hidden="false" name="tdt1pvl" vbProcedure="false">[68]gtrinh!$BQ$69</definedName>
    <definedName function="false" hidden="false" name="tdt2cnc" vbProcedure="false">'[68]lam-moi'!$BQ$69</definedName>
    <definedName function="false" hidden="false" name="tdt2cvl" vbProcedure="false">[68]chitiet!$BQ$69</definedName>
    <definedName function="false" hidden="false" name="tdta_TransferOFFIT" vbProcedure="false">'[460]SDH TP'!$CB$80:$FB$158</definedName>
    <definedName function="false" hidden="false" name="tdtb" vbProcedure="false">'[7]'!$B$340:$M$344</definedName>
    <definedName function="false" hidden="false" name="tdtr2cnc" vbProcedure="false">'[7]'!$H$19</definedName>
    <definedName function="false" hidden="false" name="tdtr2cvl" vbProcedure="false">'[7]'!$H$12</definedName>
    <definedName function="false" hidden="false" name="tdtrnc" vbProcedure="false">[68]gtrinh!$BQ$69</definedName>
    <definedName function="false" hidden="false" name="tdtrvl" vbProcedure="false">[68]gtrinh!$BQ$69</definedName>
    <definedName function="false" hidden="false" name="tdvl" vbProcedure="false">[68]gtrinh!$BQ$69</definedName>
    <definedName function="false" hidden="false" name="tdvl1p" vbProcedure="false">'[7]'!$G$66</definedName>
    <definedName function="false" hidden="false" name="tdvl3p" vbProcedure="false">'[68]CHITIET VL-NC'!$G$23</definedName>
    <definedName function="false" hidden="false" name="TD_NCKT" vbProcedure="false">'[171]'!$D$5:$D$14</definedName>
    <definedName function="false" hidden="false" name="TemporaryWork" vbProcedure="false">'[161]DGchitiet '!$M$13</definedName>
    <definedName function="false" hidden="false" name="TEN" vbProcedure="false">'[308]SOLIEU CHUNG'!$C$3</definedName>
    <definedName function="false" hidden="false" name="tenck" vbProcedure="false">'[7]'!$A$4</definedName>
    <definedName function="false" hidden="false" name="tenct" vbProcedure="false">'[7]'!$C$1</definedName>
    <definedName function="false" hidden="false" name="TenCtr" vbProcedure="false">'[53]Bang khoi luong'!$A$2</definedName>
    <definedName function="false" hidden="false" name="TendonType" vbProcedure="false">[461]Out!$C$5:$AB$5</definedName>
    <definedName function="false" hidden="false" name="TenHM" vbProcedure="false">'[53]Bang khoi luong'!$A$3</definedName>
    <definedName function="false" hidden="false" name="TEN_CT" vbProcedure="false">'[7]'!$M$3:$AP$4</definedName>
    <definedName function="false" hidden="false" name="TEN_CTIET_TA" vbProcedure="false">'[7]'!$A$9:$E$143</definedName>
    <definedName function="false" hidden="false" name="TEN_HA" vbProcedure="false">'[7]'!$M$3:$AP$4</definedName>
    <definedName function="false" hidden="false" name="TEN_TA" vbProcedure="false">'[7]'!$L$3:$AP$4</definedName>
    <definedName function="false" hidden="false" name="TEN_TBA" vbProcedure="false">'[7]'!$C$3:$E$5</definedName>
    <definedName function="false" hidden="false" name="test1" vbProcedure="false">[409]Names!$D$20</definedName>
    <definedName function="false" hidden="false" name="test2" vbProcedure="false">[409]Names!$D$21</definedName>
    <definedName function="false" hidden="false" name="test3" vbProcedure="false">[409]Names!$D$22</definedName>
    <definedName function="false" hidden="false" name="test4" vbProcedure="false">[409]Names!$D$23</definedName>
    <definedName function="false" hidden="false" name="Test5" vbProcedure="false">[462]XL4Test5!$C$11</definedName>
    <definedName function="false" hidden="false" name="text" vbProcedure="false">'[7]'!$I$2057,'[7]'!$H$1800,'[7]'!$AG$8225,'[7]'!$AF$7968,'[7]'!$A$1</definedName>
    <definedName function="false" hidden="false" name="TEÂN HAØNG" vbProcedure="false">'[96]'!$D$4</definedName>
    <definedName function="false" hidden="false" name="TEÂN KHAÙCH HAØ" vbProcedure="false">'[96]'!$D$4</definedName>
    <definedName function="false" hidden="false" name="TG" vbProcedure="false">'[7]'!$E$16</definedName>
    <definedName function="false" hidden="false" name="tg1" vbProcedure="false">'[7]'!$E$1029</definedName>
    <definedName function="false" hidden="false" name="tg427" vbProcedure="false">'[7]'!$D$1028</definedName>
    <definedName function="false" hidden="false" name="th" vbProcedure="false">[135]gVL!$N$20</definedName>
    <definedName function="false" hidden="false" name="th100" vbProcedure="false">'[68]dongia (2)'!$BQ$69</definedName>
    <definedName function="false" hidden="false" name="TH160" vbProcedure="false">'[68]dongia (2)'!$BQ$69</definedName>
    <definedName function="false" hidden="false" name="TH20" vbProcedure="false">'[7]'!$A$1</definedName>
    <definedName function="false" hidden="false" name="th3x15" vbProcedure="false">[68]giathanh1!$BQ$69</definedName>
    <definedName function="false" hidden="false" name="tha" vbProcedure="false">{"'Sheet1'!$L$16"}</definedName>
    <definedName function="false" hidden="false" name="ThamTraDT" vbProcedure="false">'[53]Dinh muc CP KTCB khac'!$O$36</definedName>
    <definedName function="false" hidden="false" name="ThamTraTK" vbProcedure="false">'[53]Dinh muc CP KTCB khac'!$N$36</definedName>
    <definedName function="false" hidden="false" name="thang" vbProcedure="false">'[289]cong ty xd cong trinh 506'!$A$9</definedName>
    <definedName function="false" hidden="false" name="thang10" vbProcedure="false">{"'Sheet1'!$L$16"}</definedName>
    <definedName function="false" hidden="false" name="Thang_Long" vbProcedure="false">[323]TBTV!$J$4</definedName>
    <definedName function="false" hidden="false" name="Thang_Long_GT" vbProcedure="false">[323]TBTV!$J$4</definedName>
    <definedName function="false" hidden="false" name="thanhtien" vbProcedure="false">'[7]'!$N$4:$N$25</definedName>
    <definedName function="false" hidden="false" name="ThanhXuan110" vbProcedure="false">'[463]KH-Q1,Q2,01'!$FI$165</definedName>
    <definedName function="false" hidden="false" name="Thanh_CT" vbProcedure="false">'[106]Cap DUL'!$A$265:$XFD$272</definedName>
    <definedName function="false" hidden="false" name="THAØNH TIEÀN" vbProcedure="false">'[96]'!$D$4</definedName>
    <definedName function="false" hidden="false" name="THCHM" vbProcedure="false">[464]gvl!$N$38</definedName>
    <definedName function="false" hidden="false" name="THchon" vbProcedure="false">'[539]'!$A$1</definedName>
    <definedName function="false" hidden="false" name="THctao" vbProcedure="false">'[7]'!$AC$29:$AD$30</definedName>
    <definedName function="false" hidden="false" name="thdn" vbProcedure="false">'[7]'!$A$21:$K$36</definedName>
    <definedName function="false" hidden="false" name="thdt" vbProcedure="false">'[539]'!$A$1</definedName>
    <definedName function="false" hidden="false" name="THDT_HT_DAO_THUONG" vbProcedure="false">'[539]'!$A$1</definedName>
    <definedName function="false" hidden="false" name="THDT_HT_XOM_NOI" vbProcedure="false">'[539]'!$A$1</definedName>
    <definedName function="false" hidden="false" name="THDT_NPP_XOM_NOI" vbProcedure="false">'[539]'!$A$1</definedName>
    <definedName function="false" hidden="false" name="THDT_TBA_XOM_NOI" vbProcedure="false">'[539]'!$A$1</definedName>
    <definedName function="false" hidden="false" name="Theo_ÂM_1242_1998_QÂ_BXD_ngaìy_25_11_1998_cuía_Bäü_Xáy_dæûng" vbProcedure="false">'[465]'!$B$15</definedName>
    <definedName function="false" hidden="false" name="thep18" vbProcedure="false">[102]VL!$D$25</definedName>
    <definedName function="false" hidden="false" name="thep6" vbProcedure="false">[102]VL!$D$22</definedName>
    <definedName function="false" hidden="false" name="thep8" vbProcedure="false">[466]VL!$D$15</definedName>
    <definedName function="false" hidden="false" name="thepban" vbProcedure="false">'[7]'!$AZ$4</definedName>
    <definedName function="false" hidden="false" name="thepbuoc" vbProcedure="false">[196]GiaVL!$F$20</definedName>
    <definedName function="false" hidden="false" name="thepcdc" vbProcedure="false">[357]dg!$D$42</definedName>
    <definedName function="false" hidden="false" name="ThepCT3" vbProcedure="false">'[107]Vat lieu'!$D$16</definedName>
    <definedName function="false" hidden="false" name="thepCT5" vbProcedure="false">'[107]Vat lieu'!$D$17</definedName>
    <definedName function="false" hidden="false" name="ThepDet32x3" vbProcedure="false">'[132]T.Tinh'!$Y$25</definedName>
    <definedName function="false" hidden="false" name="ThepDet35x3" vbProcedure="false">'[132]T.Tinh'!$U$21</definedName>
    <definedName function="false" hidden="false" name="ThepDet40x4" vbProcedure="false">'[132]T.Tinh'!$Z$26</definedName>
    <definedName function="false" hidden="false" name="ThepDet45x4" vbProcedure="false">'[132]T.Tinh'!$X$24</definedName>
    <definedName function="false" hidden="false" name="ThepDet50x5" vbProcedure="false">'[132]T.Tinh'!$AA$27</definedName>
    <definedName function="false" hidden="false" name="ThepDet63x6" vbProcedure="false">'[132]T.Tinh'!$W$23</definedName>
    <definedName function="false" hidden="false" name="ThepDet75x6" vbProcedure="false">'[132]T.Tinh'!$V$22</definedName>
    <definedName function="false" hidden="false" name="thepDet75x7" vbProcedure="false">'[467]4'!$K$23</definedName>
    <definedName function="false" hidden="false" name="thepgoc25_60" vbProcedure="false">'[539]'!$A$1</definedName>
    <definedName function="false" hidden="false" name="thepgoC3" vbProcedure="false">[468]VL!$D$21</definedName>
    <definedName function="false" hidden="false" name="ThepGoc32x32x3" vbProcedure="false">'[132]T.Tinh'!$R$18</definedName>
    <definedName function="false" hidden="false" name="ThepGoc35x35x3" vbProcedure="false">'[132]T.Tinh'!$N$14</definedName>
    <definedName function="false" hidden="false" name="ThepGoc40x40x4" vbProcedure="false">'[132]T.Tinh'!$S$19</definedName>
    <definedName function="false" hidden="false" name="ThepGoc45x45x4" vbProcedure="false">'[132]T.Tinh'!$Q$17</definedName>
    <definedName function="false" hidden="false" name="ThepGoc50x50x5" vbProcedure="false">'[132]T.Tinh'!$T$20</definedName>
    <definedName function="false" hidden="false" name="ThepGoc63x63x6" vbProcedure="false">'[132]T.Tinh'!$P$16</definedName>
    <definedName function="false" hidden="false" name="thepgoc63_75" vbProcedure="false">'[539]'!$A$1</definedName>
    <definedName function="false" hidden="false" name="ThepGoc75x6" vbProcedure="false">'[467]4'!$K$16</definedName>
    <definedName function="false" hidden="false" name="ThepGoc75x75x6" vbProcedure="false">'[132]T.Tinh'!$O$15</definedName>
    <definedName function="false" hidden="false" name="thepgoc80_100" vbProcedure="false">'[539]'!$A$1</definedName>
    <definedName function="false" hidden="false" name="theph" vbProcedure="false">[199]GIAVLIEU!$M$41</definedName>
    <definedName function="false" hidden="false" name="thephinh" vbProcedure="false">[196]GiaVL!$F$18</definedName>
    <definedName function="false" hidden="false" name="thepluoi" vbProcedure="false">[357]dg!$D$22</definedName>
    <definedName function="false" hidden="false" name="thepma" vbProcedure="false">10500</definedName>
    <definedName function="false" hidden="false" name="thepmakem" vbProcedure="false">[357]dg!$D$63</definedName>
    <definedName function="false" hidden="false" name="thepnho" vbProcedure="false">'[104]Gia vat tu'!$D$78</definedName>
    <definedName function="false" hidden="false" name="theptam" vbProcedure="false">[196]GiaVL!$F$19</definedName>
    <definedName function="false" hidden="false" name="theptb" vbProcedure="false">'[104]Gia vat tu'!$D$77</definedName>
    <definedName function="false" hidden="false" name="thepto" vbProcedure="false">'[7]'!$D$79</definedName>
    <definedName function="false" hidden="false" name="theptron1" vbProcedure="false">[80]dg!$D$19</definedName>
    <definedName function="false" hidden="false" name="theptron12" vbProcedure="false">'[539]'!$E$10501</definedName>
    <definedName function="false" hidden="false" name="theptron14_22" vbProcedure="false">'[539]'!$A$1</definedName>
    <definedName function="false" hidden="false" name="theptron6_8" vbProcedure="false">'[539]'!$A$1</definedName>
    <definedName function="false" hidden="false" name="theptronc2" vbProcedure="false">[80]dg!$D$21</definedName>
    <definedName function="false" hidden="false" name="ThepTronD10D18" vbProcedure="false">'[132]T.Tinh'!$M$13</definedName>
    <definedName function="false" hidden="false" name="ThepTronD6D8" vbProcedure="false">'[132]T.Tinh'!$L$12</definedName>
    <definedName function="false" hidden="false" name="thepU" vbProcedure="false">[469]TTDZ22!$U$277</definedName>
    <definedName function="false" hidden="false" name="THEP_D32" vbProcedure="false">'[106]Cap DUL'!$A$288:$XFD$293</definedName>
    <definedName function="false" hidden="false" name="thetichck" vbProcedure="false">'[7]'!$AN$4</definedName>
    <definedName function="false" hidden="false" name="thgian_bq" vbProcedure="false">'[162]truc tiep'!$AQ$43</definedName>
    <definedName function="false" hidden="false" name="thgian_bv" vbProcedure="false">'[162]truc tiep'!$DY32898</definedName>
    <definedName function="false" hidden="false" name="thgian_ck" vbProcedure="false">'[162]truc tiep'!DQ$30584</definedName>
    <definedName function="false" hidden="false" name="thgian_d1" vbProcedure="false">'[162]truc tiep'!$AM$9767</definedName>
    <definedName function="false" hidden="false" name="thgian_d2" vbProcedure="false">'[162]truc tiep'!$M$3085</definedName>
    <definedName function="false" hidden="false" name="thgian_d3" vbProcedure="false">'[162]truc tiep'!$EN36753</definedName>
    <definedName function="false" hidden="false" name="thgian_dl" vbProcedure="false">'[162]truc tiep'!$BV$74</definedName>
    <definedName function="false" hidden="false" name="thgian_kcs" vbProcedure="false">'[162]truc tiep'!CZ$26215</definedName>
    <definedName function="false" hidden="false" name="thgian_nb" vbProcedure="false">'[162]truc tiep'!$F$1286</definedName>
    <definedName function="false" hidden="false" name="thgian_ngio" vbProcedure="false">'[162]truc tiep'!$BE$14393</definedName>
    <definedName function="false" hidden="false" name="thgian_nv" vbProcedure="false">'[162]truc tiep'!DP$30327</definedName>
    <definedName function="false" hidden="false" name="thgian_t3" vbProcedure="false">'[162]truc tiep'!$EQ$147</definedName>
    <definedName function="false" hidden="false" name="thgian_t4" vbProcedure="false">'[162]truc tiep'!IM62967</definedName>
    <definedName function="false" hidden="false" name="thgian_t5" vbProcedure="false">'[162]truc tiep'!$P$3856</definedName>
    <definedName function="false" hidden="false" name="thgian_t6" vbProcedure="false">'[162]truc tiep'!$AU$11823</definedName>
    <definedName function="false" hidden="false" name="thgian_tc" vbProcedure="false">'[162]truc tiep'!DD$27243</definedName>
    <definedName function="false" hidden="false" name="thgian_tm" vbProcedure="false">'[162]truc tiep'!CM$22874</definedName>
    <definedName function="false" hidden="false" name="thgian_vs" vbProcedure="false">'[162]truc tiep'!CO$23388</definedName>
    <definedName function="false" hidden="false" name="thgian_xh" vbProcedure="false">'[162]truc tiep'!CL$22617</definedName>
    <definedName function="false" hidden="false" name="thgio_bq" vbProcedure="false">'[162]truc tiep'!$AU$11823</definedName>
    <definedName function="false" hidden="false" name="thgio_bv" vbProcedure="false">'[162]truc tiep'!$DY32898</definedName>
    <definedName function="false" hidden="false" name="thgio_ck" vbProcedure="false">'[162]truc tiep'!DQ$30584</definedName>
    <definedName function="false" hidden="false" name="thgio_d1" vbProcedure="false">'[162]truc tiep'!$AM$9767</definedName>
    <definedName function="false" hidden="false" name="thgio_d2" vbProcedure="false">'[162]truc tiep'!$M$3085</definedName>
    <definedName function="false" hidden="false" name="thgio_d3" vbProcedure="false">'[162]truc tiep'!$EF34697</definedName>
    <definedName function="false" hidden="false" name="thgio_dl" vbProcedure="false">'[162]truc tiep'!CG$21332</definedName>
    <definedName function="false" hidden="false" name="thgio_kcs" vbProcedure="false">'[162]truc tiep'!CZ$26215</definedName>
    <definedName function="false" hidden="false" name="thgio_nb" vbProcedure="false">'[162]truc tiep'!$F$1286</definedName>
    <definedName function="false" hidden="false" name="thgio_ngio" vbProcedure="false">'[162]truc tiep'!$BE$14393</definedName>
    <definedName function="false" hidden="false" name="thgio_nv" vbProcedure="false">'[162]truc tiep'!DP$30327</definedName>
    <definedName function="false" hidden="false" name="thgio_t3" vbProcedure="false">'[162]truc tiep'!$FN43435</definedName>
    <definedName function="false" hidden="false" name="thgio_t4" vbProcedure="false">'[162]truc tiep'!IM62967</definedName>
    <definedName function="false" hidden="false" name="thgio_t5" vbProcedure="false">'[162]truc tiep'!$P$3856</definedName>
    <definedName function="false" hidden="false" name="thgio_t6" vbProcedure="false">'[162]truc tiep'!$AU$11823</definedName>
    <definedName function="false" hidden="false" name="thgio_tc" vbProcedure="false">'[162]truc tiep'!DD$27243</definedName>
    <definedName function="false" hidden="false" name="thgio_tm" vbProcedure="false">'[162]truc tiep'!CM$22874</definedName>
    <definedName function="false" hidden="false" name="thgio_vs" vbProcedure="false">'[162]truc tiep'!CO$23388</definedName>
    <definedName function="false" hidden="false" name="thgio_xh" vbProcedure="false">'[162]truc tiep'!CL$22617</definedName>
    <definedName function="false" hidden="false" name="THGO1pnc" vbProcedure="false">'[7]'!$F$6</definedName>
    <definedName function="false" hidden="false" name="thht" vbProcedure="false">'[7]'!$A$36:$D$61</definedName>
    <definedName function="false" hidden="false" name="THI" vbProcedure="false">'[470]'!$B$8:$C$42</definedName>
    <definedName function="false" hidden="false" name="ThietBiTK" vbProcedure="false">'[53]Thong ke thiet bi'!$F$7</definedName>
    <definedName function="false" hidden="false" name="thinh" vbProcedure="false">[271]gvl!$N$23</definedName>
    <definedName function="false" hidden="false" name="THI_NGHIEM" vbProcedure="false">'[7]'!$B$1:$N$501</definedName>
    <definedName function="false" hidden="false" name="THK" vbProcedure="false">'[2]COAT&amp;WRAP-QIOT-#3'!$FE$161:$FG$163</definedName>
    <definedName function="false" hidden="false" name="THKP160" vbProcedure="false">'[68]dongia (2)'!$BQ$69</definedName>
    <definedName function="false" hidden="false" name="thkp3" vbProcedure="false">'[7]'!$Q$529</definedName>
    <definedName function="false" hidden="false" name="THKP7YT" vbProcedure="false">{"'Sheet1'!$L$16"}</definedName>
    <definedName function="false" hidden="false" name="THMTC22" vbProcedure="false">'[128]TH dz 22'!$J$165</definedName>
    <definedName function="false" hidden="false" name="thnc" vbProcedure="false">'[174]CHI TIET'!$AO$41:$BG$59</definedName>
    <definedName function="false" hidden="false" name="THNC22" vbProcedure="false">'[128]TH dz 22'!$I$165</definedName>
    <definedName function="false" hidden="false" name="Tho" vbProcedure="false">'[184]Khoi luong'!$A$13:$J$186</definedName>
    <definedName function="false" hidden="false" name="THOP" vbProcedure="false">"THOP"</definedName>
    <definedName function="false" hidden="false" name="THop2" vbProcedure="false">[471]TDT!$D$88</definedName>
    <definedName function="false" hidden="false" name="THPT" vbProcedure="false">'[7]'!$A$1:$W$34</definedName>
    <definedName function="false" hidden="false" name="THr" vbProcedure="false">'[50]M1,song Ro'!$K$11</definedName>
    <definedName function="false" hidden="false" name="THT" vbProcedure="false">'[7]'!$A$1:$AR$1048576</definedName>
    <definedName function="false" hidden="false" name="thtich1" vbProcedure="false">'[7]'!$H$4</definedName>
    <definedName function="false" hidden="false" name="thtich2" vbProcedure="false">'[7]'!$N$4</definedName>
    <definedName function="false" hidden="false" name="thtich3" vbProcedure="false">'[7]'!$T$4</definedName>
    <definedName function="false" hidden="false" name="thtich4" vbProcedure="false">'[7]'!$Z$4</definedName>
    <definedName function="false" hidden="false" name="thtich5" vbProcedure="false">'[7]'!$AF$4</definedName>
    <definedName function="false" hidden="false" name="thtich6" vbProcedure="false">'[7]'!$AL$4</definedName>
    <definedName function="false" hidden="false" name="thtr15" vbProcedure="false">[68]giathanh1!$BQ$69</definedName>
    <definedName function="false" hidden="false" name="thtt" vbProcedure="false">'[7]'!$A$2:$D$20</definedName>
    <definedName function="false" hidden="false" name="thu" vbProcedure="false">{"'Sheet1'!$L$16"}</definedName>
    <definedName function="false" hidden="false" name="thucthanh" vbProcedure="false">'[472]Thuc thanh'!$E$29</definedName>
    <definedName function="false" hidden="false" name="THUDUC1" vbProcedure="false">'[16]'!$C$7:$L$198</definedName>
    <definedName function="false" hidden="false" name="THUDUC2" vbProcedure="false">'[16]'!$C$17:$L$337</definedName>
    <definedName function="false" hidden="false" name="thue" vbProcedure="false">'[7]'!$D$4</definedName>
    <definedName function="false" hidden="false" name="thuevat" vbProcedure="false">'[306]DG-Don vi'!$D$772</definedName>
    <definedName function="false" hidden="false" name="THUONG1" vbProcedure="false">'[7]'!$A$1:$H$32</definedName>
    <definedName function="false" hidden="false" name="THUONG2" vbProcedure="false">'[7]'!$F$38</definedName>
    <definedName function="false" hidden="false" name="THUONG3" vbProcedure="false">'[7]'!$A$65:$G$92</definedName>
    <definedName function="false" hidden="false" name="THUONG4" vbProcedure="false">'[7]'!$A$101:$G$127</definedName>
    <definedName function="false" hidden="false" name="thuy" vbProcedure="false">{"'Sheet1'!$L$16"}</definedName>
    <definedName function="false" hidden="false" name="THUYETMINH" vbProcedure="false">[473]ptvt!$A$6:$X$128</definedName>
    <definedName function="false" hidden="false" name="THVL22" vbProcedure="false">'[128]TH dz 22'!$H$165</definedName>
    <definedName function="false" hidden="false" name="thvlmoi" vbProcedure="false">{"'Sheet1'!$L$16"}</definedName>
    <definedName function="false" hidden="false" name="thvlmoimoi" vbProcedure="false">{"'Sheet1'!$L$16"}</definedName>
    <definedName function="false" hidden="false" name="Th_nh_tiÒn" vbProcedure="false">'[7]'!$I$5</definedName>
    <definedName function="false" hidden="false" name="TH_VKHNN" vbProcedure="false">'[88]'!$BS$9</definedName>
    <definedName function="false" hidden="false" name="THîp_gia_trÞ_quyÕt_toan" vbProcedure="false">'[7]'!$A$1</definedName>
    <definedName function="false" hidden="false" name="Thîp_kinh_phÝ_dao_dóc_mãng_dùng_trô" vbProcedure="false">'[7]'!$M$13</definedName>
    <definedName function="false" hidden="false" name="THîp_phat_tuyÕn_kho_bai_thi_cong" vbProcedure="false">'[7]'!$A$1</definedName>
    <definedName function="false" hidden="false" name="THîp_vl_nc_mtc_dît_1_thang_10_1996" vbProcedure="false">'[7]'!$A$1</definedName>
    <definedName function="false" hidden="false" name="THîp_vèn_TBA35_22KV_1000KVA" vbProcedure="false">'[7]'!$A$1</definedName>
    <definedName function="false" hidden="false" name="Thñ_tôc_xin_cÊp_dÊt_lÖ_phÝ_cÊp_dÊt" vbProcedure="false">'[7]'!$GH$1</definedName>
    <definedName function="false" hidden="false" name="Tien" vbProcedure="false">'[31]'!$F$7:$F$1049</definedName>
    <definedName function="false" hidden="false" name="TIENLUONG" vbProcedure="false">'[7]'!$AA$7:$AF$38</definedName>
    <definedName function="false" hidden="false" name="TienUSD" vbProcedure="false">[474]Dulieu!$K$1:$K$1048576</definedName>
    <definedName function="false" hidden="false" name="TIEN_LUONG_VAT_LIEU_XAY_DUNG" vbProcedure="false">[147]bangtinh!$BQ$69</definedName>
    <definedName function="false" hidden="false" name="Tiepdia" vbProcedure="false">[68]Tiepdia!$A$1:$XFD$65536</definedName>
    <definedName function="false" hidden="false" name="Tiepdiama" vbProcedure="false">9500</definedName>
    <definedName function="false" hidden="false" name="Tiep_dia" vbProcedure="false">[120]Sheet3!$Q$4113</definedName>
    <definedName function="false" hidden="false" name="TIEU_HAO_VAT_TU_DZ0_4KV" vbProcedure="false">'[7]'!$A$2</definedName>
    <definedName function="false" hidden="false" name="TIEU_HAO_VAT_TU_DZ22KV" vbProcedure="false">'[539]'!$A$1</definedName>
    <definedName function="false" hidden="false" name="TIEU_HAO_VAT_TU_TBA" vbProcedure="false">'[7]'!$A$1</definedName>
    <definedName function="false" hidden="false" name="TileStone" vbProcedure="false">'[161]DGchitiet '!$HJ$218</definedName>
    <definedName function="false" hidden="false" name="Tim_cau_xuat_hien" vbProcedure="false">'[475]Don gia-cau'!$C$12:$C$478</definedName>
    <definedName function="false" hidden="false" name="Tim_lan_xuat_hien" vbProcedure="false">[182]ptdg!$E$6:$E$529</definedName>
    <definedName function="false" hidden="false" name="tim_tam" vbProcedure="false">'[476]ptdg-duong'!$C$1:$C$857</definedName>
    <definedName function="false" hidden="false" name="tim_xuat_hien" vbProcedure="false">'[7]'!$D$33:$D$313</definedName>
    <definedName function="false" hidden="false" name="tinhqt" vbProcedure="false">[294]!tinhqt</definedName>
    <definedName function="false" hidden="false" name="TINHTP" vbProcedure="false">OFFSET([241]NGUON!$G$1:$G$1048576,COUNTIF([241]NGUON!$G$1:$G$1048576,"&lt;&gt;0")-1,0,1)</definedName>
    <definedName function="false" hidden="false" name="TIT" vbProcedure="false">'[539]'!$A$1</definedName>
    <definedName function="false" hidden="false" name="TITAN" vbProcedure="false">'[477]'!$A$14:$CE$116</definedName>
    <definedName function="false" hidden="false" name="TK" vbProcedure="false">'[7]'!$F$23</definedName>
    <definedName function="false" hidden="false" name="TK1" vbProcedure="false">[478]Tongke!$B$7:$U$128</definedName>
    <definedName function="false" hidden="false" name="TK622" vbProcedure="false">'[16]'!$A$1</definedName>
    <definedName function="false" hidden="false" name="TKCO_NK" vbProcedure="false">[449]NHATKY!$F$7:$F$111</definedName>
    <definedName function="false" hidden="false" name="TKCO_NK_TB" vbProcedure="false">[450]NHATKYC!$G$7:$G$180</definedName>
    <definedName function="false" hidden="false" name="TKCOÙ" vbProcedure="false">'[16]'!$F$1286</definedName>
    <definedName function="false" hidden="false" name="TKCS" vbProcedure="false">'[105]'!$M$58</definedName>
    <definedName function="false" hidden="false" name="TkCto" vbProcedure="false">[479]Tong_ke!$Q$5:$R$133</definedName>
    <definedName function="false" hidden="false" name="TKDC" vbProcedure="false">'[7]'!$E$1:$E$1048576</definedName>
    <definedName function="false" hidden="false" name="TKDC1" vbProcedure="false">'[550]'!$F$5</definedName>
    <definedName function="false" hidden="false" name="TKDF1" vbProcedure="false">'[550]'!$F$16</definedName>
    <definedName function="false" hidden="false" name="TKE" vbProcedure="false">[480]DM_TKE!$A$16:$A$25</definedName>
    <definedName function="false" hidden="false" name="Tke_TA" vbProcedure="false">'[7]'!$B$5:$AA$9</definedName>
    <definedName function="false" hidden="false" name="TKGHICO" vbProcedure="false">[141]soktmay!$I$3:$I$225</definedName>
    <definedName function="false" hidden="false" name="TKGHINO" vbProcedure="false">[84]soktmay!$H$3:$H$201</definedName>
    <definedName function="false" hidden="false" name="TKKT" vbProcedure="false">'[171]'!$E$5:$E$14</definedName>
    <definedName function="false" hidden="false" name="TKNO_NK_TB" vbProcedure="false">[450]NHATKYC!$E$7:$E$180</definedName>
    <definedName function="false" hidden="false" name="TKNÔÏ" vbProcedure="false">'[16]'!$F$1286</definedName>
    <definedName function="false" hidden="false" name="TKP" vbProcedure="false">[481]THop!$U$21</definedName>
    <definedName function="false" hidden="false" name="tkpdt" vbProcedure="false">[294]!tkpdt</definedName>
    <definedName function="false" hidden="false" name="TKPTBA" vbProcedure="false">'[105]'!$M$56</definedName>
    <definedName function="false" hidden="false" name="TKPÑZ" vbProcedure="false">'[105]'!$M$57</definedName>
    <definedName function="false" hidden="false" name="TKYB" vbProcedure="false">"TKYB"</definedName>
    <definedName function="false" hidden="false" name="TK_co" vbProcedure="false">[447]nkc!$F$8:$F$284</definedName>
    <definedName function="false" hidden="false" name="TK_no" vbProcedure="false">[447]nkc!$E$8:$E$284</definedName>
    <definedName function="false" hidden="false" name="TL" vbProcedure="false">[145]ND!$O$3599</definedName>
    <definedName function="false" hidden="false" name="TL1" vbProcedure="false">'[7]'!$C$6</definedName>
    <definedName function="false" hidden="false" name="TL2" vbProcedure="false">'[7]'!$D$6</definedName>
    <definedName function="false" hidden="false" name="TL3" vbProcedure="false">'[7]'!$B$258</definedName>
    <definedName function="false" hidden="false" name="TLA120" vbProcedure="false">'[7]'!$B$23</definedName>
    <definedName function="false" hidden="false" name="TLA35" vbProcedure="false">'[7]'!$B$27</definedName>
    <definedName function="false" hidden="false" name="TLA50" vbProcedure="false">'[7]'!$B$26</definedName>
    <definedName function="false" hidden="false" name="TLA70" vbProcedure="false">'[7]'!$B$25</definedName>
    <definedName function="false" hidden="false" name="TLA95" vbProcedure="false">'[7]'!$B$24</definedName>
    <definedName function="false" hidden="false" name="TLAC120" vbProcedure="false">'[7]'!$B$32</definedName>
    <definedName function="false" hidden="false" name="TLAC35" vbProcedure="false">'[7]'!$B$28</definedName>
    <definedName function="false" hidden="false" name="TLAC50" vbProcedure="false">'[7]'!$B$29</definedName>
    <definedName function="false" hidden="false" name="TLAC70" vbProcedure="false">'[7]'!$B$30</definedName>
    <definedName function="false" hidden="false" name="TLAC95" vbProcedure="false">'[7]'!$B$31</definedName>
    <definedName function="false" hidden="false" name="tlcpc" vbProcedure="false">'[7]'!$F$1</definedName>
    <definedName function="false" hidden="false" name="TLD" vbProcedure="false">[409]Names!$D$8</definedName>
    <definedName function="false" hidden="false" name="tld1" vbProcedure="false">[482]Names!$D$8</definedName>
    <definedName function="false" hidden="false" name="TLDa" vbProcedure="false">[120]Sheet3!$K$2571</definedName>
    <definedName function="false" hidden="false" name="TLdat" vbProcedure="false">[120]Sheet3!$L$2828</definedName>
    <definedName function="false" hidden="false" name="tldf" vbProcedure="false">'[7]'!$F$16</definedName>
    <definedName function="false" hidden="false" name="TLDM" vbProcedure="false">[120]Sheet3!$M$3085</definedName>
    <definedName function="false" hidden="false" name="Tle" vbProcedure="false">'[31]'!$C$5:$L$9</definedName>
    <definedName function="false" hidden="false" name="tlrieng" vbProcedure="false">'[483]TL rieng'!$A$6:$F$41</definedName>
    <definedName function="false" hidden="false" name="tltg" vbProcedure="false">[484]Names!$D$14</definedName>
    <definedName function="false" hidden="false" name="TLTH" vbProcedure="false">[485]!TLTH</definedName>
    <definedName function="false" hidden="false" name="TLTH1" vbProcedure="false">[486]!TLTH1</definedName>
    <definedName function="false" hidden="false" name="tltkp" vbProcedure="false">'[7]'!$F$17</definedName>
    <definedName function="false" hidden="false" name="tluong" vbProcedure="false">'[7]'!$B$1:$I$1048576</definedName>
    <definedName function="false" hidden="false" name="TLY" vbProcedure="false">[409]Names!$D$7</definedName>
    <definedName function="false" hidden="false" name="tly1" vbProcedure="false">[482]Names!$D$7</definedName>
    <definedName function="false" hidden="false" name="TM" vbProcedure="false">'[7]'!$D$16</definedName>
    <definedName function="false" hidden="false" name="TMDT_THEO_NAM" vbProcedure="false">'[345]DI-ESTI'!$A$8:$R$489</definedName>
    <definedName function="false" hidden="false" name="TMP" vbProcedure="false">'[64]Creep&amp;Shrinkage-RM2000'!$C$30</definedName>
    <definedName function="false" hidden="false" name="TMProtection" vbProcedure="false">'[161]DGchitiet '!$GK$193</definedName>
    <definedName function="false" hidden="false" name="TN" vbProcedure="false">'[7]'!$L$16</definedName>
    <definedName function="false" hidden="false" name="tn1pinnc" vbProcedure="false">'[68]thao-go'!$BQ$69</definedName>
    <definedName function="false" hidden="false" name="tn2mhnnc" vbProcedure="false">'[68]thao-go'!$BQ$69</definedName>
    <definedName function="false" hidden="false" name="TNCM" vbProcedure="false">'[68]CHITIET VL-NC-TT-3p'!$BQ$69</definedName>
    <definedName function="false" hidden="false" name="tnhnnc" vbProcedure="false">'[68]thao-go'!$BQ$69</definedName>
    <definedName function="false" hidden="false" name="tnh_bq" vbProcedure="false">'[162]truc tiep'!$AQ$43</definedName>
    <definedName function="false" hidden="false" name="tnh_bv" vbProcedure="false">'[162]truc tiep'!$DY32898</definedName>
    <definedName function="false" hidden="false" name="tnh_ck" vbProcedure="false">'[162]truc tiep'!DQ$30584</definedName>
    <definedName function="false" hidden="false" name="tnh_d1" vbProcedure="false">'[162]truc tiep'!$AM$9767</definedName>
    <definedName function="false" hidden="false" name="tnh_d2" vbProcedure="false">'[162]truc tiep'!$M$3085</definedName>
    <definedName function="false" hidden="false" name="tnh_d3" vbProcedure="false">'[162]truc tiep'!$EN36753</definedName>
    <definedName function="false" hidden="false" name="tnh_dl" vbProcedure="false">'[162]truc tiep'!$BV$74</definedName>
    <definedName function="false" hidden="false" name="tnh_kcs" vbProcedure="false">'[162]truc tiep'!CZ$26215</definedName>
    <definedName function="false" hidden="false" name="tnh_nb" vbProcedure="false">'[162]truc tiep'!$F$1286</definedName>
    <definedName function="false" hidden="false" name="tnh_ngio" vbProcedure="false">'[162]truc tiep'!$BE$14393</definedName>
    <definedName function="false" hidden="false" name="tnh_nv" vbProcedure="false">'[162]truc tiep'!DP$30327</definedName>
    <definedName function="false" hidden="false" name="tnh_t3" vbProcedure="false">'[162]truc tiep'!$EQ$147</definedName>
    <definedName function="false" hidden="false" name="tnh_t4" vbProcedure="false">'[162]truc tiep'!IM62967</definedName>
    <definedName function="false" hidden="false" name="tnh_t5" vbProcedure="false">'[162]truc tiep'!$P$3856</definedName>
    <definedName function="false" hidden="false" name="tnh_t6" vbProcedure="false">'[162]truc tiep'!$AU$11823</definedName>
    <definedName function="false" hidden="false" name="tnh_tc" vbProcedure="false">'[162]truc tiep'!DD$27243</definedName>
    <definedName function="false" hidden="false" name="tnh_tm" vbProcedure="false">'[162]truc tiep'!CM$22874</definedName>
    <definedName function="false" hidden="false" name="tnh_vs" vbProcedure="false">'[162]truc tiep'!CO$23388</definedName>
    <definedName function="false" hidden="false" name="tnh_xh" vbProcedure="false">'[162]truc tiep'!CL$22617</definedName>
    <definedName function="false" hidden="false" name="tnignc" vbProcedure="false">'[68]thao-go'!$BQ$69</definedName>
    <definedName function="false" hidden="false" name="tnin190nc" vbProcedure="false">'[68]thao-go'!$BQ$69</definedName>
    <definedName function="false" hidden="false" name="tnlnc" vbProcedure="false">'[68]thao-go'!$BQ$69</definedName>
    <definedName function="false" hidden="false" name="tnnnc" vbProcedure="false">'[68]thao-go'!$BQ$69</definedName>
    <definedName function="false" hidden="false" name="tno" vbProcedure="false">[85]gVL!$Q$47</definedName>
    <definedName function="false" hidden="false" name="TNTK" vbProcedure="false">[180]nhap_xuat_ton!$K$11:$DJ$114</definedName>
    <definedName function="false" hidden="false" name="Togo_Against" vbProcedure="false">'[7]'!$F$19,'[7]'!$G$37,'[7]'!$G$54</definedName>
    <definedName function="false" hidden="false" name="Togo_Played" vbProcedure="false">'[7]'!$G$19,'[7]'!$F$37,'[7]'!$F$54</definedName>
    <definedName function="false" hidden="false" name="ToiDien5T" vbProcedure="false">'[117]M+MC'!$D$10</definedName>
    <definedName function="false" hidden="false" name="ton" vbProcedure="false">'[269]DO AM DT'!$AC$84</definedName>
    <definedName function="false" hidden="false" name="tongbt" vbProcedure="false">'[7]'!$BB$3</definedName>
    <definedName function="false" hidden="false" name="tongcong" vbProcedure="false">'[7]'!$A$49</definedName>
    <definedName function="false" hidden="false" name="tongdientich" vbProcedure="false">'[7]'!$BA$4</definedName>
    <definedName function="false" hidden="false" name="tongdt" vbProcedure="false">[487]BO!GN49860</definedName>
    <definedName function="false" hidden="false" name="TONGDUTOAN" vbProcedure="false">'[7]'!$D$44</definedName>
    <definedName function="false" hidden="false" name="Tonghop" vbProcedure="false">'[28]'!$A$1</definedName>
    <definedName function="false" hidden="false" name="TONGKHOILUONG" vbProcedure="false">'[488]PTVT (MAU)'!$G$9:$G$2662</definedName>
    <definedName function="false" hidden="false" name="tongthep" vbProcedure="false">'[7]'!$BO$4</definedName>
    <definedName function="false" hidden="false" name="tongthetich" vbProcedure="false">'[7]'!$BB$4</definedName>
    <definedName function="false" hidden="false" name="TONGVATTU" vbProcedure="false">'[488]PTVT (MAU)'!$C$9:$C$2662</definedName>
    <definedName function="false" hidden="false" name="TONG_GIA_TRI_CONG_TRINH" vbProcedure="false">'[7]'!$A$1:$D$1</definedName>
    <definedName function="false" hidden="false" name="TONG_HOP_CHI_TIET_XAY_DUNG" vbProcedure="false">'[7]'!$A$1:$Y$262</definedName>
    <definedName function="false" hidden="false" name="TONG_HOP_KINH_PHI_GIA_CONG_PHAN_LAP_DAT_DIEN" vbProcedure="false">'[7]'!$FK42664</definedName>
    <definedName function="false" hidden="false" name="TONG_HOP_KINH_PHI_PHAN_A_THUC_HIEN" vbProcedure="false">'[7]'!HR57570</definedName>
    <definedName function="false" hidden="false" name="TONG_HOP_KINH_PHI_PHAN_DIEN" vbProcedure="false">'[7]'!$B$2:$O$15</definedName>
    <definedName function="false" hidden="false" name="TONG_HOP_KINH_PHI_THI_NGHIEM" vbProcedure="false">[147]bangtinh!$BQ$69</definedName>
    <definedName function="false" hidden="false" name="TONG_HOP_THI_NGHIEM_DZ0_4KV" vbProcedure="false">'[7]'!$J$2314</definedName>
    <definedName function="false" hidden="false" name="TONG_HOP_THI_NGHIEM_DZ22KV" vbProcedure="false">'[7]'!$A$1</definedName>
    <definedName function="false" hidden="false" name="TONG_KE_DZ0_4KV" vbProcedure="false">'[7]'!$C$15:$C$16</definedName>
    <definedName function="false" hidden="false" name="TONG_KE_TBA" vbProcedure="false">'[7]'!$A$1</definedName>
    <definedName function="false" hidden="false" name="TONG_L2" vbProcedure="false">'[7]'!$CC$81</definedName>
    <definedName function="false" hidden="false" name="TONG_L3" vbProcedure="false">'[7]'!$EI$139</definedName>
    <definedName function="false" hidden="false" name="Tong_nhom" vbProcedure="false">'[7]'!$A$4:$B$23</definedName>
    <definedName function="false" hidden="false" name="Tonmai" vbProcedure="false">'[539]'!$A$1</definedName>
    <definedName function="false" hidden="false" name="TON_CUOI_KY" vbProcedure="false">[180]nhap_xuat_ton!$K$11:$BH$316</definedName>
    <definedName function="false" hidden="false" name="TOP" vbProcedure="false">'[96]'!$GY$207</definedName>
    <definedName function="false" hidden="false" name="total" vbProcedure="false">'[7]'!$N$1</definedName>
    <definedName function="false" hidden="false" name="Total1000" vbProcedure="false">'[236]Summary of My Chanh Bridge'!$G$41</definedName>
    <definedName function="false" hidden="false" name="Total1100" vbProcedure="false">'[236]My Chanh Bridge'!$L$147</definedName>
    <definedName function="false" hidden="false" name="Total1200" vbProcedure="false">'[236]My Chanh Bridge'!$L$183</definedName>
    <definedName function="false" hidden="false" name="Total1300" vbProcedure="false">'[236]My Chanh Bridge'!$L$219</definedName>
    <definedName function="false" hidden="false" name="Total1400" vbProcedure="false">'[236]My Chanh Bridge'!$L$255</definedName>
    <definedName function="false" hidden="false" name="Total1500" vbProcedure="false">'[236]My Chanh Bridge'!$L$471</definedName>
    <definedName function="false" hidden="false" name="Total1600" vbProcedure="false">'[236]My Chanh Bridge'!$L$506</definedName>
    <definedName function="false" hidden="false" name="Total1700" vbProcedure="false">'[236]My Chanh Bridge'!$L$542</definedName>
    <definedName function="false" hidden="false" name="Total1800" vbProcedure="false">'[236]My Chanh Bridge'!$L$578</definedName>
    <definedName function="false" hidden="false" name="Total2000" vbProcedure="false">'[236]Summary of Phu Bai Bridge'!$G$41</definedName>
    <definedName function="false" hidden="false" name="Total2100" vbProcedure="false">'[236]Phu Bai Bridge'!$K$41</definedName>
    <definedName function="false" hidden="false" name="Total2200" vbProcedure="false">'[236]Phu Bai Bridge'!$K$78</definedName>
    <definedName function="false" hidden="false" name="Total2300" vbProcedure="false">'[236]Phu Bai Bridge'!$K$109</definedName>
    <definedName function="false" hidden="false" name="Total2400" vbProcedure="false">'[236]Phu Bai Bridge'!$K$148</definedName>
    <definedName function="false" hidden="false" name="Total2500" vbProcedure="false">'[236]Phu Bai Bridge'!$K$259</definedName>
    <definedName function="false" hidden="false" name="Total2600" vbProcedure="false">'[236]Phu Bai Bridge'!$K$296</definedName>
    <definedName function="false" hidden="false" name="Total2700" vbProcedure="false">'[236]Phu Bai Bridge'!$K$333</definedName>
    <definedName function="false" hidden="false" name="Total2800" vbProcedure="false">'[236]Phu Bai Bridge'!$K$370</definedName>
    <definedName function="false" hidden="false" name="Total3000" vbProcedure="false">'[236]Summary of Nong Bridge'!$G$43</definedName>
    <definedName function="false" hidden="false" name="Total3100" vbProcedure="false">'[236]Nong Bridge'!$K$118</definedName>
    <definedName function="false" hidden="false" name="Total3200" vbProcedure="false">'[236]Nong Bridge'!$K$155</definedName>
    <definedName function="false" hidden="false" name="Total3300" vbProcedure="false">'[236]Nong Bridge'!$K$187</definedName>
    <definedName function="false" hidden="false" name="Total3400" vbProcedure="false">'[236]Nong Bridge'!$K$223</definedName>
    <definedName function="false" hidden="false" name="Total3500" vbProcedure="false">'[236]Nong Bridge'!$K$367</definedName>
    <definedName function="false" hidden="false" name="Total3600" vbProcedure="false">'[236]Nong Bridge'!$K$403</definedName>
    <definedName function="false" hidden="false" name="Total3700" vbProcedure="false">'[236]Nong Bridge'!$K$440</definedName>
    <definedName function="false" hidden="false" name="Total3800" vbProcedure="false">'[236]Nong Bridge'!$K$476</definedName>
    <definedName function="false" hidden="false" name="Total3900" vbProcedure="false">'[236]Nong Bridge'!$K$512</definedName>
    <definedName function="false" hidden="false" name="Total4000" vbProcedure="false">'[236]Summary of Phong Le Bridge'!$G$42</definedName>
    <definedName function="false" hidden="false" name="Total4100" vbProcedure="false">'[236]Phong Le Bridge'!$K$159</definedName>
    <definedName function="false" hidden="false" name="Total4200" vbProcedure="false">'[236]Phong Le Bridge'!$K$198</definedName>
    <definedName function="false" hidden="false" name="Total4300" vbProcedure="false">'[236]Phong Le Bridge'!$K$241</definedName>
    <definedName function="false" hidden="false" name="Total4400" vbProcedure="false">'[236]Phong Le Bridge'!$K$280</definedName>
    <definedName function="false" hidden="false" name="Total4500" vbProcedure="false">'[236]Phong Le Bridge'!$K$550</definedName>
    <definedName function="false" hidden="false" name="Total4600" vbProcedure="false">'[236]Phong Le Bridge'!$K$589</definedName>
    <definedName function="false" hidden="false" name="Total4700" vbProcedure="false">'[236]Phong Le Bridge'!$K$627</definedName>
    <definedName function="false" hidden="false" name="Total4800" vbProcedure="false">'[236]Phong Le Bridge'!$K$666</definedName>
    <definedName function="false" hidden="false" name="Total5000" vbProcedure="false">'[236]Summary of Ky Lam Bridge'!$G$43</definedName>
    <definedName function="false" hidden="false" name="Total5100" vbProcedure="false">'[236]Ky Lam Bridge'!$K$154</definedName>
    <definedName function="false" hidden="false" name="Total5200" vbProcedure="false">'[236]Ky Lam Bridge'!$K$193</definedName>
    <definedName function="false" hidden="false" name="Total5300" vbProcedure="false">'[236]Ky Lam Bridge'!$K$319</definedName>
    <definedName function="false" hidden="false" name="Total5400" vbProcedure="false">'[236]Ky Lam Bridge'!$K$358</definedName>
    <definedName function="false" hidden="false" name="Total5500" vbProcedure="false">'[236]Ky Lam Bridge'!$K$863</definedName>
    <definedName function="false" hidden="false" name="Total5600" vbProcedure="false">'[236]Ky Lam Bridge'!$K$988</definedName>
    <definedName function="false" hidden="false" name="Total5700" vbProcedure="false">'[236]Ky Lam Bridge'!$K$1026</definedName>
    <definedName function="false" hidden="false" name="Total5800" vbProcedure="false">'[236]Ky Lam Bridge'!$K$1064</definedName>
    <definedName function="false" hidden="false" name="Total6000" vbProcedure="false">'[236]Provisional Sums Item'!$M$40</definedName>
    <definedName function="false" hidden="false" name="Total7000" vbProcedure="false">'[236]Gas Pressure Welding'!$G$42</definedName>
    <definedName function="false" hidden="false" name="total8000" vbProcedure="false">'[236]General Item&amp;General Requiremen'!$G$43</definedName>
    <definedName function="false" hidden="false" name="Total8100" vbProcedure="false">'[236]General Items'!$M$40</definedName>
    <definedName function="false" hidden="false" name="Total8200_1" vbProcedure="false">'[236]Regenral Requirements'!$K$45</definedName>
    <definedName function="false" hidden="false" name="Total8200_2" vbProcedure="false">'[236]Regenral Requirements'!$K$88</definedName>
    <definedName function="false" hidden="false" name="TotalAll" vbProcedure="false">'[213]01 Bid Price summary'!$F$18</definedName>
    <definedName function="false" hidden="false" name="totald" vbProcedure="false">'[7]'!$O$1</definedName>
    <definedName function="false" hidden="false" name="totalY" vbProcedure="false">'[213]01 Bid Price summary'!$E$18</definedName>
    <definedName function="false" hidden="false" name="total_feuille_moyenne" vbProcedure="false">'[277]valeurs de base'!$J$41</definedName>
    <definedName function="false" hidden="false" name="totb" vbProcedure="false">'[269]DO AM DT'!$H$1800</definedName>
    <definedName function="false" hidden="false" name="totb1" vbProcedure="false">'[269]DO AM DT'!$AE$7711</definedName>
    <definedName function="false" hidden="false" name="totb2" vbProcedure="false">'[269]DO AM DT'!$BB$13622</definedName>
    <definedName function="false" hidden="false" name="totb3" vbProcedure="false">'[269]DO AM DT'!BZ$19533</definedName>
    <definedName function="false" hidden="false" name="totb4" vbProcedure="false">'[269]DO AM DT'!CW$25444</definedName>
    <definedName function="false" hidden="false" name="totb5" vbProcedure="false">'[269]DO AM DT'!DT$31355</definedName>
    <definedName function="false" hidden="false" name="totb6" vbProcedure="false">'[269]DO AM DT'!$EP37267</definedName>
    <definedName function="false" hidden="false" name="TPCP" vbProcedure="false">'[539]'!$A$1</definedName>
    <definedName function="false" hidden="false" name="TPLRP" vbProcedure="false">'[31]'!$C$7:$BM$160</definedName>
    <definedName function="false" hidden="false" name="TR15HT" vbProcedure="false">'[68]TONGKE-HT'!$BQ$69</definedName>
    <definedName function="false" hidden="false" name="TR16HT" vbProcedure="false">'[68]TONGKE-HT'!$BQ$69</definedName>
    <definedName function="false" hidden="false" name="TR19HT" vbProcedure="false">'[68]TONGKE-HT'!$BQ$69</definedName>
    <definedName function="false" hidden="false" name="tr1x15" vbProcedure="false">[68]giathanh1!$BQ$69</definedName>
    <definedName function="false" hidden="false" name="TR20HT" vbProcedure="false">'[68]TONGKE-HT'!$BQ$69</definedName>
    <definedName function="false" hidden="false" name="TR250" vbProcedure="false">'[68]dongia (2)'!$BQ$69</definedName>
    <definedName function="false" hidden="false" name="tr375" vbProcedure="false">[68]giathanh1!$BQ$69</definedName>
    <definedName function="false" hidden="false" name="tr3x100" vbProcedure="false">'[68]dongia (2)'!$BQ$69</definedName>
    <definedName function="false" hidden="false" name="Tracuu" vbProcedure="false">[283]SoTHVT!$O$6:$O$102</definedName>
    <definedName function="false" hidden="false" name="TRADE2" vbProcedure="false">'[31]'!$F$36:$H$38</definedName>
    <definedName function="false" hidden="false" name="tram" vbProcedure="false">[179]THTram!$AB$28</definedName>
    <definedName function="false" hidden="false" name="tram100" vbProcedure="false">'[68]dongia (2)'!$BQ$69</definedName>
    <definedName function="false" hidden="false" name="tram1x25" vbProcedure="false">'[68]dongia (2)'!$BQ$69</definedName>
    <definedName function="false" hidden="false" name="TRANSFORMER" vbProcedure="false">'[293]NEW-PANEL'!$GA$439</definedName>
    <definedName function="false" hidden="false" name="trao" vbProcedure="false">'[7]'!$B$174:$E$212</definedName>
    <definedName function="false" hidden="false" name="TraQ" vbProcedure="false">[264]BANGTRA!$E$122:$G$128</definedName>
    <definedName function="false" hidden="false" name="TraTH" vbProcedure="false">'[497]dtct cong'!$A$9:$A$649</definedName>
    <definedName function="false" hidden="false" name="Trave" vbProcedure="false">'[211]Noisuy-LLL'!$D$1</definedName>
    <definedName function="false" hidden="false" name="TRAVL" vbProcedure="false">'[7]'!$A$304:$H$318</definedName>
    <definedName function="false" hidden="false" name="Tra_Cot" vbProcedure="false">'[7]'!$E$7:$E$24</definedName>
    <definedName function="false" hidden="false" name="Tra_DM_su_dung" vbProcedure="false">'[31]'!$A$8:$A$2908</definedName>
    <definedName function="false" hidden="false" name="tra_don_gia" vbProcedure="false">[489]Tra!$C$12:$I$83</definedName>
    <definedName function="false" hidden="false" name="Tra_don_gia_KS" vbProcedure="false">'[31]'!$A$6:$G$36</definedName>
    <definedName function="false" hidden="false" name="Tra_DTCT" vbProcedure="false">'[31]'!$A$8:$K$3211</definedName>
    <definedName function="false" hidden="false" name="Tra_gia_KS" vbProcedure="false">'[490]Gia KS'!$A$8:$H$62</definedName>
    <definedName function="false" hidden="false" name="Tra_gia_VLKS" vbProcedure="false">'[491]VL,NC'!$A$4:$D$488</definedName>
    <definedName function="false" hidden="false" name="Tra_GTXLST" vbProcedure="false">[492]DTCT!$C$10:$J$438</definedName>
    <definedName function="false" hidden="false" name="Tra_KS" vbProcedure="false">'[493]Tra KS'!$B$5:$D$485</definedName>
    <definedName function="false" hidden="false" name="Tra_phan_tram" vbProcedure="false">[494]Tra_bang!$S$19</definedName>
    <definedName function="false" hidden="false" name="Tra_PTDG" vbProcedure="false">[495]ptdg!$B$68:$M$1364</definedName>
    <definedName function="false" hidden="false" name="Tra_ten_cong" vbProcedure="false">'[7]'!$E$7</definedName>
    <definedName function="false" hidden="false" name="Tra_tim_hang_mucPT_trung" vbProcedure="false">'[31]'!$E$87:$E$1257</definedName>
    <definedName function="false" hidden="false" name="Tra_TL" vbProcedure="false">'[31]'!$A$3:$M$10</definedName>
    <definedName function="false" hidden="false" name="Tra_ty_le2" vbProcedure="false">'[31]'!$H$22:$T$28</definedName>
    <definedName function="false" hidden="false" name="Tra_ty_le3" vbProcedure="false">'[31]'!$H$22:$T$28</definedName>
    <definedName function="false" hidden="false" name="Tra_ty_le4" vbProcedure="false">'[31]'!$H$22:$T$28</definedName>
    <definedName function="false" hidden="false" name="Tra_ty_le5" vbProcedure="false">'[31]'!$H$21:$T$27</definedName>
    <definedName function="false" hidden="false" name="TRA_VAT_LIEU" vbProcedure="false">'[7]'!$A$1:$D$199</definedName>
    <definedName function="false" hidden="false" name="tra_vat_lieu1" vbProcedure="false">'[496]tra-vat-lieu'!$G$4:$J$193</definedName>
    <definedName function="false" hidden="false" name="TRA_VL" vbProcedure="false">'[182]tra-vat-lieu'!$A$205:$H$220</definedName>
    <definedName function="false" hidden="false" name="tra_VL_1" vbProcedure="false">'[183]tra-vat-lieu'!$A$201:$H$215</definedName>
    <definedName function="false" hidden="false" name="Trinidad_Against" vbProcedure="false">'[7]'!$G$11,'[7]'!$F$26,'[7]'!$F$43</definedName>
    <definedName function="false" hidden="false" name="Trinidad_Played" vbProcedure="false">'[7]'!$F$11,'[7]'!$G$26,'[7]'!$G$43</definedName>
    <definedName function="false" hidden="false" name="tronBt30m3" vbProcedure="false">[102]DGTren!$G$93</definedName>
    <definedName function="false" hidden="false" name="TronD10D18" vbProcedure="false">'[467]4'!$K$14</definedName>
    <definedName function="false" hidden="false" name="TronD6D8" vbProcedure="false">'[467]4'!$K$13</definedName>
    <definedName function="false" hidden="false" name="trong" vbProcedure="false">{"'Sheet1'!$L$16"}</definedName>
    <definedName function="false" hidden="false" name="trt" vbProcedure="false">'[539]'!$A$1</definedName>
    <definedName function="false" hidden="false" name="tru10mtc" vbProcedure="false">'[68]t-h HA THE'!$BQ$69</definedName>
    <definedName function="false" hidden="false" name="Tru21" vbProcedure="false">{"'Sheet1'!$L$16"}</definedName>
    <definedName function="false" hidden="false" name="tru8mtc" vbProcedure="false">'[68]t-h HA THE'!$BQ$69</definedName>
    <definedName function="false" hidden="false" name="TRÒ GIAÙ" vbProcedure="false">'[96]'!$D$4</definedName>
    <definedName function="false" hidden="false" name="TRÒ GIAÙ (VAT)" vbProcedure="false">'[96]'!$D$4</definedName>
    <definedName function="false" hidden="false" name="Trô_P1" vbProcedure="false">'[106]Cap DUL'!$C$264</definedName>
    <definedName function="false" hidden="false" name="Trô_P10" vbProcedure="false">'[106]Cap DUL'!$C$597</definedName>
    <definedName function="false" hidden="false" name="Trô_P11" vbProcedure="false">'[106]Cap DUL'!$C$634</definedName>
    <definedName function="false" hidden="false" name="Trô_P2" vbProcedure="false">'[106]Cap DUL'!$C$301</definedName>
    <definedName function="false" hidden="false" name="Trô_P3" vbProcedure="false">'[106]Cap DUL'!$C$338</definedName>
    <definedName function="false" hidden="false" name="Trô_P4" vbProcedure="false">'[106]Cap DUL'!$C$375</definedName>
    <definedName function="false" hidden="false" name="Trô_P5" vbProcedure="false">'[106]Cap DUL'!$C$412</definedName>
    <definedName function="false" hidden="false" name="Trô_P6" vbProcedure="false">'[106]Cap DUL'!$C$449</definedName>
    <definedName function="false" hidden="false" name="Trô_P7" vbProcedure="false">'[106]Cap DUL'!$C$486</definedName>
    <definedName function="false" hidden="false" name="Trô_P8" vbProcedure="false">'[106]Cap DUL'!$C$523</definedName>
    <definedName function="false" hidden="false" name="Trô_P9" vbProcedure="false">'[106]Cap DUL'!$C$560</definedName>
    <definedName function="false" hidden="false" name="Ts" vbProcedure="false">'[7]'!$Q$17</definedName>
    <definedName function="false" hidden="false" name="TSSH" vbProcedure="false">[262]TAB!$K$67:$K$87</definedName>
    <definedName function="false" hidden="false" name="tstart" vbProcedure="false">'[64]Creep&amp;Shrinkage-RM2000'!$C$12</definedName>
    <definedName function="false" hidden="false" name="TT" vbProcedure="false">'[498]'!$A$6:$M$6</definedName>
    <definedName function="false" hidden="false" name="tt10" vbProcedure="false">[500]vlieu!$E$17</definedName>
    <definedName function="false" hidden="false" name="tt1pnc" vbProcedure="false">'[68]lam-moi'!$BQ$69</definedName>
    <definedName function="false" hidden="false" name="tt1pvl" vbProcedure="false">'[68]lam-moi'!$BQ$69</definedName>
    <definedName function="false" hidden="false" name="tt3" vbProcedure="false">{"'Sheet1'!$L$16"}</definedName>
    <definedName function="false" hidden="false" name="TT31" vbProcedure="false">{"'Sheet1'!$L$16"}</definedName>
    <definedName function="false" hidden="false" name="tt3pnc" vbProcedure="false">'[68]lam-moi'!$BQ$69</definedName>
    <definedName function="false" hidden="false" name="tt3pvl" vbProcedure="false">'[68]lam-moi'!$BQ$69</definedName>
    <definedName function="false" hidden="false" name="tt6" vbProcedure="false">[500]vlieu!$E$16</definedName>
    <definedName function="false" hidden="false" name="ttam" vbProcedure="false">[135]gVL!$N$21</definedName>
    <definedName function="false" hidden="false" name="ttao" vbProcedure="false">'[7]'!$Q$77</definedName>
    <definedName function="false" hidden="false" name="ttbt" vbProcedure="false">'[7]'!$B$260:$I$260</definedName>
    <definedName function="false" hidden="false" name="TTCK" vbProcedure="false">[180]nhap_xuat_ton!$K$11:$DJ$114</definedName>
    <definedName function="false" hidden="false" name="TTDD" vbProcedure="false">[68]TDTKP!$E$44+[68]TDTKP!$F$44+[68]TDTKP!$G$44</definedName>
    <definedName function="false" hidden="false" name="TTDD1P" vbProcedure="false">[501]TDTKP!$F$46</definedName>
    <definedName function="false" hidden="false" name="TTDD3P" vbProcedure="false">[68]TDTKP1!$BQ$69</definedName>
    <definedName function="false" hidden="false" name="ttdd3pct" vbProcedure="false">[501]TDTKP!$E$46</definedName>
    <definedName function="false" hidden="false" name="TTDDCT3p" vbProcedure="false">[68]TDTKP1!$BQ$69</definedName>
    <definedName function="false" hidden="false" name="TTDK" vbProcedure="false">[180]nhap_xuat_ton!$K$11:$DJ$114</definedName>
    <definedName function="false" hidden="false" name="TTDKKH" vbProcedure="false">'[501]DK-KH'!$F$9</definedName>
    <definedName function="false" hidden="false" name="tthi" vbProcedure="false">'[31]'!$A$4:$D$13</definedName>
    <definedName function="false" hidden="false" name="TTK3p" vbProcedure="false">'[68]TONGKE3p '!$C$295</definedName>
    <definedName function="false" hidden="false" name="ttronmk" vbProcedure="false">'[7]'!$E$211</definedName>
    <definedName function="false" hidden="false" name="ttt" vbProcedure="false">'[201]CT Thang Mo'!$B$309:$M$309</definedName>
    <definedName function="false" hidden="false" name="tttb" vbProcedure="false">'[201]CT Thang Mo'!$B$431:$I$431</definedName>
    <definedName function="false" hidden="false" name="TTTR" vbProcedure="false">[501]TDTKP!$H$46</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7]'!$E$4:$AH$18</definedName>
    <definedName function="false" hidden="false" name="TT_3p" vbProcedure="false">'[7]'!$E$4:$AG$15</definedName>
    <definedName function="false" hidden="false" name="TT_cot" vbProcedure="false">'[499]Dinh nghia'!$A$14:$B$23</definedName>
    <definedName function="false" hidden="false" name="TT_M" vbProcedure="false">'[403]'!$L$8:$L$35</definedName>
    <definedName function="false" hidden="false" name="TT_NC" vbProcedure="false">'[403]'!$K$8:$K$35</definedName>
    <definedName function="false" hidden="false" name="TT_VL" vbProcedure="false">'[403]'!$J$8:$J$35</definedName>
    <definedName function="false" hidden="false" name="tu" vbProcedure="false">'[7]'!$E$5</definedName>
    <definedName function="false" hidden="false" name="TUAN45" vbProcedure="false">'[16]'!$C$11:$N$318</definedName>
    <definedName function="false" hidden="false" name="TUAN46" vbProcedure="false">'[16]'!$C$14:$N$324</definedName>
    <definedName function="false" hidden="false" name="TUAN48" vbProcedure="false">'[16]'!$C$11:$N$318</definedName>
    <definedName function="false" hidden="false" name="TUAN49" vbProcedure="false">'[7]'!$C$14:$O$320</definedName>
    <definedName function="false" hidden="false" name="TUAN50" vbProcedure="false">'[7]'!$C$14:$N$325</definedName>
    <definedName function="false" hidden="false" name="TUAN51" vbProcedure="false">'[7]'!$C$14:$N$325</definedName>
    <definedName function="false" hidden="false" name="TUAN52" vbProcedure="false">'[7]'!$C$14:$N$325</definedName>
    <definedName function="false" hidden="false" name="TuanGiao" vbProcedure="false">'[401]KHQT-00-01'!DW$32126</definedName>
    <definedName function="false" hidden="false" name="Tunisia_Against" vbProcedure="false">'[7]'!$G$23,'[7]'!$F$39,'[7]'!$F$53</definedName>
    <definedName function="false" hidden="false" name="Tunisia_Played" vbProcedure="false">'[7]'!$F$23,'[7]'!$G$39,'[7]'!$G$53</definedName>
    <definedName function="false" hidden="false" name="tuoi" vbProcedure="false">'[7]'!$D$83</definedName>
    <definedName function="false" hidden="false" name="Tuong_dau_HD" vbProcedure="false">'[106]Cap DUL'!$A$549:$XFD$551</definedName>
    <definedName function="false" hidden="false" name="tuyennhanh" vbProcedure="false">{"'Sheet1'!$L$16"}</definedName>
    <definedName function="false" hidden="false" name="Tv" vbProcedure="false">[502]otb!$A$21:$W$21</definedName>
    <definedName function="false" hidden="false" name="tv75nc" vbProcedure="false">'[7]'!$H$113</definedName>
    <definedName function="false" hidden="false" name="tv75vl" vbProcedure="false">'[7]'!$H$110</definedName>
    <definedName function="false" hidden="false" name="TvU" vbProcedure="false">[502]otb!$A$21:$W$22</definedName>
    <definedName function="false" hidden="false" name="Twister" vbProcedure="false">'[103]'!$A$1:$XFD$65536</definedName>
    <definedName function="false" hidden="false" name="TX" vbProcedure="false">'[62]Wall Pier'!$E$65</definedName>
    <definedName function="false" hidden="false" name="tx1pignc" vbProcedure="false">'[68]thao-go'!$BQ$69</definedName>
    <definedName function="false" hidden="false" name="tx1pindnc" vbProcedure="false">'[68]thao-go'!$BQ$69</definedName>
    <definedName function="false" hidden="false" name="tx1pingnc" vbProcedure="false">'[68]thao-go'!$BQ$69</definedName>
    <definedName function="false" hidden="false" name="tx1pintnc" vbProcedure="false">'[68]thao-go'!$BQ$69</definedName>
    <definedName function="false" hidden="false" name="tx1pitnc" vbProcedure="false">'[68]thao-go'!$BQ$69</definedName>
    <definedName function="false" hidden="false" name="tx2mhnnc" vbProcedure="false">'[68]thao-go'!$BQ$69</definedName>
    <definedName function="false" hidden="false" name="tx2mitnc" vbProcedure="false">'[68]thao-go'!$BQ$69</definedName>
    <definedName function="false" hidden="false" name="TXB11QBINHCHANH" vbProcedure="false">'[16]'!$C$1642:$E$1963</definedName>
    <definedName function="false" hidden="false" name="TXB11QBINHTAN" vbProcedure="false">'[16]'!$C$1967:$E$2287</definedName>
    <definedName function="false" hidden="false" name="TXB11QBINHTHANH1" vbProcedure="false">'[16]'!$C$7492:$E$7812</definedName>
    <definedName function="false" hidden="false" name="TXB11QBINHTHANH2" vbProcedure="false">'[16]'!$C$7817:$E$8137</definedName>
    <definedName function="false" hidden="false" name="TXB11QCUCHI" vbProcedure="false">'[16]'!$C$4892:$E$5212</definedName>
    <definedName function="false" hidden="false" name="TXB11QGOVAP1" vbProcedure="false">'[16]'!$C$5217:$E$5537</definedName>
    <definedName function="false" hidden="false" name="TXB11QGOVAP2" vbProcedure="false">'[16]'!$C$5542:$E$5862</definedName>
    <definedName function="false" hidden="false" name="TXB11QHOCMON" vbProcedure="false">'[16]'!$C$5867:$E$6187</definedName>
    <definedName function="false" hidden="false" name="TXB11QPHUNHUAN" vbProcedure="false">'[16]'!$C$8142:$E$8462</definedName>
    <definedName function="false" hidden="false" name="TXB11QTANBINH1" vbProcedure="false">'[16]'!$C$6192:$E$6512</definedName>
    <definedName function="false" hidden="false" name="TXB11QTANBINH2" vbProcedure="false">'[16]'!$C$6517:$E$6837</definedName>
    <definedName function="false" hidden="false" name="TXB11QTANPHU" vbProcedure="false">'[16]'!$C$4242:$E$4562</definedName>
    <definedName function="false" hidden="false" name="TXB11QTHUDUC1" vbProcedure="false">'[16]'!$C$8467:$E$8787</definedName>
    <definedName function="false" hidden="false" name="TXB11QTHUDUC2" vbProcedure="false">'[16]'!$C$8792:$E$9112</definedName>
    <definedName function="false" hidden="false" name="TXB11QUAN1" vbProcedure="false">'[16]'!$C$2292:$E$2612</definedName>
    <definedName function="false" hidden="false" name="TXB11QUAN10" vbProcedure="false">'[16]'!$C$3592:$E$3912</definedName>
    <definedName function="false" hidden="false" name="TXB11QUAN11" vbProcedure="false">'[16]'!$C$3917:$E$4237</definedName>
    <definedName function="false" hidden="false" name="TXB11QUAN12" vbProcedure="false">'[16]'!$C$4567:$E$4887</definedName>
    <definedName function="false" hidden="false" name="TXB11QUAN2" vbProcedure="false">'[16]'!$C$6842:$E$7163</definedName>
    <definedName function="false" hidden="false" name="TXB11QUAN4" vbProcedure="false">'[16]'!$C$2942:$E$3263</definedName>
    <definedName function="false" hidden="false" name="TXB11QUAN6B" vbProcedure="false">'[16]'!$C$667:$E$987</definedName>
    <definedName function="false" hidden="false" name="TXB11QUAN7" vbProcedure="false">'[16]'!$C$3267:$E$3587</definedName>
    <definedName function="false" hidden="false" name="TXB11QUAN8A" vbProcedure="false">'[16]'!$C$992:$E$1313</definedName>
    <definedName function="false" hidden="false" name="TXB11QUAN8B" vbProcedure="false">'[16]'!$C$1317:$E$1638</definedName>
    <definedName function="false" hidden="false" name="TXB44QUAN5" vbProcedure="false">'[16]'!$C$17:$E$337</definedName>
    <definedName function="false" hidden="false" name="TXB44QUAN6A" vbProcedure="false">'[16]'!$C$342:$E$662</definedName>
    <definedName function="false" hidden="false" name="txhnnc" vbProcedure="false">'[68]thao-go'!$BQ$69</definedName>
    <definedName function="false" hidden="false" name="txig1nc" vbProcedure="false">'[68]thao-go'!$BQ$69</definedName>
    <definedName function="false" hidden="false" name="txin190nc" vbProcedure="false">'[68]thao-go'!$BQ$69</definedName>
    <definedName function="false" hidden="false" name="txinnc" vbProcedure="false">'[68]thao-go'!$BQ$69</definedName>
    <definedName function="false" hidden="false" name="txit1nc" vbProcedure="false">'[68]thao-go'!$BQ$69</definedName>
    <definedName function="false" hidden="false" name="TXTK" vbProcedure="false">[180]nhap_xuat_ton!$K$11:$DJ$114</definedName>
    <definedName function="false" hidden="false" name="TY" vbProcedure="false">'[62]Wall Pier'!$E$66</definedName>
    <definedName function="false" hidden="false" name="TYLEKH" vbProcedure="false">[76]b1!$J$2:$K$18</definedName>
    <definedName function="false" hidden="false" name="TYLEKHDZ" vbProcedure="false">[76]DZ!$D$2:$E$18</definedName>
    <definedName function="false" hidden="false" name="tyle_pvon" vbProcedure="false">[259]KT!$D$4</definedName>
    <definedName function="false" hidden="false" name="TYT" vbProcedure="false">#NAME?</definedName>
    <definedName function="false" hidden="false" name="TYThanhDN300" vbProcedure="false">[503]XL4Poppy!$C$9</definedName>
    <definedName function="false" hidden="false" name="ty_le" vbProcedure="false">'[31]'!$B$3:$J$9</definedName>
    <definedName function="false" hidden="false" name="Ty_le1" vbProcedure="false">'[31]'!$B$20:$L$29</definedName>
    <definedName function="false" hidden="false" name="Ty_Le_1" vbProcedure="false">'[7]'!$AS$45:$BC$55</definedName>
    <definedName function="false" hidden="false" name="ty_le_BTN" vbProcedure="false">'[31]'!$C$3</definedName>
    <definedName function="false" hidden="false" name="tz593" vbProcedure="false">'[7]'!$V$5398</definedName>
    <definedName function="false" hidden="false" name="t_1" vbProcedure="false">[67]SLCB!$AJ$8996</definedName>
    <definedName function="false" hidden="false" name="T_3" vbProcedure="false">{"'Sheet1'!$L$16"}</definedName>
    <definedName function="false" hidden="false" name="T_CT" vbProcedure="false">[455]LIST!$B$2</definedName>
    <definedName function="false" hidden="false" name="T_dat" vbProcedure="false">'[146]Dinh nghia'!$A$15:$B$20</definedName>
    <definedName function="false" hidden="false" name="T_Hoanvon" vbProcedure="false">#NAME!T_Hoanvon</definedName>
    <definedName function="false" hidden="false" name="T_HOP" vbProcedure="false">[456]V_lieu!$A$4:$J$110</definedName>
    <definedName function="false" hidden="false" name="Tæng_c_ng_suÊt_hiÖn_t_i" vbProcedure="false">"THOP"</definedName>
    <definedName function="false" hidden="false" name="Tæng_gia_thanh_XM_cat_da_sái_dot4" vbProcedure="false">'[7]'!$A$1</definedName>
    <definedName function="false" hidden="false" name="Tæng_hîp_kinh_phÝ__DZ_35kv" vbProcedure="false">'[7]'!$A$1</definedName>
    <definedName function="false" hidden="false" name="Tæng_hîp_kinh_phÝ__kho_kÝn__kho_hë" vbProcedure="false">'[7]'!$FI$16</definedName>
    <definedName function="false" hidden="false" name="Tæng_hîp_VL_NC_MTC" vbProcedure="false">'[7]'!$A$1</definedName>
    <definedName function="false" hidden="false" name="Tæng_ke_chi_tiÕt_da_hiÖu_chØnh" vbProcedure="false">'[7]'!$A$1</definedName>
    <definedName function="false" hidden="false" name="Tæng_ke_DZ_35KV_Son_TÞnh_Tra_Bång" vbProcedure="false">'[7]'!$AG$1</definedName>
    <definedName function="false" hidden="false" name="TÑNCKT" vbProcedure="false">'[105]'!$M$50</definedName>
    <definedName function="false" hidden="false" name="TÑTDT" vbProcedure="false">'[105]'!$M$55</definedName>
    <definedName function="false" hidden="false" name="TÑTKKT" vbProcedure="false">'[105]'!$M$54</definedName>
    <definedName function="false" hidden="false" name="Töôøng_beân___töôøng_caùnh___Þ__10" vbProcedure="false">'[7]'!$D$75</definedName>
    <definedName function="false" hidden="false" name="u" vbProcedure="false">'[7]'!$J$55</definedName>
    <definedName function="false" hidden="false" name="uh" vbProcedure="false">[142]Giengcat!$F$889</definedName>
    <definedName function="false" hidden="false" name="ui108CV" vbProcedure="false">'[504]M+MC'!$D$25</definedName>
    <definedName function="false" hidden="false" name="ui110" vbProcedure="false">[107]May!$E$13</definedName>
    <definedName function="false" hidden="false" name="UIN" vbProcedure="false">'[64]Creep&amp;Shrinkage-RM2000'!$C$24</definedName>
    <definedName function="false" hidden="false" name="Ukraine_Against" vbProcedure="false">'[7]'!$F$22,'[7]'!$F$38,'[7]'!$G$53</definedName>
    <definedName function="false" hidden="false" name="Ukraine_Played" vbProcedure="false">'[7]'!$G$22,'[7]'!$G$38,'[7]'!$F$53</definedName>
    <definedName function="false" hidden="false" name="ung" vbProcedure="false">'[548]'!$B$2</definedName>
    <definedName function="false" hidden="false" name="UngCBo" vbProcedure="false">'[7]'!$AV$2:$BM$90</definedName>
    <definedName function="false" hidden="false" name="UngHD" vbProcedure="false">'[7]'!$AM$2:$AR$75</definedName>
    <definedName function="false" hidden="false" name="UNGHDO" vbProcedure="false">[505]Hdong!$B$2</definedName>
    <definedName function="false" hidden="false" name="unitt" vbProcedure="false">#NAME?</definedName>
    <definedName function="false" hidden="false" name="UP" vbProcedure="false">'[7]'!$C$7:$C$68,'[7]'!$D$7:$D$18,'[7]'!$F$7:$F$68,'[7]'!$H$7:$H$39,'[7]'!$H$45:$H$68,'[7]'!$J$39:$J$43,'[7]'!$K$7:$K$68,'[7]'!$G$7:$X$24,'[7]'!$G$7:$X$24,'[7]'!$G$7:$X$24,'[7]'!$G$7:$X$24</definedName>
    <definedName function="false" hidden="false" name="upnoc" vbProcedure="false">'[539]'!$A$1</definedName>
    <definedName function="false" hidden="false" name="USA_Against" vbProcedure="false">'[7]'!$G$17,'[7]'!$F$33,'[7]'!$F$49</definedName>
    <definedName function="false" hidden="false" name="USA_Played" vbProcedure="false">'[7]'!$F$17,'[7]'!$G$33,'[7]'!$G$49</definedName>
    <definedName function="false" hidden="false" name="USD" vbProcedure="false">'[104]Gia vat tu'!$D$7</definedName>
    <definedName function="false" hidden="false" name="ut" vbProcedure="false">#NAME?</definedName>
    <definedName function="false" hidden="false" name="uu" vbProcedure="false">{"'Sheet1'!$L$16"}</definedName>
    <definedName function="false" hidden="false" name="uv" vbProcedure="false">[142]Giengcat!$F$911</definedName>
    <definedName function="false" hidden="false" name="v" vbProcedure="false">'[467]4'!$K$24</definedName>
    <definedName function="false" hidden="false" name="v100v" vbProcedure="false">'[388]vua(c)'!$G$8</definedName>
    <definedName function="false" hidden="false" name="v75d" vbProcedure="false">'[388]vua(c)'!$G$23</definedName>
    <definedName function="false" hidden="false" name="VA" vbProcedure="false">[145]ND!$P$3856</definedName>
    <definedName function="false" hidden="false" name="va1" vbProcedure="false">'[158]Agg-Require-Asphalt'!$H$49</definedName>
    <definedName function="false" hidden="false" name="Value0" vbProcedure="false">'[7]'!$V$2</definedName>
    <definedName function="false" hidden="false" name="Value1" vbProcedure="false">'[7]'!$T$2</definedName>
    <definedName function="false" hidden="false" name="Value10" vbProcedure="false">'[7]'!$Q$17</definedName>
    <definedName function="false" hidden="false" name="Value11" vbProcedure="false">'[7]'!$Q$18</definedName>
    <definedName function="false" hidden="false" name="Value12" vbProcedure="false">'[7]'!$Q$19</definedName>
    <definedName function="false" hidden="false" name="Value13" vbProcedure="false">'[7]'!$Q$20</definedName>
    <definedName function="false" hidden="false" name="Value14" vbProcedure="false">'[7]'!$O$17</definedName>
    <definedName function="false" hidden="false" name="Value15" vbProcedure="false">'[7]'!$O$18</definedName>
    <definedName function="false" hidden="false" name="Value16" vbProcedure="false">'[7]'!$O$19</definedName>
    <definedName function="false" hidden="false" name="Value17" vbProcedure="false">'[7]'!$O$20</definedName>
    <definedName function="false" hidden="false" name="Value18" vbProcedure="false">'[7]'!$Q$21</definedName>
    <definedName function="false" hidden="false" name="Value19" vbProcedure="false">'[7]'!$Q$22</definedName>
    <definedName function="false" hidden="false" name="Value2" vbProcedure="false">'[7]'!$H$8</definedName>
    <definedName function="false" hidden="false" name="Value20" vbProcedure="false">'[7]'!$O$21</definedName>
    <definedName function="false" hidden="false" name="Value21" vbProcedure="false">'[7]'!$O$22</definedName>
    <definedName function="false" hidden="false" name="Value22" vbProcedure="false">'[7]'!$S$17</definedName>
    <definedName function="false" hidden="false" name="Value23" vbProcedure="false">'[7]'!$S$18</definedName>
    <definedName function="false" hidden="false" name="Value24" vbProcedure="false">'[7]'!$S$19</definedName>
    <definedName function="false" hidden="false" name="Value25" vbProcedure="false">'[7]'!$S$20</definedName>
    <definedName function="false" hidden="false" name="Value26" vbProcedure="false">'[7]'!$S$21</definedName>
    <definedName function="false" hidden="false" name="Value27" vbProcedure="false">'[7]'!$S$22</definedName>
    <definedName function="false" hidden="false" name="Value28" vbProcedure="false">'[7]'!$M$17</definedName>
    <definedName function="false" hidden="false" name="Value29" vbProcedure="false">'[7]'!$M$18</definedName>
    <definedName function="false" hidden="false" name="Value3" vbProcedure="false">'[7]'!$H$9</definedName>
    <definedName function="false" hidden="false" name="Value30" vbProcedure="false">'[7]'!$M$19</definedName>
    <definedName function="false" hidden="false" name="Value31" vbProcedure="false">'[7]'!$M$20</definedName>
    <definedName function="false" hidden="false" name="Value32" vbProcedure="false">'[7]'!$M$21</definedName>
    <definedName function="false" hidden="false" name="Value33" vbProcedure="false">'[7]'!$M$22</definedName>
    <definedName function="false" hidden="false" name="Value34" vbProcedure="false">'[7]'!$C$17</definedName>
    <definedName function="false" hidden="false" name="Value35" vbProcedure="false">'[7]'!$C$18</definedName>
    <definedName function="false" hidden="false" name="Value36" vbProcedure="false">'[7]'!$C$19</definedName>
    <definedName function="false" hidden="false" name="Value37" vbProcedure="false">'[7]'!$C$20</definedName>
    <definedName function="false" hidden="false" name="Value38" vbProcedure="false">'[7]'!$C$21</definedName>
    <definedName function="false" hidden="false" name="Value39" vbProcedure="false">'[7]'!$C$22</definedName>
    <definedName function="false" hidden="false" name="Value4" vbProcedure="false">'[7]'!$U$17</definedName>
    <definedName function="false" hidden="false" name="Value40" vbProcedure="false">'[7]'!$B$17</definedName>
    <definedName function="false" hidden="false" name="Value41" vbProcedure="false">'[7]'!$B$18</definedName>
    <definedName function="false" hidden="false" name="Value42" vbProcedure="false">'[7]'!$B$19</definedName>
    <definedName function="false" hidden="false" name="Value43" vbProcedure="false">'[7]'!$B$20</definedName>
    <definedName function="false" hidden="false" name="Value44" vbProcedure="false">'[7]'!$B$21</definedName>
    <definedName function="false" hidden="false" name="Value45" vbProcedure="false">'[7]'!$B$22</definedName>
    <definedName function="false" hidden="false" name="Value46" vbProcedure="false">'[7]'!$G$17</definedName>
    <definedName function="false" hidden="false" name="Value47" vbProcedure="false">'[7]'!$G$18</definedName>
    <definedName function="false" hidden="false" name="Value48" vbProcedure="false">'[7]'!$G$19</definedName>
    <definedName function="false" hidden="false" name="Value49" vbProcedure="false">'[7]'!$G$20</definedName>
    <definedName function="false" hidden="false" name="Value5" vbProcedure="false">'[7]'!$U$18</definedName>
    <definedName function="false" hidden="false" name="Value50" vbProcedure="false">'[7]'!$G$21</definedName>
    <definedName function="false" hidden="false" name="Value51" vbProcedure="false">'[7]'!$G$22</definedName>
    <definedName function="false" hidden="false" name="Value52" vbProcedure="false">'[7]'!$H$15</definedName>
    <definedName function="false" hidden="false" name="Value53" vbProcedure="false">'[7]'!$H$14</definedName>
    <definedName function="false" hidden="false" name="Value54" vbProcedure="false">'[7]'!$H$13</definedName>
    <definedName function="false" hidden="false" name="Value55" vbProcedure="false">'[7]'!$H$12</definedName>
    <definedName function="false" hidden="false" name="Value6" vbProcedure="false">'[7]'!$U$19</definedName>
    <definedName function="false" hidden="false" name="Value7" vbProcedure="false">'[7]'!$U$20</definedName>
    <definedName function="false" hidden="false" name="Value8" vbProcedure="false">'[7]'!$U$21</definedName>
    <definedName function="false" hidden="false" name="Value9" vbProcedure="false">'[7]'!$U$22</definedName>
    <definedName function="false" hidden="false" name="Values_Entered" vbProcedure="false">IF(#NAME?*#NAME?*#NAME?*#NAME?&gt;0,1,0)</definedName>
    <definedName function="false" hidden="false" name="Van" vbProcedure="false">'[7]'!$AM$39:$AS$45</definedName>
    <definedName function="false" hidden="false" name="vanchuyen" vbProcedure="false">'[7]'!$F$4:$N$25</definedName>
    <definedName function="false" hidden="false" name="VANCHUYENTHUCONG" vbProcedure="false">'[79]vanchuyen TC'!$B$5:$I$30</definedName>
    <definedName function="false" hidden="false" name="vang_mat" vbProcedure="false">'[7]'!$C$5:$C$8</definedName>
    <definedName function="false" hidden="false" name="VANKHUON" vbProcedure="false">[506]VANKHUON!$A$2:$V$38</definedName>
    <definedName function="false" hidden="false" name="VAN_CHUYEN" vbProcedure="false">'[7]'!$B$1:$N$2760</definedName>
    <definedName function="false" hidden="false" name="VAN_CHUYEN_DUONG_DAI" vbProcedure="false">[147]bangtinh!$BQ$69</definedName>
    <definedName function="false" hidden="false" name="VAN_CHUYEN_DUONG_DAI_DZ0_4KV" vbProcedure="false">'[7]'!$A$1</definedName>
    <definedName function="false" hidden="false" name="VAN_CHUYEN_DUONG_DAI_DZ22KV" vbProcedure="false">'[7]'!$A$1:$B$1</definedName>
    <definedName function="false" hidden="false" name="VAN_CHUYEN_DUONG_DAI_TBA" vbProcedure="false">'[7]'!GO50117</definedName>
    <definedName function="false" hidden="false" name="VAN_CHUYEN_TRUNG_CHUYEN" vbProcedure="false">[147]bangtinh!$BQ$69</definedName>
    <definedName function="false" hidden="false" name="VAN_CHUYEN_VAT_TU_CHUNG" vbProcedure="false">'[7]'!$A$1</definedName>
    <definedName function="false" hidden="false" name="VAN_CHUYEN_VLXD_DEN_HIEN_TRUONG" vbProcedure="false">[147]bangtinh!$BQ$69</definedName>
    <definedName function="false" hidden="false" name="VAN_TRUNG_CHUYEN_VAT_TU_CHUNG" vbProcedure="false">'[7]'!$A$1:$J$1</definedName>
    <definedName function="false" hidden="false" name="VARIINST" vbProcedure="false">'[31]'!$B$5</definedName>
    <definedName function="false" hidden="false" name="VARIPURC" vbProcedure="false">'[31]'!$B$3</definedName>
    <definedName function="false" hidden="false" name="VAT" vbProcedure="false">'[7]'!$M$16</definedName>
    <definedName function="false" hidden="false" name="vatlieu" vbProcedure="false">'[399]DTOAN CHI TIET'!$H$30</definedName>
    <definedName function="false" hidden="false" name="VATM" vbProcedure="false">{"'Sheet1'!$L$16"}</definedName>
    <definedName function="false" hidden="false" name="Vattu" vbProcedure="false">'[7]'!$C$1:$C$1048576</definedName>
    <definedName function="false" hidden="false" name="VAT_LIEU_DEN_CHAN_CONG_TRINH" vbProcedure="false">'[125]Don gia trung chuyen DZ'!$A$1</definedName>
    <definedName function="false" hidden="false" name="vat_lieu_KVIII" vbProcedure="false">'[7]'!$I$4:$K$46</definedName>
    <definedName function="false" hidden="false" name="Vat_tu" vbProcedure="false">'[367]'!$A$2:$L$702</definedName>
    <definedName function="false" hidden="false" name="VAÄT_LIEÄU" vbProcedure="false">"nhandongia"</definedName>
    <definedName function="false" hidden="false" name="vbt100" vbProcedure="false">'[388]vua(c)'!$G$59</definedName>
    <definedName function="false" hidden="false" name="vbt150" vbProcedure="false">'[388]vua(c)'!$G$47</definedName>
    <definedName function="false" hidden="false" name="vbt200" vbProcedure="false">'[388]vua(c)'!$G$29</definedName>
    <definedName function="false" hidden="false" name="vbtchongnuocm300" vbProcedure="false">'[7]'!$U$48</definedName>
    <definedName function="false" hidden="false" name="vbtm150" vbProcedure="false">'[7]'!$U$61</definedName>
    <definedName function="false" hidden="false" name="vbtm300" vbProcedure="false">'[7]'!$U$18</definedName>
    <definedName function="false" hidden="false" name="vbtm400" vbProcedure="false">'[7]'!$U$35</definedName>
    <definedName function="false" hidden="false" name="VC" vbProcedure="false">'[507]'!$A$1:$E$378</definedName>
    <definedName function="false" hidden="false" name="vc1" vbProcedure="false">'[201]CT Thang Mo'!$B$34:$H$34</definedName>
    <definedName function="false" hidden="false" name="vc2" vbProcedure="false">'[201]CT Thang Mo'!$B$35:$H$35</definedName>
    <definedName function="false" hidden="false" name="vc3" vbProcedure="false">'[201]CT Thang Mo'!$B$36:$H$36</definedName>
    <definedName function="false" hidden="false" name="vc3_" vbProcedure="false">'[201]CT  PL'!$B$125:$H$125</definedName>
    <definedName function="false" hidden="false" name="vca" vbProcedure="false">'[201]CT  PL'!$B$25:$H$25</definedName>
    <definedName function="false" hidden="false" name="vccot" vbProcedure="false">'[7]'!$B$13:$H$13</definedName>
    <definedName function="false" hidden="false" name="vccot_" vbProcedure="false">'[201]CT  PL'!$B$8:$H$8</definedName>
    <definedName function="false" hidden="false" name="vcdbt" vbProcedure="false">'[201]CT Thang Mo'!$B$220:$I$220</definedName>
    <definedName function="false" hidden="false" name="vcdc" vbProcedure="false">'[539]'!$A$1</definedName>
    <definedName function="false" hidden="false" name="vcdc_" vbProcedure="false">'[508]Chi tiet'!$DN$118</definedName>
    <definedName function="false" hidden="false" name="vcdd" vbProcedure="false">'[201]CT Thang Mo'!$B$182:$H$182</definedName>
    <definedName function="false" hidden="false" name="VCDD1P" vbProcedure="false">'[244]KPVC-BD '!$BC$13879</definedName>
    <definedName function="false" hidden="false" name="VCDD22" vbProcedure="false">[128]VCDD_22!$S$19</definedName>
    <definedName function="false" hidden="false" name="VCDD3p" vbProcedure="false">'[68]KPVC-BD '!$BQ$69</definedName>
    <definedName function="false" hidden="false" name="VCDDCT3p" vbProcedure="false">'[244]KPVC-BD '!$L$2828</definedName>
    <definedName function="false" hidden="false" name="VCDDMBA" vbProcedure="false">'[510]KPVC-BD '!$AY$12851</definedName>
    <definedName function="false" hidden="false" name="vcdd_tba" vbProcedure="false">[509]VCDD_TBA!$S$13</definedName>
    <definedName function="false" hidden="false" name="vcdt" vbProcedure="false">'[201]CT Thang Mo'!$B$406:$I$406</definedName>
    <definedName function="false" hidden="false" name="vcdtb" vbProcedure="false">'[201]CT Thang Mo'!$B$432:$I$432</definedName>
    <definedName function="false" hidden="false" name="VCHT" vbProcedure="false">'[7]'!$H$127</definedName>
    <definedName function="false" hidden="false" name="vclcat" vbProcedure="false">vclcat</definedName>
    <definedName function="false" hidden="false" name="vcoto" vbProcedure="false">{"'Sheet1'!$L$16"}</definedName>
    <definedName function="false" hidden="false" name="vct" vbProcedure="false">'[539]'!$A$1</definedName>
    <definedName function="false" hidden="false" name="vctb" vbProcedure="false">'[7]'!$B$367:$H$367</definedName>
    <definedName function="false" hidden="false" name="vctt" vbProcedure="false">'[201]CT  PL'!$B$288:$H$288</definedName>
    <definedName function="false" hidden="false" name="VCVBT1" vbProcedure="false">'[68]VCV-BE-TONG'!$G$11</definedName>
    <definedName function="false" hidden="false" name="VCVBT2" vbProcedure="false">'[68]VCV-BE-TONG'!$G$17</definedName>
    <definedName function="false" hidden="false" name="vcxa" vbProcedure="false">[274]TT04!$J$20</definedName>
    <definedName function="false" hidden="false" name="vd" vbProcedure="false">'[7]'!$H$8:$J$133</definedName>
    <definedName function="false" hidden="false" name="vd3p" vbProcedure="false">'[7]'!$X$10</definedName>
    <definedName function="false" hidden="false" name="VDCLY" vbProcedure="false">[137]QMCT!$EO$145</definedName>
    <definedName function="false" hidden="false" name="vdkt" vbProcedure="false">[85]gVL!$Q$55</definedName>
    <definedName function="false" hidden="false" name="vgk" vbProcedure="false">'[539]'!$A$1</definedName>
    <definedName function="false" hidden="false" name="vgt" vbProcedure="false">'[539]'!$A$1</definedName>
    <definedName function="false" hidden="false" name="VH" vbProcedure="false">{"'Sheet1'!$L$16"}</definedName>
    <definedName function="false" hidden="false" name="Viet" vbProcedure="false">{"'Sheet1'!$L$16"}</definedName>
    <definedName function="false" hidden="false" name="vkcauthang" vbProcedure="false">'[7]'!$AA$86</definedName>
    <definedName function="false" hidden="false" name="vkds" vbProcedure="false">[114]DG!$BP$836:$DJ$882</definedName>
    <definedName function="false" hidden="false" name="vkh" vbProcedure="false">[511]chiettinh!$I$11</definedName>
    <definedName function="false" hidden="false" name="vksan" vbProcedure="false">'[7]'!$AA$101</definedName>
    <definedName function="false" hidden="false" name="vktc" vbProcedure="false">[114]DG!$AF$544:$CN$604</definedName>
    <definedName function="false" hidden="false" name="vl" vbProcedure="false">'[7]'!$C$14</definedName>
    <definedName function="false" hidden="false" name="VL100" vbProcedure="false">'[7]'!$G$1543</definedName>
    <definedName function="false" hidden="false" name="vl1p" vbProcedure="false">'[7]'!$H$25</definedName>
    <definedName function="false" hidden="false" name="VL2" vbProcedure="false">[387]DTCT!$J$100</definedName>
    <definedName function="false" hidden="false" name="VL200" vbProcedure="false">'[7]'!$S$4627</definedName>
    <definedName function="false" hidden="false" name="VL250" vbProcedure="false">'[7]'!$AI$8739</definedName>
    <definedName function="false" hidden="false" name="vl3p" vbProcedure="false">'[7]'!$S$4627</definedName>
    <definedName function="false" hidden="false" name="VLBETONG" vbProcedure="false">'[512]Gia thanh'!$I$9:$BB$54</definedName>
    <definedName function="false" hidden="false" name="VLBS" vbProcedure="false">NA()</definedName>
    <definedName function="false" hidden="false" name="Vlcap0_7" vbProcedure="false">'[7]'!$G$20</definedName>
    <definedName function="false" hidden="false" name="VLcap1" vbProcedure="false">'[7]'!$G$31</definedName>
    <definedName function="false" hidden="false" name="vlcau" vbProcedure="false">'[338]ptvt-dg'!$D$14:$D$581</definedName>
    <definedName function="false" hidden="false" name="vlct" vbProcedure="false">{"'Sheet1'!$L$16"}</definedName>
    <definedName function="false" hidden="false" name="VLCT3p" vbProcedure="false">'[7]'!$L$46</definedName>
    <definedName function="false" hidden="false" name="vld" vbProcedure="false">'[338]ptvt-dg'!$D$585:$D$614</definedName>
    <definedName function="false" hidden="false" name="vldd" vbProcedure="false">'[68]TH XL'!$BQ$69</definedName>
    <definedName function="false" hidden="false" name="vldg" vbProcedure="false">'[539]'!$A$1</definedName>
    <definedName function="false" hidden="false" name="vldn400" vbProcedure="false">'[7]'!$F$41</definedName>
    <definedName function="false" hidden="false" name="vldn600" vbProcedure="false">'[7]'!$F$27</definedName>
    <definedName function="false" hidden="false" name="vlgoc" vbProcedure="false">'[7]'!$B$12:$L$807</definedName>
    <definedName function="false" hidden="false" name="VLH11" vbProcedure="false">'[320]NC M'!$H$12</definedName>
    <definedName function="false" hidden="false" name="VLHC" vbProcedure="false">[68]TNHCHINH!$I$38</definedName>
    <definedName function="false" hidden="false" name="VLIEU" vbProcedure="false">'[215]'!$AA$7:$AF$38</definedName>
    <definedName function="false" hidden="false" name="VLM" vbProcedure="false">'[513]'!$A$1:$E$113</definedName>
    <definedName function="false" hidden="false" name="VLP_NC_MTC_PHAN_DAY_SU_PHU_KIEN" vbProcedure="false">[147]bangtinh!$BQ$69</definedName>
    <definedName function="false" hidden="false" name="vlt" vbProcedure="false">[392]TRU!$J$34</definedName>
    <definedName function="false" hidden="false" name="vltco" vbProcedure="false">[514]DGduong!$DJ$114</definedName>
    <definedName function="false" hidden="false" name="vltr" vbProcedure="false">'[68]TH XL'!$BQ$69</definedName>
    <definedName function="false" hidden="false" name="vltram" vbProcedure="false">'[7]'!$F$11</definedName>
    <definedName function="false" hidden="false" name="VLXD" vbProcedure="false">'[53]TH vat tu'!$I$9</definedName>
    <definedName function="false" hidden="false" name="VLXDHA" vbProcedure="false">'[7]'!$C$1:$AA$1048576</definedName>
    <definedName function="false" hidden="false" name="VLXDT" vbProcedure="false">[229]VLXDT!$C$1:$AA$1048576</definedName>
    <definedName function="false" hidden="false" name="VLXDTA" vbProcedure="false">'[7]'!$C$1:$AA$1048576</definedName>
    <definedName function="false" hidden="false" name="VL_cau" vbProcedure="false">[337]ptvt!$C$2:$C$49</definedName>
    <definedName function="false" hidden="false" name="vl_goc" vbProcedure="false">[178]VLGOC!$A$12:$K$700</definedName>
    <definedName function="false" hidden="false" name="vl_m" vbProcedure="false">[178]VL_M!$A$12:$L$16</definedName>
    <definedName function="false" hidden="false" name="VL_RC1" vbProcedure="false">'[7]'!$F$4</definedName>
    <definedName function="false" hidden="false" name="VL_RC2" vbProcedure="false">'[7]'!$F$20</definedName>
    <definedName function="false" hidden="false" name="VL_Rnha" vbProcedure="false">'[7]'!$F$49</definedName>
    <definedName function="false" hidden="false" name="VL_RS" vbProcedure="false">'[7]'!$F$36</definedName>
    <definedName function="false" hidden="false" name="vm" vbProcedure="false">[67]SLCB!CV$25187</definedName>
    <definedName function="false" hidden="false" name="vm1_" vbProcedure="false">[67]SLCB!CW$25444</definedName>
    <definedName function="false" hidden="false" name="VM2" vbProcedure="false">{"'Sheet1'!$L$16"}</definedName>
    <definedName function="false" hidden="false" name="vm2_" vbProcedure="false">[67]SLCB!CX$25701</definedName>
    <definedName function="false" hidden="false" name="Vn" vbProcedure="false">'[515]Phuong an 1'!$S$1</definedName>
    <definedName function="false" hidden="false" name="vn1_" vbProcedure="false">[67]SLCB!CW$25444</definedName>
    <definedName function="false" hidden="false" name="vn2_" vbProcedure="false">[67]SLCB!CX$25701</definedName>
    <definedName function="false" hidden="false" name="VND" vbProcedure="false">'[16]'!$F$1286</definedName>
    <definedName function="false" hidden="false" name="vnl" vbProcedure="false">[86]Sheet2!$C$14</definedName>
    <definedName function="false" hidden="false" name="voi" vbProcedure="false">'[7]'!$D$83</definedName>
    <definedName function="false" hidden="false" name="Vr" vbProcedure="false">'[82]B-B'!$F$59</definedName>
    <definedName function="false" hidden="false" name="vr3p" vbProcedure="false">'[7]'!$Y$10</definedName>
    <definedName function="false" hidden="false" name="VT" vbProcedure="false">'[7]'!$A$1:$G$16</definedName>
    <definedName function="false" hidden="false" name="vt1pbs" vbProcedure="false">'[68]lam-moi'!$BQ$69</definedName>
    <definedName function="false" hidden="false" name="VT22" vbProcedure="false">'[128]vt 22'!$G$20</definedName>
    <definedName function="false" hidden="false" name="VT821" vbProcedure="false">NA()</definedName>
    <definedName function="false" hidden="false" name="vtbs" vbProcedure="false">'[68]lam-moi'!$BQ$69</definedName>
    <definedName function="false" hidden="false" name="Vu" vbProcedure="false">'[7]'!$G$35</definedName>
    <definedName function="false" hidden="false" name="Vua" vbProcedure="false">'[7]'!$A$1:$F$1048576</definedName>
    <definedName function="false" hidden="false" name="VuaBT200" vbProcedure="false">[107]vua!$G$11</definedName>
    <definedName function="false" hidden="false" name="vua_75" vbProcedure="false">[516]dongia!$AI$8739</definedName>
    <definedName function="false" hidden="false" name="vung" vbProcedure="false">'[7]'!$A$3:$XFD$5260</definedName>
    <definedName function="false" hidden="false" name="Vungan" vbProcedure="false">[517]Sheet1!$A$1:$E$1048576,[517]Sheet1!$L$1:$AB$1048576</definedName>
    <definedName function="false" hidden="false" name="vungdcd" vbProcedure="false">'[7]'!$C$5:$G$54</definedName>
    <definedName function="false" hidden="false" name="vungdcl" vbProcedure="false">'[7]'!$C$5:$G$54</definedName>
    <definedName function="false" hidden="false" name="vungnhapk" vbProcedure="false">'[7]'!$A$220:$P$419</definedName>
    <definedName function="false" hidden="false" name="vungnhapl" vbProcedure="false">'[7]'!$A$220:$P$419</definedName>
    <definedName function="false" hidden="false" name="vungxuatk" vbProcedure="false">'[7]'!$E$22:$O$221</definedName>
    <definedName function="false" hidden="false" name="vungxuatl" vbProcedure="false">'[7]'!$E$22:$O$221</definedName>
    <definedName function="false" hidden="false" name="Vu_" vbProcedure="false">'[7]'!$G$31</definedName>
    <definedName function="false" hidden="false" name="vxabd" vbProcedure="false">[518]Names!$AH$59</definedName>
    <definedName function="false" hidden="false" name="vxath" vbProcedure="false">[109]Names!$AH$59</definedName>
    <definedName function="false" hidden="false" name="V_" vbProcedure="false">'[308]Tminh Q'!$DN$118</definedName>
    <definedName function="false" hidden="false" name="V_1" vbProcedure="false">[67]SLCB!CR$24159</definedName>
    <definedName function="false" hidden="false" name="V_2" vbProcedure="false">[67]SLCB!CS$24416</definedName>
    <definedName function="false" hidden="false" name="V_3" vbProcedure="false">[67]SLCB!CT$24673</definedName>
    <definedName function="false" hidden="false" name="V_4" vbProcedure="false">[67]SLCB!CU$24930</definedName>
    <definedName function="false" hidden="false" name="V_a_b__t_ng_M200____1x2" vbProcedure="false">NA()</definedName>
    <definedName function="false" hidden="false" name="Váûn_chuyãøn" vbProcedure="false">'[7]'!$K$5:$L$7</definedName>
    <definedName function="false" hidden="false" name="Váût_liãûu" vbProcedure="false">'[31]'!$F$7:$F$19</definedName>
    <definedName function="false" hidden="false" name="VËn_chuyÓn_duêng_dai_trung_chuyÓn" vbProcedure="false">'[7]'!$A$1</definedName>
    <definedName function="false" hidden="false" name="VËt_liÖu_phÇn_DZ35kv" vbProcedure="false">'[7]'!$A$1</definedName>
    <definedName function="false" hidden="false" name="W" vbProcedure="false">'[31]'!$J$8</definedName>
    <definedName function="false" hidden="false" name="Water" vbProcedure="false">[347]LE!$W$14:$Z$17</definedName>
    <definedName function="false" hidden="false" name="Wch" vbProcedure="false">'[62]Wall Pier'!$E$57</definedName>
    <definedName function="false" hidden="false" name="Wcol" vbProcedure="false">'[62]Wall Pier'!$E$58</definedName>
    <definedName function="false" hidden="false" name="Wgct" vbProcedure="false">[209]Pier!$G$53</definedName>
    <definedName function="false" hidden="false" name="Wgkt" vbProcedure="false">[209]Pier!$G$52</definedName>
    <definedName function="false" hidden="false" name="Winpoints" vbProcedure="false">3</definedName>
    <definedName function="false" hidden="false" name="WIRE1" vbProcedure="false">5</definedName>
    <definedName function="false" hidden="false" name="wl" vbProcedure="false">'[7]'!$E$280</definedName>
    <definedName function="false" hidden="false" name="Wp" vbProcedure="false">'[62]Wall Pier'!$AK$9253</definedName>
    <definedName function="false" hidden="false" name="Wpc" vbProcedure="false">'[62]Wall Pier'!$E$59</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Ws" vbProcedure="false">'[7]'!$K$241</definedName>
    <definedName function="false" hidden="false" name="WSD" vbProcedure="false">[209]Pier!$F$272:$F$277</definedName>
    <definedName function="false" hidden="false" name="WSDS" vbProcedure="false">[209]Pier!$F$284:$F$289</definedName>
    <definedName function="false" hidden="false" name="Wss" vbProcedure="false">'[7]'!$J$234</definedName>
    <definedName function="false" hidden="false" name="Wst" vbProcedure="false">'[7]'!$J$234</definedName>
    <definedName function="false" hidden="false" name="WT" vbProcedure="false">NA()</definedName>
    <definedName function="false" hidden="false" name="Wth" vbProcedure="false">'[7]'!$B$46:$C$46</definedName>
    <definedName function="false" hidden="false" name="WW" vbProcedure="false">NA()</definedName>
    <definedName function="false" hidden="false" name="W_F" vbProcedure="false">'[263]'!$B$14:$T$15</definedName>
    <definedName function="false" hidden="false" name="X" vbProcedure="false">'[31]'!$J$7</definedName>
    <definedName function="false" hidden="false" name="x17dnc" vbProcedure="false">[68]chitiet!$BQ$69</definedName>
    <definedName function="false" hidden="false" name="x17dvl" vbProcedure="false">[68]chitiet!$BQ$69</definedName>
    <definedName function="false" hidden="false" name="x17knc" vbProcedure="false">[68]chitiet!$BQ$69</definedName>
    <definedName function="false" hidden="false" name="x17kvl" vbProcedure="false">[68]chitiet!$BQ$69</definedName>
    <definedName function="false" hidden="false" name="X1pFCOnc" vbProcedure="false">'[68]CHITIET VL-NC-TT -1p'!$BQ$69</definedName>
    <definedName function="false" hidden="false" name="X1pFCOvc" vbProcedure="false">'[68]CHITIET VL-NC-TT -1p'!$BQ$69</definedName>
    <definedName function="false" hidden="false" name="X1pFCOvl" vbProcedure="false">'[68]CHITIET VL-NC-TT -1p'!$BQ$69</definedName>
    <definedName function="false" hidden="false" name="x1pignc" vbProcedure="false">'[68]lam-moi'!$BQ$69</definedName>
    <definedName function="false" hidden="false" name="X1pIGvc" vbProcedure="false">'[68]CHITIET VL-NC-TT -1p'!$BQ$69</definedName>
    <definedName function="false" hidden="false" name="x1pigvl" vbProcedure="false">'[68]lam-moi'!$BQ$69</definedName>
    <definedName function="false" hidden="false" name="x1pind" vbProcedure="false">'[7]'!$AX$12594</definedName>
    <definedName function="false" hidden="false" name="x1pindnc" vbProcedure="false">'[68]lam-moi'!$BQ$69</definedName>
    <definedName function="false" hidden="false" name="X1pINDvc" vbProcedure="false">'[7]'!$G$79</definedName>
    <definedName function="false" hidden="false" name="x1pindvl" vbProcedure="false">'[68]lam-moi'!$BQ$69</definedName>
    <definedName function="false" hidden="false" name="x1ping" vbProcedure="false">'[7]'!$AD$7454</definedName>
    <definedName function="false" hidden="false" name="x1pingnc" vbProcedure="false">'[68]lam-moi'!$BQ$69</definedName>
    <definedName function="false" hidden="false" name="X1pINGvc" vbProcedure="false">'[7]'!$G$68</definedName>
    <definedName function="false" hidden="false" name="x1pingvl" vbProcedure="false">'[68]lam-moi'!$BQ$69</definedName>
    <definedName function="false" hidden="false" name="x1pint" vbProcedure="false">'[7]'!$AE$7711</definedName>
    <definedName function="false" hidden="false" name="x1pintnc" vbProcedure="false">'[68]lam-moi'!$BQ$69</definedName>
    <definedName function="false" hidden="false" name="X1pINTvc" vbProcedure="false">'[68]CHITIET VL-NC-TT -1p'!$BQ$69</definedName>
    <definedName function="false" hidden="false" name="x1pintvl" vbProcedure="false">'[68]lam-moi'!$BQ$69</definedName>
    <definedName function="false" hidden="false" name="x1pitnc" vbProcedure="false">'[68]lam-moi'!$BQ$69</definedName>
    <definedName function="false" hidden="false" name="X1pITvc" vbProcedure="false">'[68]CHITIET VL-NC-TT -1p'!$BQ$69</definedName>
    <definedName function="false" hidden="false" name="x1pitvl" vbProcedure="false">'[68]lam-moi'!$BQ$69</definedName>
    <definedName function="false" hidden="false" name="x1_" vbProcedure="false">'[7]'!$I$32</definedName>
    <definedName function="false" hidden="false" name="x20knc" vbProcedure="false">[68]chitiet!$BQ$69</definedName>
    <definedName function="false" hidden="false" name="x20kvl" vbProcedure="false">[68]chitiet!$BQ$69</definedName>
    <definedName function="false" hidden="false" name="x22knc" vbProcedure="false">[68]chitiet!$BQ$69</definedName>
    <definedName function="false" hidden="false" name="x22kvl" vbProcedure="false">[68]chitiet!$BQ$69</definedName>
    <definedName function="false" hidden="false" name="x2mig1nc" vbProcedure="false">'[68]lam-moi'!$BQ$69</definedName>
    <definedName function="false" hidden="false" name="x2mig1vl" vbProcedure="false">'[68]lam-moi'!$BQ$69</definedName>
    <definedName function="false" hidden="false" name="x2min1nc" vbProcedure="false">'[68]lam-moi'!$BQ$69</definedName>
    <definedName function="false" hidden="false" name="x2min1vl" vbProcedure="false">'[68]lam-moi'!$BQ$69</definedName>
    <definedName function="false" hidden="false" name="x2mit1vl" vbProcedure="false">'[68]lam-moi'!$BQ$69</definedName>
    <definedName function="false" hidden="false" name="x2mitnc" vbProcedure="false">'[68]lam-moi'!$BQ$69</definedName>
    <definedName function="false" hidden="false" name="x2_" vbProcedure="false">'[7]'!$I$33</definedName>
    <definedName function="false" hidden="false" name="xa" vbProcedure="false">[301]TTTram!$J$2314</definedName>
    <definedName function="false" hidden="false" name="XACOTVUONG" vbProcedure="false">[376]DTCT!$BS$213:$HE$327</definedName>
    <definedName function="false" hidden="false" name="XADZ04" vbProcedure="false">'[140]'!$GC$441</definedName>
    <definedName function="false" hidden="false" name="XAHATHE" vbProcedure="false">[376]DTCT!$DU$125</definedName>
    <definedName function="false" hidden="false" name="xama" vbProcedure="false">'[7]'!$C$7</definedName>
    <definedName function="false" hidden="false" name="xason" vbProcedure="false">'[7]'!$C$8</definedName>
    <definedName function="false" hidden="false" name="xaydung" vbProcedure="false">[520]XL4Poppy!$B$1:$B$16</definedName>
    <definedName function="false" hidden="false" name="xaïon" vbProcedure="false">'[7]'!$C$8</definedName>
    <definedName function="false" hidden="false" name="XBCNCKT" vbProcedure="false">5600</definedName>
    <definedName function="false" hidden="false" name="XB_80" vbProcedure="false">'[7]'!$A$167:$D$243</definedName>
    <definedName function="false" hidden="false" name="XCCDZ22" vbProcedure="false">'[140]'!$BK$319</definedName>
    <definedName function="false" hidden="false" name="XCCT" vbProcedure="false">0.5</definedName>
    <definedName function="false" hidden="false" name="XCT" vbProcedure="false">'[7]'!$AP$42</definedName>
    <definedName function="false" hidden="false" name="xd0_6" vbProcedure="false">'[539]'!$A$1</definedName>
    <definedName function="false" hidden="false" name="xd1_3" vbProcedure="false">'[539]'!$A$1</definedName>
    <definedName function="false" hidden="false" name="xd1_5" vbProcedure="false">'[539]'!$A$1</definedName>
    <definedName function="false" hidden="false" name="XDAUTRAMDZ22" vbProcedure="false">'[140]'!$DA$361</definedName>
    <definedName function="false" hidden="false" name="XDDZ22" vbProcedure="false">'[140]'!$AG$289</definedName>
    <definedName function="false" hidden="false" name="XDGHDZ22" vbProcedure="false">'[140]'!$DY$385</definedName>
    <definedName function="false" hidden="false" name="XDHDZ22" vbProcedure="false">'[140]'!$DS$379</definedName>
    <definedName function="false" hidden="false" name="XDNHC" vbProcedure="false">[521]dongiachitiet!$A$62:$J$333</definedName>
    <definedName function="false" hidden="false" name="xdsnc" vbProcedure="false">[68]gtrinh!$BQ$69</definedName>
    <definedName function="false" hidden="false" name="xdsvl" vbProcedure="false">[68]gtrinh!$BQ$69</definedName>
    <definedName function="false" hidden="false" name="XDTDZ22" vbProcedure="false">'[140]'!$BW$331</definedName>
    <definedName function="false" hidden="false" name="xe" vbProcedure="false">'[7]'!$M$53:$V$69</definedName>
    <definedName function="false" hidden="false" name="Xe_lao_dÇm" vbProcedure="false">'[7]'!$F$229</definedName>
    <definedName function="false" hidden="false" name="xfco" vbProcedure="false">'[7]'!$AC$7197</definedName>
    <definedName function="false" hidden="false" name="xfco3p" vbProcedure="false">'[7]'!$W$10</definedName>
    <definedName function="false" hidden="false" name="xfconc" vbProcedure="false">'[68]lam-moi'!$BQ$69</definedName>
    <definedName function="false" hidden="false" name="xfconc3p" vbProcedure="false">'[68]CHITIET VL-NC'!$G$94</definedName>
    <definedName function="false" hidden="false" name="xfcotnc" vbProcedure="false">'[7]'!$H$31</definedName>
    <definedName function="false" hidden="false" name="xfcotvl" vbProcedure="false">'[7]'!$H$26</definedName>
    <definedName function="false" hidden="false" name="XFCOvc" vbProcedure="false">'[365]CHITIET VL-NC-TT-3p'!ID60654</definedName>
    <definedName function="false" hidden="false" name="xfcovl" vbProcedure="false">'[68]lam-moi'!$BQ$69</definedName>
    <definedName function="false" hidden="false" name="xfcovl3p" vbProcedure="false">'[68]CHITIET VL-NC'!$G$90</definedName>
    <definedName function="false" hidden="false" name="xfnc" vbProcedure="false">'[68]lam-moi'!$BQ$69</definedName>
    <definedName function="false" hidden="false" name="XFTDZ22" vbProcedure="false">'[140]'!$DG$367</definedName>
    <definedName function="false" hidden="false" name="xfvl" vbProcedure="false">'[68]lam-moi'!$BQ$69</definedName>
    <definedName function="false" hidden="false" name="xg" vbProcedure="false">[49]SLIEU!$E$4</definedName>
    <definedName function="false" hidden="false" name="xgc100" vbProcedure="false">'[539]'!$A$1</definedName>
    <definedName function="false" hidden="false" name="xgc150" vbProcedure="false">'[539]'!$A$1</definedName>
    <definedName function="false" hidden="false" name="xgc200" vbProcedure="false">'[539]'!$A$1</definedName>
    <definedName function="false" hidden="false" name="xh" vbProcedure="false">'[31]'!$H$87:$H$1257</definedName>
    <definedName function="false" hidden="false" name="xhn" vbProcedure="false">'[7]'!$AB$6940</definedName>
    <definedName function="false" hidden="false" name="xhnnc" vbProcedure="false">'[68]lam-moi'!$BQ$69</definedName>
    <definedName function="false" hidden="false" name="xhnvl" vbProcedure="false">'[68]lam-moi'!$BQ$69</definedName>
    <definedName function="false" hidden="false" name="XHT" vbProcedure="false">'[7]'!$D$4</definedName>
    <definedName function="false" hidden="false" name="xh_bq" vbProcedure="false">'[162]truc tiep'!$AQ$43</definedName>
    <definedName function="false" hidden="false" name="xh_bv" vbProcedure="false">'[162]truc tiep'!$DY32898</definedName>
    <definedName function="false" hidden="false" name="xh_ck" vbProcedure="false">'[162]truc tiep'!DQ$30584</definedName>
    <definedName function="false" hidden="false" name="xh_d1" vbProcedure="false">'[162]truc tiep'!$AM$9767</definedName>
    <definedName function="false" hidden="false" name="xh_d2" vbProcedure="false">'[162]truc tiep'!$M$3085</definedName>
    <definedName function="false" hidden="false" name="xh_d3" vbProcedure="false">'[162]truc tiep'!$EN36753</definedName>
    <definedName function="false" hidden="false" name="xh_dl" vbProcedure="false">'[162]truc tiep'!$BV$74</definedName>
    <definedName function="false" hidden="false" name="xh_kcs" vbProcedure="false">'[162]truc tiep'!CZ$26215</definedName>
    <definedName function="false" hidden="false" name="xh_nb" vbProcedure="false">'[162]truc tiep'!$F$1286</definedName>
    <definedName function="false" hidden="false" name="xh_ngio" vbProcedure="false">'[162]truc tiep'!$BE$14393</definedName>
    <definedName function="false" hidden="false" name="xh_nv" vbProcedure="false">'[162]truc tiep'!DP$30327</definedName>
    <definedName function="false" hidden="false" name="xh_t3" vbProcedure="false">'[162]truc tiep'!$EQ$147</definedName>
    <definedName function="false" hidden="false" name="xh_t4" vbProcedure="false">'[162]truc tiep'!IM62967</definedName>
    <definedName function="false" hidden="false" name="xh_t5" vbProcedure="false">'[162]truc tiep'!$P$3856</definedName>
    <definedName function="false" hidden="false" name="xh_t6" vbProcedure="false">'[162]truc tiep'!$AU$11823</definedName>
    <definedName function="false" hidden="false" name="xh_tc" vbProcedure="false">'[162]truc tiep'!DD$27243</definedName>
    <definedName function="false" hidden="false" name="xh_tm" vbProcedure="false">'[162]truc tiep'!CM$22874</definedName>
    <definedName function="false" hidden="false" name="xh_vs" vbProcedure="false">'[162]truc tiep'!CO$23388</definedName>
    <definedName function="false" hidden="false" name="xh_xh" vbProcedure="false">'[162]truc tiep'!CL$22617</definedName>
    <definedName function="false" hidden="false" name="xi" vbProcedure="false">'[62]Wall Pier'!$H$42:$H$51</definedName>
    <definedName function="false" hidden="false" name="xig" vbProcedure="false">'[7]'!$AB$6940</definedName>
    <definedName function="false" hidden="false" name="xig1" vbProcedure="false">'[7]'!$AZ$13108</definedName>
    <definedName function="false" hidden="false" name="xig1nc" vbProcedure="false">'[68]lam-moi'!$BQ$69</definedName>
    <definedName function="false" hidden="false" name="xig1p" vbProcedure="false">'[7]'!$N$290</definedName>
    <definedName function="false" hidden="false" name="xig1pnc" vbProcedure="false">'[68]lam-moi'!$BQ$69</definedName>
    <definedName function="false" hidden="false" name="xig1pvl" vbProcedure="false">'[68]lam-moi'!$BQ$69</definedName>
    <definedName function="false" hidden="false" name="xig1vl" vbProcedure="false">'[68]lam-moi'!$BQ$69</definedName>
    <definedName function="false" hidden="false" name="xig2nc" vbProcedure="false">'[68]lam-moi'!$BQ$69</definedName>
    <definedName function="false" hidden="false" name="xig2vl" vbProcedure="false">'[68]lam-moi'!$BQ$69</definedName>
    <definedName function="false" hidden="false" name="xig3p" vbProcedure="false">'[7]'!$O$110</definedName>
    <definedName function="false" hidden="false" name="xiggnc" vbProcedure="false">'[68]CHITIET VL-NC'!$G$57</definedName>
    <definedName function="false" hidden="false" name="xiggvl" vbProcedure="false">'[68]CHITIET VL-NC'!$G$53</definedName>
    <definedName function="false" hidden="false" name="xignc" vbProcedure="false">'[68]lam-moi'!$BQ$69</definedName>
    <definedName function="false" hidden="false" name="xignc3p" vbProcedure="false">'[7]'!$FT44977</definedName>
    <definedName function="false" hidden="false" name="XIGvc" vbProcedure="false">'[7]'!$G$228</definedName>
    <definedName function="false" hidden="false" name="xigvl" vbProcedure="false">'[68]lam-moi'!$BQ$69</definedName>
    <definedName function="false" hidden="false" name="xigvl3p" vbProcedure="false">'[7]'!$FN43435</definedName>
    <definedName function="false" hidden="false" name="ximang" vbProcedure="false">'[522]Chiet tinh'!$G$10</definedName>
    <definedName function="false" hidden="false" name="XiMangPCB30" vbProcedure="false">'[132]T.Tinh'!$D$4</definedName>
    <definedName function="false" hidden="false" name="xin" vbProcedure="false">'[7]'!$AC$7197</definedName>
    <definedName function="false" hidden="false" name="xin190" vbProcedure="false">'[7]'!$Z$6426</definedName>
    <definedName function="false" hidden="false" name="xin1903p" vbProcedure="false">'[7]'!$Q$110</definedName>
    <definedName function="false" hidden="false" name="xin190nc" vbProcedure="false">'[68]lam-moi'!$BQ$69</definedName>
    <definedName function="false" hidden="false" name="xin190nc3p" vbProcedure="false">'[68]CHITIET VL-NC'!$G$76</definedName>
    <definedName function="false" hidden="false" name="XIN190vc" vbProcedure="false">'[365]CHITIET VL-NC-TT-3p'!IG61425</definedName>
    <definedName function="false" hidden="false" name="xin190vl" vbProcedure="false">'[68]lam-moi'!$BQ$69</definedName>
    <definedName function="false" hidden="false" name="xin190vl3p" vbProcedure="false">'[68]CHITIET VL-NC'!$G$72</definedName>
    <definedName function="false" hidden="false" name="xin2903p" vbProcedure="false">'[7]'!$R$110</definedName>
    <definedName function="false" hidden="false" name="xin290nc3p" vbProcedure="false">'[7]'!HZ59626</definedName>
    <definedName function="false" hidden="false" name="xin290vl3p" vbProcedure="false">'[7]'!HV58598</definedName>
    <definedName function="false" hidden="false" name="xin3p" vbProcedure="false">'[7]'!$P$110</definedName>
    <definedName function="false" hidden="false" name="xin901nc" vbProcedure="false">'[68]lam-moi'!$BQ$69</definedName>
    <definedName function="false" hidden="false" name="xin901vl" vbProcedure="false">'[68]lam-moi'!$BQ$69</definedName>
    <definedName function="false" hidden="false" name="xind" vbProcedure="false">'[7]'!$AA$6683</definedName>
    <definedName function="false" hidden="false" name="xind1p" vbProcedure="false">'[7]'!$R$290</definedName>
    <definedName function="false" hidden="false" name="xind1pnc" vbProcedure="false">'[68]lam-moi'!$BQ$69</definedName>
    <definedName function="false" hidden="false" name="xind1pvl" vbProcedure="false">'[68]lam-moi'!$BQ$69</definedName>
    <definedName function="false" hidden="false" name="xind3p" vbProcedure="false">'[7]'!$S$110</definedName>
    <definedName function="false" hidden="false" name="xindnc" vbProcedure="false">'[68]lam-moi'!$BQ$69</definedName>
    <definedName function="false" hidden="false" name="xindnc1p" vbProcedure="false">'[7]'!$G$153</definedName>
    <definedName function="false" hidden="false" name="xindnc3p" vbProcedure="false">'[68]CHITIET VL-NC'!$G$85</definedName>
    <definedName function="false" hidden="false" name="XINDvc" vbProcedure="false">'[365]CHITIET VL-NC-TT-3p'!CK$22360</definedName>
    <definedName function="false" hidden="false" name="xindvl" vbProcedure="false">'[68]lam-moi'!$BQ$69</definedName>
    <definedName function="false" hidden="false" name="xindvl1p" vbProcedure="false">'[7]'!$G$147</definedName>
    <definedName function="false" hidden="false" name="xindvl3p" vbProcedure="false">'[68]CHITIET VL-NC'!$G$80</definedName>
    <definedName function="false" hidden="false" name="xing1p" vbProcedure="false">'[7]'!$P$290</definedName>
    <definedName function="false" hidden="false" name="xing1pnc" vbProcedure="false">'[68]lam-moi'!$BQ$69</definedName>
    <definedName function="false" hidden="false" name="xing1pvl" vbProcedure="false">'[68]lam-moi'!$BQ$69</definedName>
    <definedName function="false" hidden="false" name="xingnc1p" vbProcedure="false">'[7]'!$G$141</definedName>
    <definedName function="false" hidden="false" name="xingvl1p" vbProcedure="false">'[7]'!$G$135</definedName>
    <definedName function="false" hidden="false" name="xinnc" vbProcedure="false">'[68]lam-moi'!$BQ$69</definedName>
    <definedName function="false" hidden="false" name="xinnc3p" vbProcedure="false">'[7]'!GW52173</definedName>
    <definedName function="false" hidden="false" name="xint1p" vbProcedure="false">'[7]'!$Q$290</definedName>
    <definedName function="false" hidden="false" name="XINvc" vbProcedure="false">'[7]'!$G$286</definedName>
    <definedName function="false" hidden="false" name="xinvl" vbProcedure="false">'[68]lam-moi'!$BQ$69</definedName>
    <definedName function="false" hidden="false" name="xinvl3p" vbProcedure="false">'[7]'!GQ50631</definedName>
    <definedName function="false" hidden="false" name="xit" vbProcedure="false">'[7]'!$AA$6683</definedName>
    <definedName function="false" hidden="false" name="xit1" vbProcedure="false">'[7]'!$AY$12851</definedName>
    <definedName function="false" hidden="false" name="xit1nc" vbProcedure="false">'[68]lam-moi'!$BQ$69</definedName>
    <definedName function="false" hidden="false" name="xit1p" vbProcedure="false">'[7]'!$M$290</definedName>
    <definedName function="false" hidden="false" name="xit1pnc" vbProcedure="false">'[68]lam-moi'!$BQ$69</definedName>
    <definedName function="false" hidden="false" name="xit1pvl" vbProcedure="false">'[68]lam-moi'!$BQ$69</definedName>
    <definedName function="false" hidden="false" name="xit1vl" vbProcedure="false">'[68]lam-moi'!$BQ$69</definedName>
    <definedName function="false" hidden="false" name="xit23p" vbProcedure="false">'[7]'!$N$110</definedName>
    <definedName function="false" hidden="false" name="xit2nc" vbProcedure="false">'[68]lam-moi'!$BQ$69</definedName>
    <definedName function="false" hidden="false" name="xit2nc3p" vbProcedure="false">'[7]'!$FG41636</definedName>
    <definedName function="false" hidden="false" name="xit2vl" vbProcedure="false">'[68]lam-moi'!$BQ$69</definedName>
    <definedName function="false" hidden="false" name="xit2vl3p" vbProcedure="false">'[7]'!$FA40094</definedName>
    <definedName function="false" hidden="false" name="xit3p" vbProcedure="false">'[7]'!$M$110</definedName>
    <definedName function="false" hidden="false" name="xitnc" vbProcedure="false">'[68]lam-moi'!$BQ$69</definedName>
    <definedName function="false" hidden="false" name="xitnc3p" vbProcedure="false">'[7]'!$EE34440</definedName>
    <definedName function="false" hidden="false" name="xittnc" vbProcedure="false">'[68]CHITIET VL-NC'!$G$48</definedName>
    <definedName function="false" hidden="false" name="xittvl" vbProcedure="false">'[68]CHITIET VL-NC'!$G$44</definedName>
    <definedName function="false" hidden="false" name="XITvc" vbProcedure="false">'[7]'!$G$185</definedName>
    <definedName function="false" hidden="false" name="xitvl" vbProcedure="false">'[68]lam-moi'!$BQ$69</definedName>
    <definedName function="false" hidden="false" name="xitvl3p" vbProcedure="false">'[7]'!$DY32898</definedName>
    <definedName function="false" hidden="false" name="Xi_m_ng_PC30" vbProcedure="false">'[389]DG '!$CF$340</definedName>
    <definedName function="false" hidden="false" name="xk0_6" vbProcedure="false">'[539]'!$A$1</definedName>
    <definedName function="false" hidden="false" name="xk1_3" vbProcedure="false">'[539]'!$A$1</definedName>
    <definedName function="false" hidden="false" name="xk1_5" vbProcedure="false">'[539]'!$A$1</definedName>
    <definedName function="false" hidden="false" name="xl" vbProcedure="false">'[7]'!$G$7</definedName>
    <definedName function="false" hidden="false" name="xl1" vbProcedure="false">'[523]KP-XL'!$C$13</definedName>
    <definedName function="false" hidden="false" name="xlbs" vbProcedure="false">'[524]'!$L$7</definedName>
    <definedName function="false" hidden="false" name="xlc" vbProcedure="false">'[7]'!$H$8</definedName>
    <definedName function="false" hidden="false" name="xld" vbProcedure="false">'[525]TH-XL'!$C$11</definedName>
    <definedName function="false" hidden="false" name="xld1_4" vbProcedure="false">'[539]'!$A$1</definedName>
    <definedName function="false" hidden="false" name="xlk" vbProcedure="false">'[7]'!$BQ$69</definedName>
    <definedName function="false" hidden="false" name="xlk1_4" vbProcedure="false">'[539]'!$A$1</definedName>
    <definedName function="false" hidden="false" name="XLNN" vbProcedure="false">[134]th!$M$9</definedName>
    <definedName function="false" hidden="false" name="xls" vbProcedure="false">{"'Sheet1'!$L$16"}</definedName>
    <definedName function="false" hidden="false" name="xlt" vbProcedure="false">'[525]TH-XL'!$C$4</definedName>
    <definedName function="false" hidden="false" name="xltba22_04" vbProcedure="false">'[7]'!HR57570</definedName>
    <definedName function="false" hidden="false" name="XLTN" vbProcedure="false">[134]th!$M$6</definedName>
    <definedName function="false" hidden="false" name="xlttbninh" vbProcedure="false">{"'Sheet1'!$L$16"}</definedName>
    <definedName function="false" hidden="false" name="xm" vbProcedure="false">[188]gvl!$N$16</definedName>
    <definedName function="false" hidden="false" name="XM2" vbProcedure="false">[387]DTCT!$L$100</definedName>
    <definedName function="false" hidden="false" name="XM30" vbProcedure="false">'[389]DG '!$CF$340</definedName>
    <definedName function="false" hidden="false" name="XMANG" vbProcedure="false">[130]GiaVL!$H$8</definedName>
    <definedName function="false" hidden="false" name="XMcatden50" vbProcedure="false">'[104]Gia vat tu'!$J$17</definedName>
    <definedName function="false" hidden="false" name="XMcatden75" vbProcedure="false">'[104]Gia vat tu'!$J$22</definedName>
    <definedName function="false" hidden="false" name="xmcatvang100" vbProcedure="false">'[104]Gia vat tu'!$J$26</definedName>
    <definedName function="false" hidden="false" name="XMcatvang50" vbProcedure="false">'[104]Gia vat tu'!$J$12</definedName>
    <definedName function="false" hidden="false" name="XMcatvang75" vbProcedure="false">'[104]Gia vat tu'!$J$5</definedName>
    <definedName function="false" hidden="false" name="xmcax" vbProcedure="false">'[7]'!$F$4</definedName>
    <definedName function="false" hidden="false" name="xmp40" vbProcedure="false">'[7]'!$Q$31</definedName>
    <definedName function="false" hidden="false" name="xmtrang" vbProcedure="false">'[104]Gia vat tu'!$D$90</definedName>
    <definedName function="false" hidden="false" name="xm_1" vbProcedure="false">[189]gvl!$N$16</definedName>
    <definedName function="false" hidden="false" name="xm__" vbProcedure="false">[189]gvl!$N$16</definedName>
    <definedName function="false" hidden="false" name="xn" vbProcedure="false">'[31]'!$A$1:$A$1048576</definedName>
    <definedName function="false" hidden="false" name="XNDZ22" vbProcedure="false">'[140]'!$AY$307</definedName>
    <definedName function="false" hidden="false" name="XNHDZ22" vbProcedure="false">'[140]'!$EE$391</definedName>
    <definedName function="false" hidden="false" name="XNTDZ22" vbProcedure="false">'[140]'!$CO$349</definedName>
    <definedName function="false" hidden="false" name="XOANHAP" vbProcedure="false">'[164]Nhap VT oto'!$D$2237:$E$2835,'[164]Nhap VT oto'!$G$2237:$O$2835</definedName>
    <definedName function="false" hidden="false" name="xoanhapk" vbProcedure="false">'[7]'!$D$221:$E$419,'[7]'!$G$221:$O$419</definedName>
    <definedName function="false" hidden="false" name="xoanhapl" vbProcedure="false">'[7]'!$D$221:$E$419,'[7]'!$G$221:$O$419</definedName>
    <definedName function="false" hidden="false" name="xoaxuatk" vbProcedure="false">'[7]'!$G$23:$N$221</definedName>
    <definedName function="false" hidden="false" name="xoaxuatl" vbProcedure="false">'[7]'!$G$23:$N$221</definedName>
    <definedName function="false" hidden="false" name="XPSDZ22" vbProcedure="false">'[140]'!$DM$373</definedName>
    <definedName function="false" hidden="false" name="xr1nc" vbProcedure="false">'[68]lam-moi'!$BQ$69</definedName>
    <definedName function="false" hidden="false" name="xr1vl" vbProcedure="false">'[68]lam-moi'!$BQ$69</definedName>
    <definedName function="false" hidden="false" name="XTKKTTC" vbProcedure="false">7500</definedName>
    <definedName function="false" hidden="false" name="Xtl" vbProcedure="false">'[184]Khoi luong'!$A$190:$J$298</definedName>
    <definedName function="false" hidden="false" name="XTN" vbProcedure="false">[107]May!$E$67</definedName>
    <definedName function="false" hidden="false" name="xtr3pnc" vbProcedure="false">[68]gtrinh!$BQ$69</definedName>
    <definedName function="false" hidden="false" name="xtr3pvl" vbProcedure="false">[68]gtrinh!$BQ$69</definedName>
    <definedName function="false" hidden="false" name="xuat_hien" vbProcedure="false">[526]DTCT!$D$10:$D$283</definedName>
    <definedName function="false" hidden="false" name="Xuat_hien1" vbProcedure="false">[527]DTCT!$A$7:$A$238</definedName>
    <definedName function="false" hidden="false" name="XUAÁT" vbProcedure="false">'[16]'!$F$1286</definedName>
    <definedName function="false" hidden="false" name="xx" vbProcedure="false">'[539]'!$A$1</definedName>
    <definedName function="false" hidden="false" name="xxx" vbProcedure="false">'[528]'!$A$5</definedName>
    <definedName function="false" hidden="false" name="xxx1" vbProcedure="false">'[528]'!$A$78:$H$80</definedName>
    <definedName function="false" hidden="false" name="xxx2" vbProcedure="false">'[528]'!$R$2</definedName>
    <definedName function="false" hidden="false" name="X_hien" vbProcedure="false">'[519]303+303'!$A$9:$A$128</definedName>
    <definedName function="false" hidden="false" name="y" vbProcedure="false">'[7]'!$B$1:$E$1048576</definedName>
    <definedName function="false" hidden="false" name="Yellow2000" vbProcedure="false">'[103]'!$A$1:$XFD$65536</definedName>
    <definedName function="false" hidden="false" name="Yen1000" vbProcedure="false">'[236]Summary of My Chanh Bridge'!$E$41</definedName>
    <definedName function="false" hidden="false" name="Yen1100" vbProcedure="false">'[236]My Chanh Bridge'!$I$147</definedName>
    <definedName function="false" hidden="false" name="Yen1200" vbProcedure="false">'[236]My Chanh Bridge'!$I$183</definedName>
    <definedName function="false" hidden="false" name="Yen1300" vbProcedure="false">'[236]My Chanh Bridge'!$I$219</definedName>
    <definedName function="false" hidden="false" name="Yen1400" vbProcedure="false">'[236]My Chanh Bridge'!$I$255</definedName>
    <definedName function="false" hidden="false" name="Yen1500" vbProcedure="false">'[236]My Chanh Bridge'!$I$471</definedName>
    <definedName function="false" hidden="false" name="Yen1600" vbProcedure="false">'[236]My Chanh Bridge'!$I$506</definedName>
    <definedName function="false" hidden="false" name="Yen1700" vbProcedure="false">'[236]My Chanh Bridge'!$I$542</definedName>
    <definedName function="false" hidden="false" name="Yen1800" vbProcedure="false">'[236]My Chanh Bridge'!$I$578</definedName>
    <definedName function="false" hidden="false" name="Yen2000" vbProcedure="false">'[236]Summary of Phu Bai Bridge'!$E$41</definedName>
    <definedName function="false" hidden="false" name="Yen2100" vbProcedure="false">'[236]Phu Bai Bridge'!$H$41</definedName>
    <definedName function="false" hidden="false" name="Yen2200" vbProcedure="false">'[236]Phu Bai Bridge'!$H$78</definedName>
    <definedName function="false" hidden="false" name="Yen2300" vbProcedure="false">'[236]Phu Bai Bridge'!$H$109</definedName>
    <definedName function="false" hidden="false" name="Yen2400" vbProcedure="false">'[236]Phu Bai Bridge'!$H$148</definedName>
    <definedName function="false" hidden="false" name="Yen2500" vbProcedure="false">'[236]Phu Bai Bridge'!$H$259</definedName>
    <definedName function="false" hidden="false" name="Yen2600" vbProcedure="false">'[236]Phu Bai Bridge'!$H$296</definedName>
    <definedName function="false" hidden="false" name="Yen2700" vbProcedure="false">'[236]Phu Bai Bridge'!$H$333</definedName>
    <definedName function="false" hidden="false" name="Yen2800" vbProcedure="false">'[236]Phu Bai Bridge'!$H$370</definedName>
    <definedName function="false" hidden="false" name="Yen3000" vbProcedure="false">'[236]Summary of Nong Bridge'!$E$43</definedName>
    <definedName function="false" hidden="false" name="Yen3100" vbProcedure="false">'[236]Nong Bridge'!$H$118</definedName>
    <definedName function="false" hidden="false" name="Yen3200" vbProcedure="false">'[236]Nong Bridge'!$H$155</definedName>
    <definedName function="false" hidden="false" name="Yen3300" vbProcedure="false">'[236]Nong Bridge'!$H$187</definedName>
    <definedName function="false" hidden="false" name="Yen3400" vbProcedure="false">'[236]Nong Bridge'!$H$223</definedName>
    <definedName function="false" hidden="false" name="Yen3500" vbProcedure="false">'[236]Nong Bridge'!$H$367</definedName>
    <definedName function="false" hidden="false" name="Yen3600" vbProcedure="false">'[236]Nong Bridge'!$H$403</definedName>
    <definedName function="false" hidden="false" name="Yen3700" vbProcedure="false">'[236]Nong Bridge'!$H$440</definedName>
    <definedName function="false" hidden="false" name="Yen3800" vbProcedure="false">'[236]Nong Bridge'!$H$476</definedName>
    <definedName function="false" hidden="false" name="Yen3900" vbProcedure="false">'[236]Nong Bridge'!$H$512</definedName>
    <definedName function="false" hidden="false" name="Yen4000" vbProcedure="false">'[236]Summary of Phong Le Bridge'!$E$42</definedName>
    <definedName function="false" hidden="false" name="Yen4100" vbProcedure="false">'[236]Phong Le Bridge'!$H$159</definedName>
    <definedName function="false" hidden="false" name="Yen4200" vbProcedure="false">'[236]Phong Le Bridge'!$H$198</definedName>
    <definedName function="false" hidden="false" name="Yen4300" vbProcedure="false">'[236]Phong Le Bridge'!$H$241</definedName>
    <definedName function="false" hidden="false" name="Yen4400" vbProcedure="false">'[236]Phong Le Bridge'!$H$280</definedName>
    <definedName function="false" hidden="false" name="Yen4500" vbProcedure="false">'[236]Phong Le Bridge'!$H$550</definedName>
    <definedName function="false" hidden="false" name="Yen4600" vbProcedure="false">'[236]Phong Le Bridge'!$H$589</definedName>
    <definedName function="false" hidden="false" name="Yen4700" vbProcedure="false">'[236]Phong Le Bridge'!$H$627</definedName>
    <definedName function="false" hidden="false" name="Yen4800" vbProcedure="false">'[236]Phong Le Bridge'!$H$666</definedName>
    <definedName function="false" hidden="false" name="Yen5000" vbProcedure="false">'[236]Summary of Ky Lam Bridge'!$E$43</definedName>
    <definedName function="false" hidden="false" name="Yen5100" vbProcedure="false">'[236]Ky Lam Bridge'!$H$154</definedName>
    <definedName function="false" hidden="false" name="Yen5200" vbProcedure="false">'[236]Ky Lam Bridge'!$H$193</definedName>
    <definedName function="false" hidden="false" name="Yen5300" vbProcedure="false">'[236]Ky Lam Bridge'!$H$319</definedName>
    <definedName function="false" hidden="false" name="Yen5400" vbProcedure="false">'[236]Ky Lam Bridge'!$H$358</definedName>
    <definedName function="false" hidden="false" name="Yen5500" vbProcedure="false">'[236]Ky Lam Bridge'!$H$863</definedName>
    <definedName function="false" hidden="false" name="Yen5600" vbProcedure="false">'[236]Ky Lam Bridge'!$H$988</definedName>
    <definedName function="false" hidden="false" name="Yen5700" vbProcedure="false">'[236]Ky Lam Bridge'!$H$1026</definedName>
    <definedName function="false" hidden="false" name="Yen5800" vbProcedure="false">'[236]Ky Lam Bridge'!$H$1064</definedName>
    <definedName function="false" hidden="false" name="Yen6000" vbProcedure="false">'[236]Provisional Sums Item'!$J$40</definedName>
    <definedName function="false" hidden="false" name="Yen7000" vbProcedure="false">'[236]Gas Pressure Welding'!$E$42</definedName>
    <definedName function="false" hidden="false" name="Yen8000" vbProcedure="false">'[236]General Item&amp;General Requiremen'!$E$43</definedName>
    <definedName function="false" hidden="false" name="Yen8100" vbProcedure="false">'[236]General Items'!$J$40</definedName>
    <definedName function="false" hidden="false" name="Yen8200_1" vbProcedure="false">'[236]Regenral Requirements'!$H$45</definedName>
    <definedName function="false" hidden="false" name="Yen8200_2" vbProcedure="false">'[236]Regenral Requirements'!$H$88</definedName>
    <definedName function="false" hidden="false" name="yi" vbProcedure="false">'[62]Wall Pier'!$J$42:$J$51</definedName>
    <definedName function="false" hidden="false" name="yt_bq" vbProcedure="false">'[162]truc tiep'!$AQ$43</definedName>
    <definedName function="false" hidden="false" name="yt_bv" vbProcedure="false">'[162]truc tiep'!$DY32898</definedName>
    <definedName function="false" hidden="false" name="yt_ck" vbProcedure="false">'[162]truc tiep'!DQ$30584</definedName>
    <definedName function="false" hidden="false" name="yt_d1" vbProcedure="false">'[162]truc tiep'!$AM$9767</definedName>
    <definedName function="false" hidden="false" name="yt_d2" vbProcedure="false">'[162]truc tiep'!$M$3085</definedName>
    <definedName function="false" hidden="false" name="yt_d3" vbProcedure="false">'[162]truc tiep'!$EN36753</definedName>
    <definedName function="false" hidden="false" name="yt_dl" vbProcedure="false">'[162]truc tiep'!$BV$74</definedName>
    <definedName function="false" hidden="false" name="yt_kcs" vbProcedure="false">'[162]truc tiep'!CZ$26215</definedName>
    <definedName function="false" hidden="false" name="yt_nb" vbProcedure="false">'[162]truc tiep'!$F$1286</definedName>
    <definedName function="false" hidden="false" name="yt_ngio" vbProcedure="false">'[162]truc tiep'!$BE$14393</definedName>
    <definedName function="false" hidden="false" name="yt_nv" vbProcedure="false">'[162]truc tiep'!DP$30327</definedName>
    <definedName function="false" hidden="false" name="yt_t3" vbProcedure="false">'[162]truc tiep'!$EQ$147</definedName>
    <definedName function="false" hidden="false" name="yt_t4" vbProcedure="false">'[162]truc tiep'!IM62967</definedName>
    <definedName function="false" hidden="false" name="yt_t5" vbProcedure="false">'[162]truc tiep'!$P$3856</definedName>
    <definedName function="false" hidden="false" name="yt_t6" vbProcedure="false">'[162]truc tiep'!$AU$11823</definedName>
    <definedName function="false" hidden="false" name="yt_tc" vbProcedure="false">'[162]truc tiep'!DD$27243</definedName>
    <definedName function="false" hidden="false" name="yt_tm" vbProcedure="false">'[162]truc tiep'!CM$22874</definedName>
    <definedName function="false" hidden="false" name="yt_vs" vbProcedure="false">'[162]truc tiep'!CO$23388</definedName>
    <definedName function="false" hidden="false" name="yt_xh" vbProcedure="false">'[162]truc tiep'!CL$22617</definedName>
    <definedName function="false" hidden="false" name="Z" vbProcedure="false">'[7]'!$D$17</definedName>
    <definedName function="false" hidden="false" name="za" vbProcedure="false">'[7]'!$D$110</definedName>
    <definedName function="false" hidden="false" name="Zbtn" vbProcedure="false">[529]kpxld!BQ$17220</definedName>
    <definedName function="false" hidden="false" name="Zct" vbProcedure="false">[530]kpxlc!$G$19</definedName>
    <definedName function="false" hidden="false" name="ZD" vbProcedure="false">'[531]tong du toan'!$P$3856</definedName>
    <definedName function="false" hidden="false" name="Zd1m" vbProcedure="false">[532]kpxlc!$T$4884</definedName>
    <definedName function="false" hidden="false" name="Zdtr" vbProcedure="false">[530]kpxld!$G$20</definedName>
    <definedName function="false" hidden="false" name="Zip" vbProcedure="false">'[52]'!$E$28</definedName>
    <definedName function="false" hidden="false" name="zl" vbProcedure="false">'[7]'!$F$274</definedName>
    <definedName function="false" hidden="false" name="Zm" vbProcedure="false">'[533] NOI SUY'!$B$7:$B$21</definedName>
    <definedName function="false" hidden="false" name="Zma" vbProcedure="false">[530]kpxlc!$F$19</definedName>
    <definedName function="false" hidden="false" name="Zmo" vbProcedure="false">[530]kpxlc!$E$19</definedName>
    <definedName function="false" hidden="false" name="Zr" vbProcedure="false">[534]kpxlc!$E$19</definedName>
    <definedName function="false" hidden="false" name="Zt" vbProcedure="false">[535]Thbi!$F$130</definedName>
    <definedName function="false" hidden="false" name="Ztluy" vbProcedure="false">[530]kpxld!$F$20</definedName>
    <definedName function="false" hidden="false" name="Zw" vbProcedure="false">'[7]'!$K$228</definedName>
    <definedName function="false" hidden="false" name="Zx" vbProcedure="false">[535]Xlap!$E$42</definedName>
    <definedName function="false" hidden="false" name="ZXD" vbProcedure="false">'[7]'!$T$20</definedName>
    <definedName function="false" hidden="false" name="ZXL" vbProcedure="false">'[7]'!$T$20</definedName>
    <definedName function="false" hidden="false" name="ZYX" vbProcedure="false">'[173]'!$A$1:$XFD$6100</definedName>
    <definedName function="false" hidden="false" name="ZZZ" vbProcedure="false">'[173]'!$A$1:$U$52</definedName>
    <definedName function="false" hidden="false" name="Z_F" vbProcedure="false">'[263]'!$B$13:$T$15</definedName>
    <definedName function="false" hidden="false" name="Z_QL" vbProcedure="false">'[171]'!$J$5:$J$12</definedName>
    <definedName function="false" hidden="false" name="Z_W" vbProcedure="false">'[263]'!$B$13:$T$14</definedName>
    <definedName function="false" hidden="false" name="\0" vbProcedure="false">'[2]PNT-QUOT-#3'!$A$1</definedName>
    <definedName function="false" hidden="false" name="\a" vbProcedure="false">'[3]FA-LISTING'!$B$258</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p" vbProcedure="false">'[3]FA-LISTING'!$B$258</definedName>
    <definedName function="false" hidden="false" name="\T" vbProcedure="false">'[5]'!$B$59</definedName>
    <definedName function="false" hidden="false" name="\z" vbProcedure="false">'[2]COAT&amp;WRAP-QIOT-#3'!$BD$56:$BF$58</definedName>
    <definedName function="false" hidden="false" name="_" vbProcedure="false">NA()</definedName>
    <definedName function="false" hidden="false" name="_01_01_99" vbProcedure="false">'[6]'!$A$2:$G$364</definedName>
    <definedName function="false" hidden="false" name="_01_02_99" vbProcedure="false">'[6]'!$A$365:$G$639</definedName>
    <definedName function="false" hidden="false" name="_01_03_99" vbProcedure="false">'[6]'!$A$640:$G$972</definedName>
    <definedName function="false" hidden="false" name="_01_04_99" vbProcedure="false">'[6]'!$A$973:$G$1692</definedName>
    <definedName function="false" hidden="false" name="_01_05_99" vbProcedure="false">'[6]'!$A$1693:$G$2087</definedName>
    <definedName function="false" hidden="false" name="_01_06_99" vbProcedure="false">'[6]'!$A$2088:$G$2509</definedName>
    <definedName function="false" hidden="false" name="_01_07_99" vbProcedure="false">'[6]'!$A$2510:$G$3148</definedName>
    <definedName function="false" hidden="false" name="_01_08_1999" vbProcedure="false">'[6]'!$A$3149:$H$3584</definedName>
    <definedName function="false" hidden="false" name="_01_11_2001" vbProcedure="false">NA()</definedName>
    <definedName function="false" hidden="false" name="_05_6022" vbProcedure="false">'[7]'!$B$345</definedName>
    <definedName function="false" hidden="false" name="_05_60221" vbProcedure="false">'[8]chi tiet dz 22 kv'!$B$327</definedName>
    <definedName function="false" hidden="false" name="_1" vbProcedure="false">NA()</definedName>
    <definedName function="false" hidden="false" name="_1000A01" vbProcedure="false">NA()</definedName>
    <definedName function="false" hidden="false" name="_11" vbProcedure="false">'[9]DG duoi'!$F$251</definedName>
    <definedName function="false" hidden="false" name="_12a" vbProcedure="false">'[9]DG duoi'!$F$254</definedName>
    <definedName function="false" hidden="false" name="_1BA1025" vbProcedure="false">[10]MTP!$AK$37</definedName>
    <definedName function="false" hidden="false" name="_1BA1037" vbProcedure="false">[10]MTP!$AV$48</definedName>
    <definedName function="false" hidden="false" name="_1BA1050" vbProcedure="false">[10]MTP!$BG$59</definedName>
    <definedName function="false" hidden="false" name="_1BA1075" vbProcedure="false">[10]MTP!$BR$70</definedName>
    <definedName function="false" hidden="false" name="_1BA1100" vbProcedure="false">[10]MTP!$CC$81</definedName>
    <definedName function="false" hidden="false" name="_1BA2500" vbProcedure="false">'[11]'!$X$24</definedName>
    <definedName function="false" hidden="false" name="_1BA3025" vbProcedure="false">[10]MTP!$CN$92</definedName>
    <definedName function="false" hidden="false" name="_1BA3037" vbProcedure="false">[10]MTP!$CY$103</definedName>
    <definedName function="false" hidden="false" name="_1BA3050" vbProcedure="false">[10]MTP!$DJ$114</definedName>
    <definedName function="false" hidden="false" name="_1BA305G" vbProcedure="false">[10]MTP!$EF$136</definedName>
    <definedName function="false" hidden="false" name="_1BA3075" vbProcedure="false">[10]MTP!$DU$125</definedName>
    <definedName function="false" hidden="false" name="_1BA3100" vbProcedure="false">[10]MTP!$EN$144</definedName>
    <definedName function="false" hidden="false" name="_1BA3160" vbProcedure="false">[10]MTP!$EV$152</definedName>
    <definedName function="false" hidden="false" name="_1BA3250" vbProcedure="false">'[11]'!$FB$158</definedName>
    <definedName function="false" hidden="false" name="_1BA3320" vbProcedure="false">[10]MTP!$AA$27</definedName>
    <definedName function="false" hidden="false" name="_1BA3400" vbProcedure="false">[10]MTP!$AG$33</definedName>
    <definedName function="false" hidden="false" name="_1BA400P" vbProcedure="false">'[11]'!$Q$17</definedName>
    <definedName function="false" hidden="false" name="_1CAP001" vbProcedure="false">'[11]'!$FW$435</definedName>
    <definedName function="false" hidden="false" name="_1CAP002" vbProcedure="false">[12]MTP!$II$499</definedName>
    <definedName function="false" hidden="false" name="_1CAP003" vbProcedure="false">[10]MTP!$EN$144</definedName>
    <definedName function="false" hidden="false" name="_1CAP011" vbProcedure="false">'[7]'!$A$478:$G$490</definedName>
    <definedName function="false" hidden="false" name="_1CAP012" vbProcedure="false">'[7]'!$A$491:$G$503</definedName>
    <definedName function="false" hidden="false" name="_1CAPTU1" vbProcedure="false">[13]MTP!$HQ$2017</definedName>
    <definedName function="false" hidden="false" name="_1CDHT01" vbProcedure="false">[10]MTP!$GX$206</definedName>
    <definedName function="false" hidden="false" name="_1CDHT02" vbProcedure="false">[10]MTP!$HF$214</definedName>
    <definedName function="false" hidden="false" name="_1CDHT03" vbProcedure="false">'[7]'!$A$444:$G$451</definedName>
    <definedName function="false" hidden="false" name="_1CHAG01" vbProcedure="false">[14]MTP!$BQ$69</definedName>
    <definedName function="false" hidden="false" name="_1CHAG02" vbProcedure="false">[14]MTP!$CJ$88</definedName>
    <definedName function="false" hidden="false" name="_1CHANG1" vbProcedure="false">[10]MTP!$U$21</definedName>
    <definedName function="false" hidden="false" name="_1CHANG2" vbProcedure="false">'[7]'!$A$302:$G$320</definedName>
    <definedName function="false" hidden="false" name="_1CHDG01" vbProcedure="false">[14]MTP!$AK$37</definedName>
    <definedName function="false" hidden="false" name="_1CHDG02" vbProcedure="false">[14]MTP!$BA$53</definedName>
    <definedName function="false" hidden="false" name="_1CHSG01" vbProcedure="false">[14]MTP!$DC$107</definedName>
    <definedName function="false" hidden="false" name="_1DA0801" vbProcedure="false">[10]MTP!$BB$54</definedName>
    <definedName function="false" hidden="false" name="_1DA0802" vbProcedure="false">[10]MTP!$BM$65</definedName>
    <definedName function="false" hidden="false" name="_1DA1201" vbProcedure="false">[10]MTP!$BZ$78</definedName>
    <definedName function="false" hidden="false" name="_1DA2001" vbProcedure="false">[10]MTP!$CK$89</definedName>
    <definedName function="false" hidden="false" name="_1DA2401" vbProcedure="false">[15]MTP!$IO$249</definedName>
    <definedName function="false" hidden="false" name="_1DA2402" vbProcedure="false">[15]MTP!$D$260</definedName>
    <definedName function="false" hidden="false" name="_1DA2403" vbProcedure="false">[14]MTP!$II$243</definedName>
    <definedName function="false" hidden="false" name="_1DA3201" vbProcedure="false">[15]MTP!$P$272</definedName>
    <definedName function="false" hidden="false" name="_1DA3202" vbProcedure="false">[15]MTP!$X$280</definedName>
    <definedName function="false" hidden="false" name="_1DA3203" vbProcedure="false">[15]MTP!$AF$288</definedName>
    <definedName function="false" hidden="false" name="_1DA3204" vbProcedure="false">[10]MTP!$CH$86</definedName>
    <definedName function="false" hidden="false" name="_1DADOI1" vbProcedure="false">'[7]'!$A$233:$G$244</definedName>
    <definedName function="false" hidden="false" name="_1DATITU" vbProcedure="false">[14]MTP!$AM$295</definedName>
    <definedName function="false" hidden="false" name="_1DAU001" vbProcedure="false">[10]MTP!$CQ$95</definedName>
    <definedName function="false" hidden="false" name="_1DAU002" vbProcedure="false">'[11]'!$FT$176</definedName>
    <definedName function="false" hidden="false" name="_1DAU003" vbProcedure="false">[10]MTP!$AM$39</definedName>
    <definedName function="false" hidden="false" name="_1DCTT48" vbProcedure="false">[10]MTP!$EF$136</definedName>
    <definedName function="false" hidden="false" name="_1DDAY03" vbProcedure="false">'[11]'!$F$262</definedName>
    <definedName function="false" hidden="false" name="_1DDTT01" vbProcedure="false">'[11]'!$EQ$403</definedName>
    <definedName function="false" hidden="false" name="_1DK1001" vbProcedure="false">[10]MTP!$GX$206</definedName>
    <definedName function="false" hidden="false" name="_1DK3001" vbProcedure="false">[10]MTP!$GB$184</definedName>
    <definedName function="false" hidden="false" name="_1FCO101" vbProcedure="false">'[11]'!$BB$566</definedName>
    <definedName function="false" hidden="false" name="_1GIA101" vbProcedure="false">'[11]'!$BH$572</definedName>
    <definedName function="false" hidden="false" name="_1KD22B1" vbProcedure="false">[10]MTP!$DZ$130</definedName>
    <definedName function="false" hidden="false" name="_1KDM22T" vbProcedure="false">[10]MTP!$DT$124</definedName>
    <definedName function="false" hidden="false" name="_1KEP001" vbProcedure="false">[10]MTP!$EK$141</definedName>
    <definedName function="false" hidden="false" name="_1LA1001" vbProcedure="false">'[11]'!$BN$578</definedName>
    <definedName function="false" hidden="false" name="_1LCAP01" vbProcedure="false">[10]MTP!$FD$160</definedName>
    <definedName function="false" hidden="false" name="_1MCCBO2" vbProcedure="false">'[11]'!$Z$282</definedName>
    <definedName function="false" hidden="false" name="_1NEO001" vbProcedure="false">[15]MTP!$K$11</definedName>
    <definedName function="false" hidden="false" name="_1PKCAP1" vbProcedure="false">'[11]'!$GO$453</definedName>
    <definedName function="false" hidden="false" name="_1PKIEN1" vbProcedure="false">[10]MTP!$GO$197</definedName>
    <definedName function="false" hidden="false" name="_1PKIEN2" vbProcedure="false">'[7]'!$A$592:$G$602</definedName>
    <definedName function="false" hidden="false" name="_1PKTT01" vbProcedure="false">'[11]'!$FO$427</definedName>
    <definedName function="false" hidden="false" name="_1SDUNG1" vbProcedure="false">[15]MTP!$EB$388</definedName>
    <definedName function="false" hidden="false" name="_1STREO1" vbProcedure="false">[10]MTP!$EE$135</definedName>
    <definedName function="false" hidden="false" name="_1STREO2" vbProcedure="false">[10]MTP!$EM$143</definedName>
    <definedName function="false" hidden="false" name="_1STREO3" vbProcedure="false">[10]MTP!$EV$152</definedName>
    <definedName function="false" hidden="false" name="_1TCD101" vbProcedure="false">'[11]'!$T$532</definedName>
    <definedName function="false" hidden="false" name="_1TCD201" vbProcedure="false">'[11]'!$AD$542</definedName>
    <definedName function="false" hidden="false" name="_1TCD203" vbProcedure="false">'[7]'!$A$419:$G$427</definedName>
    <definedName function="false" hidden="false" name="_1TD1001" vbProcedure="false">[10]MTP!$CY$103</definedName>
    <definedName function="false" hidden="false" name="_1TD1002" vbProcedure="false">[10]MTP!$DO$119</definedName>
    <definedName function="false" hidden="false" name="_1TD2001" vbProcedure="false">'[11]'!$BE$313</definedName>
    <definedName function="false" hidden="false" name="_1TIHT01" vbProcedure="false">'[11]'!$HZ$490</definedName>
    <definedName function="false" hidden="false" name="_1TIHT02" vbProcedure="false">[10]MTP!$FZ$182</definedName>
    <definedName function="false" hidden="false" name="_1TIHT03" vbProcedure="false">[10]MTP!$GF$188</definedName>
    <definedName function="false" hidden="false" name="_1TIHT04" vbProcedure="false">[10]MTP!$GL$194</definedName>
    <definedName function="false" hidden="false" name="_1TIHT05" vbProcedure="false">[10]MTP!$GR$200</definedName>
    <definedName function="false" hidden="false" name="_1TIHT06" vbProcedure="false">'[7]'!$A$93:$G$98</definedName>
    <definedName function="false" hidden="false" name="_1TIHT07" vbProcedure="false">'[7]'!$A$99:$G$104</definedName>
    <definedName function="false" hidden="false" name="_1TITT01" vbProcedure="false">[14]MTP!$F$518</definedName>
    <definedName function="false" hidden="false" name="_1TRU121" vbProcedure="false">'[11]'!$C$3</definedName>
    <definedName function="false" hidden="false" name="_1UCLEV1" vbProcedure="false">[10]MTP!$CZ$104</definedName>
    <definedName function="false" hidden="false" name="_2" vbProcedure="false">NA()</definedName>
    <definedName function="false" hidden="false" name="_23NA" vbProcedure="false">'[16]'!$C$17:$L$337</definedName>
    <definedName function="false" hidden="false" name="_23NB" vbProcedure="false">'[16]'!$C$1643</definedName>
    <definedName function="false" hidden="false" name="_23NC" vbProcedure="false">'[16]'!$D$669</definedName>
    <definedName function="false" hidden="false" name="_2BLA100" vbProcedure="false">'[11]'!$AU$559</definedName>
    <definedName function="false" hidden="false" name="_2BLBCO1" vbProcedure="false">[14]MTP!$IU$767</definedName>
    <definedName function="false" hidden="false" name="_2CHAG01" vbProcedure="false">[10]MTP!$HN$478</definedName>
    <definedName function="false" hidden="false" name="_2CHAG02" vbProcedure="false">[10]MTP!$IG$497</definedName>
    <definedName function="false" hidden="false" name="_2CHANG1" vbProcedure="false">'[7]'!$A$754:$G$769</definedName>
    <definedName function="false" hidden="false" name="_2CHANG2" vbProcedure="false">'[7]'!$A$770:$G$788</definedName>
    <definedName function="false" hidden="false" name="_2CHDG01" vbProcedure="false">[10]MTP!$GH$446</definedName>
    <definedName function="false" hidden="false" name="_2CHDG02" vbProcedure="false">[10]MTP!$GX$462</definedName>
    <definedName function="false" hidden="false" name="_2CHGI01" vbProcedure="false">[10]MTP!$D$516</definedName>
    <definedName function="false" hidden="false" name="_2CHSG01" vbProcedure="false">[10]MTP!$L$524</definedName>
    <definedName function="false" hidden="false" name="_2COAC150" vbProcedure="false">[14]MTP!$HE$725</definedName>
    <definedName function="false" hidden="false" name="_2COAC240" vbProcedure="false">[14]MTP!$GY$719</definedName>
    <definedName function="false" hidden="false" name="_2COTT48" vbProcedure="false">[10]MTP!$GN$708</definedName>
    <definedName function="false" hidden="false" name="_2DA0801" vbProcedure="false">[10]MTP!$AT$302</definedName>
    <definedName function="false" hidden="false" name="_2DA0802" vbProcedure="false">[10]MTP!$BE$313</definedName>
    <definedName function="false" hidden="false" name="_2DA2001" vbProcedure="false">[10]MTP!$BQ$325</definedName>
    <definedName function="false" hidden="false" name="_2DA2002" vbProcedure="false">[10]MTP!$CB$336</definedName>
    <definedName function="false" hidden="false" name="_2DA2401" vbProcedure="false">[10]MTP!$CN$348</definedName>
    <definedName function="false" hidden="false" name="_2DA2402" vbProcedure="false">[10]MTP!$CY$359</definedName>
    <definedName function="false" hidden="false" name="_2DA2403" vbProcedure="false">[10]MTP!$DK$371</definedName>
    <definedName function="false" hidden="false" name="_2DA2404" vbProcedure="false">[10]MTP!$DV$382</definedName>
    <definedName function="false" hidden="false" name="_2DA2405" vbProcedure="false">[10]MTP!$ED$390</definedName>
    <definedName function="false" hidden="false" name="_2DA2406" vbProcedure="false">[10]MTP!$EQ$403</definedName>
    <definedName function="false" hidden="false" name="_2DA2407" vbProcedure="false">[17]MTP!$HK$731</definedName>
    <definedName function="false" hidden="false" name="_2DA2408" vbProcedure="false">[14]MTP!$DL$628</definedName>
    <definedName function="false" hidden="false" name="_2DA3202" vbProcedure="false">[10]MTP!$FE$417</definedName>
    <definedName function="false" hidden="false" name="_2DADOI1" vbProcedure="false">'[7]'!$A$719:$G$730</definedName>
    <definedName function="false" hidden="false" name="_2DAL201" vbProcedure="false">'[11]'!$CP$350</definedName>
    <definedName function="false" hidden="false" name="_2DATITU" vbProcedure="false">[14]MTP!$EF$648</definedName>
    <definedName function="false" hidden="false" name="_2DCT001" vbProcedure="false">[10]MTP!$BA$821</definedName>
    <definedName function="false" hidden="false" name="_2DDAY01" vbProcedure="false">[10]MTP!$HB$722</definedName>
    <definedName function="false" hidden="false" name="_2DS1P01" vbProcedure="false">[10]MTP!$IJ$756</definedName>
    <definedName function="false" hidden="false" name="_2DS3P01" vbProcedure="false">[10]MTP!$IP$762</definedName>
    <definedName function="false" hidden="false" name="_2FCO100" vbProcedure="false">[10]MTP!$F$774</definedName>
    <definedName function="false" hidden="false" name="_2FCO200" vbProcedure="false">[10]MTP!$L$780</definedName>
    <definedName function="false" hidden="false" name="_2KD0120" vbProcedure="false">[14]MTP!$GM$707</definedName>
    <definedName function="false" hidden="false" name="_2KD0221" vbProcedure="false">[10]MTP!$FF$674</definedName>
    <definedName function="false" hidden="false" name="_2KD0222" vbProcedure="false">'[7]'!$A$1020:$G$1025</definedName>
    <definedName function="false" hidden="false" name="_2KD0223" vbProcedure="false">[10]MTP!$FN$682</definedName>
    <definedName function="false" hidden="false" name="_2KD0481" vbProcedure="false">[10]MTP!$FV$690</definedName>
    <definedName function="false" hidden="false" name="_2KD0500" vbProcedure="false">[10]MTP!$CR$608</definedName>
    <definedName function="false" hidden="false" name="_2KD0501" vbProcedure="false">[10]MTP!$DJ$626</definedName>
    <definedName function="false" hidden="false" name="_2KD0502" vbProcedure="false">[10]MTP!$EN$656</definedName>
    <definedName function="false" hidden="false" name="_2KD0600" vbProcedure="false">[14]MTP!$HO$735</definedName>
    <definedName function="false" hidden="false" name="_2KD0700" vbProcedure="false">[10]MTP!$CX$614</definedName>
    <definedName function="false" hidden="false" name="_2KD0701" vbProcedure="false">[10]MTP!$DP$632</definedName>
    <definedName function="false" hidden="false" name="_2KD0702" vbProcedure="false">[10]MTP!$ET$662</definedName>
    <definedName function="false" hidden="false" name="_2KD0950" vbProcedure="false">[10]MTP!$DD$620</definedName>
    <definedName function="false" hidden="false" name="_2KD0951" vbProcedure="false">[10]MTP!$DV$638</definedName>
    <definedName function="false" hidden="false" name="_2KD1202" vbProcedure="false">[14]MTP!$HE$725</definedName>
    <definedName function="false" hidden="false" name="_2KD1501" vbProcedure="false">[10]MTP!$EB$644</definedName>
    <definedName function="false" hidden="false" name="_2KD1502" vbProcedure="false">[10]MTP!$EZ$668</definedName>
    <definedName function="false" hidden="false" name="_2KD22B1" vbProcedure="false">[10]MTP!$GH$702</definedName>
    <definedName function="false" hidden="false" name="_2KD2401" vbProcedure="false">[10]MTP!$EH$650</definedName>
    <definedName function="false" hidden="false" name="_2KD48B1" vbProcedure="false">[10]MTP!$GB$696</definedName>
    <definedName function="false" hidden="false" name="_2LA1001" vbProcedure="false">[10]MTP!$R$786</definedName>
    <definedName function="false" hidden="false" name="_2LBCO01" vbProcedure="false">[10]MTP!$IV$768</definedName>
    <definedName function="false" hidden="false" name="_2LBS001" vbProcedure="false">[10]MTP!$IN$248</definedName>
    <definedName function="false" hidden="false" name="_2MONG01" vbProcedure="false">[10]MTP!$AL$294</definedName>
    <definedName function="false" hidden="false" name="_2NEO001" vbProcedure="false">[10]MTP!$AB$284</definedName>
    <definedName function="false" hidden="false" name="_2NHANH1" vbProcedure="false">[10]MTP!$GT$714</definedName>
    <definedName function="false" hidden="false" name="_2OILS01" vbProcedure="false">[10]MTP!$IT$254</definedName>
    <definedName function="false" hidden="false" name="_2PKTT01" vbProcedure="false">[10]MTP!$HI$729</definedName>
    <definedName function="false" hidden="false" name="_2RECLO1" vbProcedure="false">[10]MTP!$IH$242</definedName>
    <definedName function="false" hidden="false" name="_2SDINH1" vbProcedure="false">[10]MTP!$BT$584</definedName>
    <definedName function="false" hidden="false" name="_2SDUNG1" vbProcedure="false">[10]MTP!$BM$577</definedName>
    <definedName function="false" hidden="false" name="_2SDUNG2" vbProcedure="false">[14]MTP!$GJ$704</definedName>
    <definedName function="false" hidden="false" name="_2SDUNG4" vbProcedure="false">[18]MTP!$GD$442</definedName>
    <definedName function="false" hidden="false" name="_2STREO1" vbProcedure="false">[10]MTP!$AE$543</definedName>
    <definedName function="false" hidden="false" name="_2STREO2" vbProcedure="false">[10]MTP!$AM$551</definedName>
    <definedName function="false" hidden="false" name="_2STREO3" vbProcedure="false">[10]MTP!$AU$559</definedName>
    <definedName function="false" hidden="false" name="_2STREO4" vbProcedure="false">[10]MTP!$BC$567</definedName>
    <definedName function="false" hidden="false" name="_2STREO7" vbProcedure="false">[19]MTP!$GC$185</definedName>
    <definedName function="false" hidden="false" name="_2SUDO01" vbProcedure="false">[10]MTP!$CC$593</definedName>
    <definedName function="false" hidden="false" name="_2TD2001" vbProcedure="false">'[7]'!$A$789:$G$800</definedName>
    <definedName function="false" hidden="false" name="_2TDIA01" vbProcedure="false">[10]MTP!$FU$433</definedName>
    <definedName function="false" hidden="false" name="_2TDTD01" vbProcedure="false">[10]MTP!$FM$425</definedName>
    <definedName function="false" hidden="false" name="_2TRU121" vbProcedure="false">[10]MTP!$D$260</definedName>
    <definedName function="false" hidden="false" name="_2TRU122" vbProcedure="false">[10]MTP!$L$268</definedName>
    <definedName function="false" hidden="false" name="_2TRU141" vbProcedure="false">[10]MTP!$T$276</definedName>
    <definedName function="false" hidden="false" name="_2TRU900" vbProcedure="false">[14]MTP!$EH$650</definedName>
    <definedName function="false" hidden="false" name="_2TU3100" vbProcedure="false">[10]MTP!$X$792</definedName>
    <definedName function="false" hidden="false" name="_2TU6100" vbProcedure="false">[10]MTP!$AF$800</definedName>
    <definedName function="false" hidden="false" name="_2UCLEV1" vbProcedure="false">[10]MTP!$CI$599</definedName>
    <definedName function="false" hidden="false" name="_2UCLEV2" vbProcedure="false">[18]MTP!$GK$449</definedName>
    <definedName function="false" hidden="false" name="_2VTLT01" vbProcedure="false">[10]MTP!$AN$808</definedName>
    <definedName function="false" hidden="false" name="_3" vbProcedure="false">'[20]MAIN GATE HOUSE'!$IV$1024</definedName>
    <definedName function="false" hidden="false" name="_305_Hem_Tran_Phu___T7463" vbProcedure="false">hdong+[21]Sheet1!$A$2:$J$24265</definedName>
    <definedName function="false" hidden="false" name="_3ABC501" vbProcedure="false">[10]MTP!$DA$1129</definedName>
    <definedName function="false" hidden="false" name="_3ABC701" vbProcedure="false">[10]MTP!$DG$1135</definedName>
    <definedName function="false" hidden="false" name="_3ABC951" vbProcedure="false">[10]MTP!$DM$1141</definedName>
    <definedName function="false" hidden="false" name="_3BLXMD" vbProcedure="false">'[11]'!$GO$709</definedName>
    <definedName function="false" hidden="false" name="_3BOAG01" vbProcedure="false">'[7]'!$A$1290:$G$1307</definedName>
    <definedName function="false" hidden="false" name="_3BRANCH" vbProcedure="false">[10]MTP!$DS$1147</definedName>
    <definedName function="false" hidden="false" name="_3BTHT01" vbProcedure="false">[10]MTP!$EF$1416</definedName>
    <definedName function="false" hidden="false" name="_3BTHT02" vbProcedure="false">[10]MTP!$EN$1424</definedName>
    <definedName function="false" hidden="false" name="_3BTHT11" vbProcedure="false">[10]MTP!$DX$1408</definedName>
    <definedName function="false" hidden="false" name="_3CHAG01" vbProcedure="false">[10]MTP!$HS$995</definedName>
    <definedName function="false" hidden="false" name="_3CHAG02" vbProcedure="false">[10]MTP!$IL$1014</definedName>
    <definedName function="false" hidden="false" name="_3CHAG03" vbProcedure="false">[10]MTP!$H$1032</definedName>
    <definedName function="false" hidden="false" name="_3CHAG04" vbProcedure="false">[10]MTP!$AA$1051</definedName>
    <definedName function="false" hidden="false" name="_3CHDG01" vbProcedure="false">[10]MTP!$FH$932</definedName>
    <definedName function="false" hidden="false" name="_3CHDG02" vbProcedure="false">[10]MTP!$FX$948</definedName>
    <definedName function="false" hidden="false" name="_3CHDG03" vbProcedure="false">[10]MTP!$GN$964</definedName>
    <definedName function="false" hidden="false" name="_3CHDG04" vbProcedure="false">[10]MTP!$HD$980</definedName>
    <definedName function="false" hidden="false" name="_3CHSG01" vbProcedure="false">[10]MTP!$AR$1068</definedName>
    <definedName function="false" hidden="false" name="_3CHSG02" vbProcedure="false">[10]MTP!$BH$1084</definedName>
    <definedName function="false" hidden="false" name="_3CLHT01" vbProcedure="false">[10]MTP!$AD$1310</definedName>
    <definedName function="false" hidden="false" name="_3CLHT02" vbProcedure="false">[10]MTP!$AL$1318</definedName>
    <definedName function="false" hidden="false" name="_3CLHT03" vbProcedure="false">[10]MTP!$AT$1326</definedName>
    <definedName function="false" hidden="false" name="_3COABC1" vbProcedure="false">[10]MTP!$Q$1297</definedName>
    <definedName function="false" hidden="false" name="_3COSSE1" vbProcedure="false">'[7]'!$A$1387:$G$1392</definedName>
    <definedName function="false" hidden="false" name="_3CPHA01" vbProcedure="false">[10]MTP!$BB$1334</definedName>
    <definedName function="false" hidden="false" name="_3CTKHAC" vbProcedure="false">'[7]'!$A$1401:$G$1410</definedName>
    <definedName function="false" hidden="false" name="_3DA0001" vbProcedure="false">[10]MTP!$EO$913</definedName>
    <definedName function="false" hidden="false" name="_3DA0002" vbProcedure="false">[10]MTP!$EW$921</definedName>
    <definedName function="false" hidden="false" name="_3DCT001" vbProcedure="false">[10]MTP!$FL$1448</definedName>
    <definedName function="false" hidden="false" name="_3DMINO1" vbProcedure="false">'[7]'!$A$1220:$G$1225</definedName>
    <definedName function="false" hidden="false" name="_3DMINO2" vbProcedure="false">'[7]'!$A$1226:$G$1231</definedName>
    <definedName function="false" hidden="false" name="_3DUPLEX" vbProcedure="false">[10]MTP!$BI$1341</definedName>
    <definedName function="false" hidden="false" name="_3DUPSSS" vbProcedure="false">'[7]'!$A$1401:$G$1410</definedName>
    <definedName function="false" hidden="false" name="_3FERRU1" vbProcedure="false">[10]MTP!$CV$1380</definedName>
    <definedName function="false" hidden="false" name="_3FERRU2" vbProcedure="false">[10]MTP!$DJ$1394</definedName>
    <definedName function="false" hidden="false" name="_3HTTR01" vbProcedure="false">'[7]'!$A$1232:$G$1239</definedName>
    <definedName function="false" hidden="false" name="_3HTTR02" vbProcedure="false">'[7]'!$A$1240:$G$1247</definedName>
    <definedName function="false" hidden="false" name="_3HTTR03" vbProcedure="false">'[7]'!$A$1248:$G$1255</definedName>
    <definedName function="false" hidden="false" name="_3HTTR04" vbProcedure="false">'[7]'!$A$1256:$G$1263</definedName>
    <definedName function="false" hidden="false" name="_3HTTR05" vbProcedure="false">'[7]'!$A$1264:$G$1271</definedName>
    <definedName function="false" hidden="false" name="_3KD3501" vbProcedure="false">[10]MTP!$IO$1273</definedName>
    <definedName function="false" hidden="false" name="_3KD3502" vbProcedure="false">[10]MTP!$IU$1279</definedName>
    <definedName function="false" hidden="false" name="_3KD3511" vbProcedure="false">[10]MTP!$E$1285</definedName>
    <definedName function="false" hidden="false" name="_3KD3801" vbProcedure="false">[10]MTP!$HI$1241</definedName>
    <definedName function="false" hidden="false" name="_3KD4801" vbProcedure="false">[10]MTP!$HQ$1249</definedName>
    <definedName function="false" hidden="false" name="_3KD5011" vbProcedure="false">[10]MTP!$K$1291</definedName>
    <definedName function="false" hidden="false" name="_3KD7501" vbProcedure="false">[10]MTP!$HY$1257</definedName>
    <definedName function="false" hidden="false" name="_3KD9501" vbProcedure="false">[10]MTP!$IG$1265</definedName>
    <definedName function="false" hidden="false" name="_3LABC01" vbProcedure="false">[10]MTP!$Z$1306</definedName>
    <definedName function="false" hidden="false" name="_3LONG01" vbProcedure="false">[10]MTP!$FR$1454</definedName>
    <definedName function="false" hidden="false" name="_3LONG02" vbProcedure="false">[10]MTP!$FZ$1462</definedName>
    <definedName function="false" hidden="false" name="_3LONG03" vbProcedure="false">[10]MTP!$GH$1470</definedName>
    <definedName function="false" hidden="false" name="_3LONG04" vbProcedure="false">[10]MTP!$GQ$1479</definedName>
    <definedName function="false" hidden="false" name="_3LSON01" vbProcedure="false">[10]MTP!$GW$1485</definedName>
    <definedName function="false" hidden="false" name="_3LSON02" vbProcedure="false">[10]MTP!$HE$1493</definedName>
    <definedName function="false" hidden="false" name="_3LSON03" vbProcedure="false">[10]MTP!$HM$1501</definedName>
    <definedName function="false" hidden="false" name="_3LSON04" vbProcedure="false">[10]MTP!$HW$1511</definedName>
    <definedName function="false" hidden="false" name="_3LSON05" vbProcedure="false">[10]MTP!$IL$1526</definedName>
    <definedName function="false" hidden="false" name="_3LSON06" vbProcedure="false">[10]MTP!$C$1539</definedName>
    <definedName function="false" hidden="false" name="_3LSON07" vbProcedure="false">[10]MTP!$P$1552</definedName>
    <definedName function="false" hidden="false" name="_3LSON08" vbProcedure="false">[10]MTP!$V$1558</definedName>
    <definedName function="false" hidden="false" name="_3LSON09" vbProcedure="false">[10]MTP!$AO$1577</definedName>
    <definedName function="false" hidden="false" name="_3LSON10" vbProcedure="false">[10]MTP!$AZ$1588</definedName>
    <definedName function="false" hidden="false" name="_3LSON11" vbProcedure="false">[10]MTP!$BI$1597</definedName>
    <definedName function="false" hidden="false" name="_3LSON12" vbProcedure="false">[10]MTP!$BQ$1605</definedName>
    <definedName function="false" hidden="false" name="_3LSON13" vbProcedure="false">[10]MTP!$BY$1613</definedName>
    <definedName function="false" hidden="false" name="_3LSON14" vbProcedure="false">[10]MTP!$CE$1619</definedName>
    <definedName function="false" hidden="false" name="_3LSON15" vbProcedure="false">[10]MTP!$CK$1625</definedName>
    <definedName function="false" hidden="false" name="_3LSON16" vbProcedure="false">[10]MTP!$CW$1637</definedName>
    <definedName function="false" hidden="false" name="_3LSON17" vbProcedure="false">[10]MTP!$DC$1643</definedName>
    <definedName function="false" hidden="false" name="_3LSON18" vbProcedure="false">[10]MTP!$DP$1656</definedName>
    <definedName function="false" hidden="false" name="_3LSON19" vbProcedure="false">[10]MTP!$DY$1665</definedName>
    <definedName function="false" hidden="false" name="_3MONG01" vbProcedure="false">[10]MTP!$EV$1432</definedName>
    <definedName function="false" hidden="false" name="_3NEO001" vbProcedure="false">[10]MTP!$DU$893</definedName>
    <definedName function="false" hidden="false" name="_3NEO002" vbProcedure="false">[10]MTP!$EE$903</definedName>
    <definedName function="false" hidden="false" name="_3PKABC1" vbProcedure="false">[10]MTP!$EB$1156</definedName>
    <definedName function="false" hidden="false" name="_3PKDOM1" vbProcedure="false">'[7]'!$A$1366:$G$1374</definedName>
    <definedName function="false" hidden="false" name="_3PKDOM2" vbProcedure="false">'[7]'!$A$1375:$G$1386</definedName>
    <definedName function="false" hidden="false" name="_3PKHT01" vbProcedure="false">[10]MTP!$BY$1357</definedName>
    <definedName function="false" hidden="false" name="_3QUARTD" vbProcedure="false">[10]MTP!$BR$1350</definedName>
    <definedName function="false" hidden="false" name="_3RACK31" vbProcedure="false">[10]MTP!$CD$1362</definedName>
    <definedName function="false" hidden="false" name="_3RACK41" vbProcedure="false">[10]MTP!$CM$1371</definedName>
    <definedName function="false" hidden="false" name="_3TDIA01" vbProcedure="false">[10]MTP!$CA$1103</definedName>
    <definedName function="false" hidden="false" name="_3TDIA02" vbProcedure="false">[10]MTP!$CN$1116</definedName>
    <definedName function="false" hidden="false" name="_3TRU091" vbProcedure="false">[10]MTP!$CO$861</definedName>
    <definedName function="false" hidden="false" name="_3TRU101" vbProcedure="false">[10]MTP!$CW$869</definedName>
    <definedName function="false" hidden="false" name="_3TRU102" vbProcedure="false">[10]MTP!$DE$877</definedName>
    <definedName function="false" hidden="false" name="_3TRU121" vbProcedure="false">[10]MTP!$DM$885</definedName>
    <definedName function="false" hidden="false" name="_3TRU731" vbProcedure="false">[10]MTP!$BI$829</definedName>
    <definedName function="false" hidden="false" name="_3TRU841" vbProcedure="false">[10]MTP!$BQ$837</definedName>
    <definedName function="false" hidden="false" name="_3TRU842" vbProcedure="false">[10]MTP!$BY$845</definedName>
    <definedName function="false" hidden="false" name="_3TRU843" vbProcedure="false">[10]MTP!$CG$853</definedName>
    <definedName function="false" hidden="false" name="_3TU0601" vbProcedure="false">[10]MTP!$EU$1175</definedName>
    <definedName function="false" hidden="false" name="_3TU0602" vbProcedure="false">[10]MTP!$FF$1186</definedName>
    <definedName function="false" hidden="false" name="_3TU0603" vbProcedure="false">[10]MTP!$FQ$1197</definedName>
    <definedName function="false" hidden="false" name="_3TU0609" vbProcedure="false">'[544]'!$DV$126</definedName>
    <definedName function="false" hidden="false" name="_3TU0901" vbProcedure="false">[10]MTP!$GB$1208</definedName>
    <definedName function="false" hidden="false" name="_3TU0902" vbProcedure="false">[10]MTP!$GM$1219</definedName>
    <definedName function="false" hidden="false" name="_3TU0903" vbProcedure="false">[10]MTP!$GX$1230</definedName>
    <definedName function="false" hidden="false" name="_4" vbProcedure="false">'[20]MAIN GATE HOUSE'!$U$1045</definedName>
    <definedName function="false" hidden="false" name="_40x4" vbProcedure="false">5100</definedName>
    <definedName function="false" hidden="false" name="_413565" vbProcedure="false">"hdong+Sheet1!$A$2:$J$24263!$A$13374"</definedName>
    <definedName function="false" hidden="false" name="_430_001" vbProcedure="false">'[7]'!$A$1364:$G$1364</definedName>
    <definedName function="false" hidden="false" name="_4CDB095" vbProcedure="false">[22]MTP!$C$515</definedName>
    <definedName function="false" hidden="false" name="_4CDB120" vbProcedure="false">[14]MTP!$AC$797</definedName>
    <definedName function="false" hidden="false" name="_4CDTT01" vbProcedure="false">[10]MTP!$H$264</definedName>
    <definedName function="false" hidden="false" name="_4CNT050" vbProcedure="false">[10]MTP!$IH$242</definedName>
    <definedName function="false" hidden="false" name="_4CNT095" vbProcedure="false">[10]MTP!$IN$248</definedName>
    <definedName function="false" hidden="false" name="_4CNT150" vbProcedure="false">[10]MTP!$IT$254</definedName>
    <definedName function="false" hidden="false" name="_4CNT240" vbProcedure="false">'[11]'!$AJ$1828</definedName>
    <definedName function="false" hidden="false" name="_4CTL050" vbProcedure="false">[10]MTP!$IN$248</definedName>
    <definedName function="false" hidden="false" name="_4CTL095" vbProcedure="false">[10]MTP!$IT$254</definedName>
    <definedName function="false" hidden="false" name="_4CTL150" vbProcedure="false">[10]MTP!$D$260</definedName>
    <definedName function="false" hidden="false" name="_4CTL240" vbProcedure="false">'[11]'!$HL$732</definedName>
    <definedName function="false" hidden="false" name="_4ED2062" vbProcedure="false">[10]MTP!$AU$303</definedName>
    <definedName function="false" hidden="false" name="_4ED2063" vbProcedure="false">[10]MTP!$BE$313</definedName>
    <definedName function="false" hidden="false" name="_4ED2064" vbProcedure="false">[10]MTP!$BM$321</definedName>
    <definedName function="false" hidden="false" name="_4FCO100" vbProcedure="false">'[11]'!$IR$764</definedName>
    <definedName function="false" hidden="false" name="_4FCO101" vbProcedure="false">[10]MTP!$HV$230</definedName>
    <definedName function="false" hidden="false" name="_4FCO200" vbProcedure="false">[22]MTP!$Y$537</definedName>
    <definedName function="false" hidden="false" name="_4GDDCN1" vbProcedure="false">[22]MTP!$AK$549</definedName>
    <definedName function="false" hidden="false" name="_4GIA101" vbProcedure="false">[10]MTP!$HP$224</definedName>
    <definedName function="false" hidden="false" name="_4GOIC01" vbProcedure="false">[23]MTP!$HS$2275</definedName>
    <definedName function="false" hidden="false" name="_4HDCTT1" vbProcedure="false">[10]MTP!$P$272</definedName>
    <definedName function="false" hidden="false" name="_4HDCTT2" vbProcedure="false">[10]MTP!$V$278</definedName>
    <definedName function="false" hidden="false" name="_4HDCTT3" vbProcedure="false">[10]MTP!$AB$284</definedName>
    <definedName function="false" hidden="false" name="_4HDCTT4" vbProcedure="false">'[11]'!$CX$1894</definedName>
    <definedName function="false" hidden="false" name="_4HNCTT1" vbProcedure="false">[10]MTP!$N$270</definedName>
    <definedName function="false" hidden="false" name="_4HNCTT2" vbProcedure="false">[10]MTP!$T$276</definedName>
    <definedName function="false" hidden="false" name="_4HNCTT3" vbProcedure="false">[10]MTP!$Z$282</definedName>
    <definedName function="false" hidden="false" name="_4HNCTT4" vbProcedure="false">'[11]'!$DV$1918</definedName>
    <definedName function="false" hidden="false" name="_4KEPC01" vbProcedure="false">[10]MTP!$AD$286</definedName>
    <definedName function="false" hidden="false" name="_4LA1001" vbProcedure="false">[22]MTP!$AE$543</definedName>
    <definedName function="false" hidden="false" name="_4LBCO01" vbProcedure="false">'[11]'!$BN$1858</definedName>
    <definedName function="false" hidden="false" name="_4OSLCN2" vbProcedure="false">[22]MTP!$AT$558</definedName>
    <definedName function="false" hidden="false" name="_4OSLCTT" vbProcedure="false">[23]MTP!$GZ$2256</definedName>
    <definedName function="false" hidden="false" name="_4PKIECN" vbProcedure="false">[22]MTP!$BA$565</definedName>
    <definedName function="false" hidden="false" name="_4VATLT1" vbProcedure="false">[22]MTP!$BH$572</definedName>
    <definedName function="false" hidden="false" name="_5CNHT91" vbProcedure="false">[24]MTP!$GP$1990</definedName>
    <definedName function="false" hidden="false" name="_5CNHT95" vbProcedure="false">[10]MTP!$CC$337</definedName>
    <definedName function="false" hidden="false" name="_5DNCNG1" vbProcedure="false">[22]MTP!$CR$608</definedName>
    <definedName function="false" hidden="false" name="_5GOIC01" vbProcedure="false">[10]MTP!$CR$352</definedName>
    <definedName function="false" hidden="false" name="_5GOIC03" vbProcedure="false">[24]MTP!$HE$2005</definedName>
    <definedName function="false" hidden="false" name="_5HDCHT1" vbProcedure="false">[10]MTP!$CZ$360</definedName>
    <definedName function="false" hidden="false" name="_5HDCHT4" vbProcedure="false">[24]MTP!$HM$2013</definedName>
    <definedName function="false" hidden="false" name="_5KEPC01" vbProcedure="false">[10]MTP!$CI$343</definedName>
    <definedName function="false" hidden="false" name="_5KEPC02" vbProcedure="false">[24]MTP!$GV$1996</definedName>
    <definedName function="false" hidden="false" name="_5OSLCH5" vbProcedure="false">[24]MTP!$HS$2019</definedName>
    <definedName function="false" hidden="false" name="_5OSLCHT" vbProcedure="false">[10]MTP!$DF$366</definedName>
    <definedName function="false" hidden="false" name="_5TU120" vbProcedure="false">[13]MTP!$FL$2216</definedName>
    <definedName function="false" hidden="false" name="_5TU130" vbProcedure="false">[13]MTP!$FS$2223</definedName>
    <definedName function="false" hidden="false" name="_6" vbProcedure="false">'[20]MAIN GATE HOUSE'!$BH$572</definedName>
    <definedName function="false" hidden="false" name="_6ABC501" vbProcedure="false">[24]MTP!$IK$2293</definedName>
    <definedName function="false" hidden="false" name="_6ABC701" vbProcedure="false">[24]MTP!$IQ$2299</definedName>
    <definedName function="false" hidden="false" name="_6ABC951" vbProcedure="false">[24]MTP!$A$2305</definedName>
    <definedName function="false" hidden="false" name="_6BNTTTH" vbProcedure="false">[19]MTP1!$EY$2203</definedName>
    <definedName function="false" hidden="false" name="_6BRANCH" vbProcedure="false">[24]MTP!$G$2311</definedName>
    <definedName function="false" hidden="false" name="_6BTHT01" vbProcedure="false">[24]MTP!$K$2571</definedName>
    <definedName function="false" hidden="false" name="_6BTHT02" vbProcedure="false">[24]MTP!$S$2579</definedName>
    <definedName function="false" hidden="false" name="_6BTHT11" vbProcedure="false">[24]MTP!$W$2071</definedName>
    <definedName function="false" hidden="false" name="_6CHAG01" vbProcedure="false">[24]MTP!$DI$2161</definedName>
    <definedName function="false" hidden="false" name="_6CHAG02" vbProcedure="false">[24]MTP!$EB$2180</definedName>
    <definedName function="false" hidden="false" name="_6CHAG03" vbProcedure="false">[24]MTP!$ET$2198</definedName>
    <definedName function="false" hidden="false" name="_6CHAG04" vbProcedure="false">[24]MTP!$FM$2217</definedName>
    <definedName function="false" hidden="false" name="_6CHDG01" vbProcedure="false">[24]MTP!$AX$2098</definedName>
    <definedName function="false" hidden="false" name="_6CHDG02" vbProcedure="false">[24]MTP!$BN$2114</definedName>
    <definedName function="false" hidden="false" name="_6CHDG03" vbProcedure="false">[24]MTP!$CD$2130</definedName>
    <definedName function="false" hidden="false" name="_6CHDG04" vbProcedure="false">[24]MTP!$CT$2146</definedName>
    <definedName function="false" hidden="false" name="_6CHSG01" vbProcedure="false">[24]MTP!$GE$2235</definedName>
    <definedName function="false" hidden="false" name="_6CHSG02" vbProcedure="false">[24]MTP!$GU$2251</definedName>
    <definedName function="false" hidden="false" name="_6CLHT01" vbProcedure="false">[24]MTP!$FQ$2477</definedName>
    <definedName function="false" hidden="false" name="_6CLHT02" vbProcedure="false">[24]MTP!$FY$2485</definedName>
    <definedName function="false" hidden="false" name="_6CLHT03" vbProcedure="false">[24]MTP!$GG$2493</definedName>
    <definedName function="false" hidden="false" name="_6COABC1" vbProcedure="false">[24]MTP!$FD$2464</definedName>
    <definedName function="false" hidden="false" name="_6CPHA01" vbProcedure="false">[24]MTP!$GO$2501</definedName>
    <definedName function="false" hidden="false" name="_6DA0001" vbProcedure="false">[24]MTP!$AE$2079</definedName>
    <definedName function="false" hidden="false" name="_6DA0002" vbProcedure="false">[24]MTP!$AM$2087</definedName>
    <definedName function="false" hidden="false" name="_6DCT001" vbProcedure="false">[24]MTP!$AK$2597</definedName>
    <definedName function="false" hidden="false" name="_6DCTTBO" vbProcedure="false">[19]MTP1!$GR$2248</definedName>
    <definedName function="false" hidden="false" name="_6DD24TT" vbProcedure="false">[19]MTP1!$FI$2213</definedName>
    <definedName function="false" hidden="false" name="_6DUPLEX" vbProcedure="false">[24]MTP!$II$2547</definedName>
    <definedName function="false" hidden="false" name="_6FCOTBU" vbProcedure="false">[19]MTP1!$HA$2257</definedName>
    <definedName function="false" hidden="false" name="_6FERRU1" vbProcedure="false">[24]MTP!$IA$2539</definedName>
    <definedName function="false" hidden="false" name="_6FERRU2" vbProcedure="false">[24]MTP!$IS$2557</definedName>
    <definedName function="false" hidden="false" name="_6KD3501" vbProcedure="false">[24]MTP!$EF$2440</definedName>
    <definedName function="false" hidden="false" name="_6KD3502" vbProcedure="false">[24]MTP!$EL$2446</definedName>
    <definedName function="false" hidden="false" name="_6KD3511" vbProcedure="false">[24]MTP!$ER$2452</definedName>
    <definedName function="false" hidden="false" name="_6KD3801" vbProcedure="false">[24]MTP!$CZ$2408</definedName>
    <definedName function="false" hidden="false" name="_6KD4801" vbProcedure="false">[24]MTP!$DH$2416</definedName>
    <definedName function="false" hidden="false" name="_6KD5011" vbProcedure="false">[24]MTP!$EX$2458</definedName>
    <definedName function="false" hidden="false" name="_6KD7501" vbProcedure="false">[24]MTP!$DP$2424</definedName>
    <definedName function="false" hidden="false" name="_6KD9501" vbProcedure="false">[24]MTP!$DX$2432</definedName>
    <definedName function="false" hidden="false" name="_6LABC01" vbProcedure="false">[24]MTP!$FM$2473</definedName>
    <definedName function="false" hidden="false" name="_6LATUBU" vbProcedure="false">[19]MTP1!$HH$2264</definedName>
    <definedName function="false" hidden="false" name="_6MONG01" vbProcedure="false">[24]MTP!$AA$2587</definedName>
    <definedName function="false" hidden="false" name="_6NEO002" vbProcedure="false">[24]MTP!$M$2061</definedName>
    <definedName function="false" hidden="false" name="_6PKABC1" vbProcedure="false">[24]MTP!$P$2320</definedName>
    <definedName function="false" hidden="false" name="_6PKHT01" vbProcedure="false">[24]MTP!$HC$2515</definedName>
    <definedName function="false" hidden="false" name="_6QUARTD" vbProcedure="false">[24]MTP!$GV$2508</definedName>
    <definedName function="false" hidden="false" name="_6RACK31" vbProcedure="false">[24]MTP!$HI$2521</definedName>
    <definedName function="false" hidden="false" name="_6RACK41" vbProcedure="false">[24]MTP!$HR$2530</definedName>
    <definedName function="false" hidden="false" name="_6SDTT24" vbProcedure="false">[19]MTP1!$GE$2235</definedName>
    <definedName function="false" hidden="false" name="_6TBUDTT" vbProcedure="false">[19]MTP1!$HU$2277</definedName>
    <definedName function="false" hidden="false" name="_6TDDDTT" vbProcedure="false">[19]MTP1!$FO$2219</definedName>
    <definedName function="false" hidden="false" name="_6TDIA01" vbProcedure="false">[24]MTP!$IA$2283</definedName>
    <definedName function="false" hidden="false" name="_6TDIA02" vbProcedure="false">[24]MTP!$HN$2270</definedName>
    <definedName function="false" hidden="false" name="_6TLTTTH" vbProcedure="false">[19]MTP1!$EQ$2195</definedName>
    <definedName function="false" hidden="false" name="_6TRU091" vbProcedure="false">[24]MTP!$HU$2021</definedName>
    <definedName function="false" hidden="false" name="_6TRU101" vbProcedure="false">[24]MTP!$IC$2029</definedName>
    <definedName function="false" hidden="false" name="_6TRU102" vbProcedure="false">[24]MTP!$IK$2037</definedName>
    <definedName function="false" hidden="false" name="_6TRU121" vbProcedure="false">[24]MTP!$IS$2045</definedName>
    <definedName function="false" hidden="false" name="_6TRU122" vbProcedure="false">[24]MTP!$E$2053</definedName>
    <definedName function="false" hidden="false" name="_6TRU731" vbProcedure="false">[24]MTP!$GO$1989</definedName>
    <definedName function="false" hidden="false" name="_6TRU841" vbProcedure="false">[24]MTP!$GW$1997</definedName>
    <definedName function="false" hidden="false" name="_6TRU842" vbProcedure="false">[24]MTP!$HE$2005</definedName>
    <definedName function="false" hidden="false" name="_6TRU843" vbProcedure="false">[24]MTP!$HM$2013</definedName>
    <definedName function="false" hidden="false" name="_6TU0601" vbProcedure="false">[24]MTP!$AF$2336</definedName>
    <definedName function="false" hidden="false" name="_6TU0602" vbProcedure="false">[24]MTP!$BB$2358</definedName>
    <definedName function="false" hidden="false" name="_6TU0603" vbProcedure="false">[24]MTP!$BX$2380</definedName>
    <definedName function="false" hidden="false" name="_6TU0901" vbProcedure="false">[24]MTP!$AQ$2347</definedName>
    <definedName function="false" hidden="false" name="_6TU0902" vbProcedure="false">[24]MTP!$BM$2369</definedName>
    <definedName function="false" hidden="false" name="_6TU0903" vbProcedure="false">[24]MTP!$CL$2394</definedName>
    <definedName function="false" hidden="false" name="_6TUBUTT" vbProcedure="false">[19]MTP1!$HN$2270</definedName>
    <definedName function="false" hidden="false" name="_6UCLVIS" vbProcedure="false">[19]MTP1!$GL$2242</definedName>
    <definedName function="false" hidden="false" name="_7" vbProcedure="false">'[20]MAIN GATE HOUSE'!$CY$1127</definedName>
    <definedName function="false" hidden="false" name="_7DNCABC" vbProcedure="false">[19]MTP1!$Y$2329</definedName>
    <definedName function="false" hidden="false" name="_7HDCTBU" vbProcedure="false">[19]MTP1!$IP$2298</definedName>
    <definedName function="false" hidden="false" name="_7PKTUBU" vbProcedure="false">[19]MTP1!$IV$2304</definedName>
    <definedName function="false" hidden="false" name="_7TBHT20" vbProcedure="false">[19]MTP1!$ID$2286</definedName>
    <definedName function="false" hidden="false" name="_7TBHT30" vbProcedure="false">[19]MTP1!$IJ$2292</definedName>
    <definedName function="false" hidden="false" name="_7TDCABC" vbProcedure="false">[19]MTP1!$H$2312</definedName>
    <definedName function="false" hidden="false" name="_??" vbProcedure="false">#NAME?</definedName>
    <definedName function="false" hidden="false" name="_??????1" vbProcedure="false">#NAME?</definedName>
    <definedName function="false" hidden="false" name="_??????2" vbProcedure="false">#NAME?</definedName>
    <definedName function="false" hidden="false" name="_??????3" vbProcedure="false">#NAME?</definedName>
    <definedName function="false" hidden="false" name="_??????4" vbProcedure="false">#NAME?</definedName>
    <definedName function="false" hidden="false" name="_??????5" vbProcedure="false">#NAME?</definedName>
    <definedName function="false" hidden="false" name="_??????6" vbProcedure="false">#NAME?</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atn1" vbProcedure="false">'[536]'!$A$1</definedName>
    <definedName function="false" hidden="false" name="_atn10" vbProcedure="false">'[536]'!$A$1</definedName>
    <definedName function="false" hidden="false" name="_atn2" vbProcedure="false">'[536]'!$A$1</definedName>
    <definedName function="false" hidden="false" name="_atn3" vbProcedure="false">'[536]'!$A$1</definedName>
    <definedName function="false" hidden="false" name="_atn4" vbProcedure="false">'[536]'!$A$1</definedName>
    <definedName function="false" hidden="false" name="_atn5" vbProcedure="false">'[536]'!$A$1</definedName>
    <definedName function="false" hidden="false" name="_atn6" vbProcedure="false">'[536]'!$A$1</definedName>
    <definedName function="false" hidden="false" name="_atn7" vbProcedure="false">'[536]'!$A$1</definedName>
    <definedName function="false" hidden="false" name="_atn8" vbProcedure="false">'[536]'!$A$1</definedName>
    <definedName function="false" hidden="false" name="_atn9" vbProcedure="false">'[536]'!$A$1</definedName>
    <definedName function="false" hidden="false" name="_B1" vbProcedure="false">{"'Sheet1'!$L$16"}</definedName>
    <definedName function="false" hidden="false" name="_ban2" vbProcedure="false">{"'Sheet1'!$L$16"}</definedName>
    <definedName function="false" hidden="false" name="_BangDongia" vbProcedure="false">[25]DATA!$B$5:$D$324</definedName>
    <definedName function="false" hidden="false" name="_Banggiacuoc36" vbProcedure="false">[26]cuoc36!$A$1:$F$103</definedName>
    <definedName function="false" hidden="false" name="_BangPTCT" vbProcedure="false">[27]DGCT!$B$8:$K$1115</definedName>
    <definedName function="false" hidden="false" name="_boi1" vbProcedure="false">'[536]'!$A$1</definedName>
    <definedName function="false" hidden="false" name="_boi2" vbProcedure="false">'[536]'!$A$1</definedName>
    <definedName function="false" hidden="false" name="_boi3" vbProcedure="false">'[539]'!$A$1</definedName>
    <definedName function="false" hidden="false" name="_boi4" vbProcedure="false">'[539]'!$A$1</definedName>
    <definedName function="false" hidden="false" name="_BTM150" vbProcedure="false">'[536]'!$A$1</definedName>
    <definedName function="false" hidden="false" name="_BTM200" vbProcedure="false">'[536]'!$A$1</definedName>
    <definedName function="false" hidden="false" name="_BTM250" vbProcedure="false">'[536]'!$A$1</definedName>
    <definedName function="false" hidden="false" name="_BTM300" vbProcedure="false">'[536]'!$A$1</definedName>
    <definedName function="false" hidden="false" name="_cao1" vbProcedure="false">'[536]'!$A$1</definedName>
    <definedName function="false" hidden="false" name="_cao2" vbProcedure="false">'[536]'!$A$1</definedName>
    <definedName function="false" hidden="false" name="_cao3" vbProcedure="false">'[536]'!$A$1</definedName>
    <definedName function="false" hidden="false" name="_cao4" vbProcedure="false">'[536]'!$A$1</definedName>
    <definedName function="false" hidden="false" name="_cao5" vbProcedure="false">'[536]'!$A$1</definedName>
    <definedName function="false" hidden="false" name="_cao6" vbProcedure="false">'[536]'!$A$1</definedName>
    <definedName function="false" hidden="false" name="_cep1" vbProcedure="false">{"'Sheet1'!$L$16"}</definedName>
    <definedName function="false" hidden="false" name="_coc250" vbProcedure="false">'[536]'!$A$1</definedName>
    <definedName function="false" hidden="false" name="_coc300" vbProcedure="false">'[536]'!$A$1</definedName>
    <definedName function="false" hidden="false" name="_coc350" vbProcedure="false">'[536]'!$A$1</definedName>
    <definedName function="false" hidden="false" name="_Coc39" vbProcedure="false">{"'Sheet1'!$L$16"}</definedName>
    <definedName function="false" hidden="false" name="_CON1" vbProcedure="false">'[28]'!$A$1</definedName>
    <definedName function="false" hidden="false" name="_CON2" vbProcedure="false">'[28]'!$A$1</definedName>
    <definedName function="false" hidden="false" name="_cot4" vbProcedure="false">'[536]'!$A$1</definedName>
    <definedName function="false" hidden="false" name="_cpd1" vbProcedure="false">'[536]'!$A$1</definedName>
    <definedName function="false" hidden="false" name="_cpd2" vbProcedure="false">'[536]'!$A$1</definedName>
    <definedName function="false" hidden="false" name="_dai1" vbProcedure="false">'[536]'!$A$1</definedName>
    <definedName function="false" hidden="false" name="_dai2" vbProcedure="false">'[536]'!$A$1</definedName>
    <definedName function="false" hidden="false" name="_dai3" vbProcedure="false">'[536]'!$A$1</definedName>
    <definedName function="false" hidden="false" name="_dai4" vbProcedure="false">'[536]'!$A$1</definedName>
    <definedName function="false" hidden="false" name="_dai5" vbProcedure="false">'[536]'!$A$1</definedName>
    <definedName function="false" hidden="false" name="_dai6" vbProcedure="false">'[536]'!$A$1</definedName>
    <definedName function="false" hidden="false" name="_dan1" vbProcedure="false">'[536]'!$A$1</definedName>
    <definedName function="false" hidden="false" name="_dan2" vbProcedure="false">'[536]'!$A$1</definedName>
    <definedName function="false" hidden="false" name="_dao1" vbProcedure="false">'[539]'!$A$1</definedName>
    <definedName function="false" hidden="false" name="_DAO3" vbProcedure="false">'[536]'!$A$1</definedName>
    <definedName function="false" hidden="false" name="_DAP3" vbProcedure="false">'[536]'!$A$1</definedName>
    <definedName function="false" hidden="false" name="_DATA" vbProcedure="false">[29]DATA!$B$5:$D$194</definedName>
    <definedName function="false" hidden="false" name="_dbu1" vbProcedure="false">'[539]'!$A$1</definedName>
    <definedName function="false" hidden="false" name="_dbu2" vbProcedure="false">'[539]'!$A$1</definedName>
    <definedName function="false" hidden="false" name="_ddn400" vbProcedure="false">'[536]'!$A$1</definedName>
    <definedName function="false" hidden="false" name="_ddn600" vbProcedure="false">'[536]'!$A$1</definedName>
    <definedName function="false" hidden="false" name="_deo1" vbProcedure="false">'[536]'!$A$1</definedName>
    <definedName function="false" hidden="false" name="_deo10" vbProcedure="false">'[536]'!$A$1</definedName>
    <definedName function="false" hidden="false" name="_deo2" vbProcedure="false">'[536]'!$A$1</definedName>
    <definedName function="false" hidden="false" name="_deo3" vbProcedure="false">'[536]'!$A$1</definedName>
    <definedName function="false" hidden="false" name="_deo4" vbProcedure="false">'[536]'!$A$1</definedName>
    <definedName function="false" hidden="false" name="_deo5" vbProcedure="false">'[536]'!$A$1</definedName>
    <definedName function="false" hidden="false" name="_deo6" vbProcedure="false">'[536]'!$A$1</definedName>
    <definedName function="false" hidden="false" name="_deo7" vbProcedure="false">'[536]'!$A$1</definedName>
    <definedName function="false" hidden="false" name="_deo8" vbProcedure="false">'[536]'!$A$1</definedName>
    <definedName function="false" hidden="false" name="_deo9" vbProcedure="false">'[536]'!$A$1</definedName>
    <definedName function="false" hidden="false" name="_DongiaVLNCM" vbProcedure="false">[30]VLNCM!$A$7:$C$298</definedName>
    <definedName function="false" hidden="false" name="_E99999" vbProcedure="false">'[536]'!$A$1</definedName>
    <definedName function="false" hidden="false" name="_f409408" vbProcedure="false">'[536]'!$A$1</definedName>
    <definedName function="false" hidden="false" name="_Fill" vbProcedure="false">'[32]'!$A$1</definedName>
    <definedName function="false" hidden="false" name="_Goi8" vbProcedure="false">{"'Sheet1'!$L$16"}</definedName>
    <definedName function="false" hidden="false" name="_gon4" vbProcedure="false">'[536]'!$A$1</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HUY1" vbProcedure="false">{"'Sheet1'!$L$16"}</definedName>
    <definedName function="false" hidden="false" name="_HUY2"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33]'!$L$12</definedName>
    <definedName function="false" hidden="false" name="_Key2" vbProcedure="false">'[33]'!$L$12</definedName>
    <definedName function="false" hidden="false" name="_Kks1" vbProcedure="false">'[536]'!$A$1</definedName>
    <definedName function="false" hidden="false" name="_Kks2" vbProcedure="false">'[536]'!$A$1</definedName>
    <definedName function="false" hidden="false" name="_KM188" vbProcedure="false">'[536]'!$A$1</definedName>
    <definedName function="false" hidden="false" name="_km189" vbProcedure="false">'[536]'!$A$1</definedName>
    <definedName function="false" hidden="false" name="_km190" vbProcedure="false">'[536]'!$A$1</definedName>
    <definedName function="false" hidden="false" name="_km191" vbProcedure="false">'[536]'!$A$1</definedName>
    <definedName function="false" hidden="false" name="_km192" vbProcedure="false">'[536]'!$A$1</definedName>
    <definedName function="false" hidden="false" name="_km193" vbProcedure="false">'[536]'!$A$1</definedName>
    <definedName function="false" hidden="false" name="_km194" vbProcedure="false">'[536]'!$A$1</definedName>
    <definedName function="false" hidden="false" name="_km195" vbProcedure="false">'[536]'!$A$1</definedName>
    <definedName function="false" hidden="false" name="_km196" vbProcedure="false">'[536]'!$A$1</definedName>
    <definedName function="false" hidden="false" name="_km197" vbProcedure="false">'[536]'!$A$1</definedName>
    <definedName function="false" hidden="false" name="_km198" vbProcedure="false">'[536]'!$A$1</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536]'!$A$1</definedName>
    <definedName function="false" hidden="false" name="_lap2" vbProcedure="false">'[536]'!$A$1</definedName>
    <definedName function="false" hidden="false" name="_lk2" vbProcedure="false">{"'Sheet1'!$L$16"}</definedName>
    <definedName function="false" hidden="false" name="_m" vbProcedure="false">[34]Input!$H$29</definedName>
    <definedName function="false" hidden="false" name="_M36" vbProcedure="false">{"'Sheet1'!$L$16"}</definedName>
    <definedName function="false" hidden="false" name="_MAC12" vbProcedure="false">'[536]'!$A$1</definedName>
    <definedName function="false" hidden="false" name="_MAC46" vbProcedure="false">'[536]'!$A$1</definedName>
    <definedName function="false" hidden="false" name="_MN124" vbProcedure="false">'[536]'!$A$1</definedName>
    <definedName function="false" hidden="false" name="_nc151" vbProcedure="false">'[536]'!$A$1</definedName>
    <definedName function="false" hidden="false" name="_NCL100" vbProcedure="false">'[536]'!$A$1</definedName>
    <definedName function="false" hidden="false" name="_NCL200" vbProcedure="false">'[536]'!$A$1</definedName>
    <definedName function="false" hidden="false" name="_NCL250" vbProcedure="false">'[536]'!$A$1</definedName>
    <definedName function="false" hidden="false" name="_NET2" vbProcedure="false">'[28]'!$A$1</definedName>
    <definedName function="false" hidden="false" name="_nin190" vbProcedure="false">'[536]'!$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540]Quantity!$A$1</definedName>
    <definedName function="false" hidden="false" name="_phi10" vbProcedure="false">'[536]'!$A$1</definedName>
    <definedName function="false" hidden="false" name="_phi12" vbProcedure="false">'[536]'!$A$1</definedName>
    <definedName function="false" hidden="false" name="_phi14" vbProcedure="false">'[536]'!$A$1</definedName>
    <definedName function="false" hidden="false" name="_phi16" vbProcedure="false">'[536]'!$A$1</definedName>
    <definedName function="false" hidden="false" name="_phi18" vbProcedure="false">'[536]'!$A$1</definedName>
    <definedName function="false" hidden="false" name="_phi20" vbProcedure="false">'[536]'!$A$1</definedName>
    <definedName function="false" hidden="false" name="_phi22" vbProcedure="false">'[536]'!$A$1</definedName>
    <definedName function="false" hidden="false" name="_phi25" vbProcedure="false">'[536]'!$A$1</definedName>
    <definedName function="false" hidden="false" name="_phi28" vbProcedure="false">'[536]'!$A$1</definedName>
    <definedName function="false" hidden="false" name="_phi6" vbProcedure="false">'[536]'!$A$1</definedName>
    <definedName function="false" hidden="false" name="_phi8" vbProcedure="false">'[536]'!$A$1</definedName>
    <definedName function="false" hidden="false" name="_PL1242" vbProcedure="false">'[539]'!$D$4</definedName>
    <definedName function="false" hidden="false" name="_Pl2" vbProcedure="false">{"'Sheet1'!$L$16"}</definedName>
    <definedName function="false" hidden="false" name="_PL3" vbProcedure="false">'[539]'!$A$1</definedName>
    <definedName function="false" hidden="false" name="_PTCT" vbProcedure="false">[29]PTCT!$C$7:$L$1150</definedName>
    <definedName function="false" hidden="false" name="_Q3" vbProcedure="false">{"'Sheet1'!$L$16"}</definedName>
    <definedName function="false" hidden="false" name="_QL10" vbProcedure="false">'[28]'!$A$1</definedName>
    <definedName function="false" hidden="false" name="_QLO7" vbProcedure="false">NA()</definedName>
    <definedName function="false" hidden="false" name="_sat10" vbProcedure="false">'[539]'!$AQ$43</definedName>
    <definedName function="false" hidden="false" name="_sat14" vbProcedure="false">'[539]'!$A$1</definedName>
    <definedName function="false" hidden="false" name="_sat16" vbProcedure="false">'[539]'!$A$1</definedName>
    <definedName function="false" hidden="false" name="_sat20" vbProcedure="false">'[539]'!$A$1</definedName>
    <definedName function="false" hidden="false" name="_Sat27" vbProcedure="false">'[536]'!$A$1</definedName>
    <definedName function="false" hidden="false" name="_sat8" vbProcedure="false">'[539]'!$A$1</definedName>
    <definedName function="false" hidden="false" name="_sc1" vbProcedure="false">'[536]'!$A$1</definedName>
    <definedName function="false" hidden="false" name="_SC2" vbProcedure="false">'[536]'!$A$1</definedName>
    <definedName function="false" hidden="false" name="_sc3" vbProcedure="false">'[536]'!$A$1</definedName>
    <definedName function="false" hidden="false" name="_slg1" vbProcedure="false">'[536]'!$A$1</definedName>
    <definedName function="false" hidden="false" name="_slg2" vbProcedure="false">'[536]'!$A$1</definedName>
    <definedName function="false" hidden="false" name="_slg3" vbProcedure="false">'[536]'!$A$1</definedName>
    <definedName function="false" hidden="false" name="_slg4" vbProcedure="false">'[536]'!$A$1</definedName>
    <definedName function="false" hidden="false" name="_slg5" vbProcedure="false">'[536]'!$A$1</definedName>
    <definedName function="false" hidden="false" name="_slg6" vbProcedure="false">'[536]'!$A$1</definedName>
    <definedName function="false" hidden="false" name="_SN3" vbProcedure="false">'[536]'!$A$1</definedName>
    <definedName function="false" hidden="false" name="_SOC10" vbProcedure="false">0.3456</definedName>
    <definedName function="false" hidden="false" name="_SOC8" vbProcedure="false">0.2827</definedName>
    <definedName function="false" hidden="false" name="_Sort" vbProcedure="false">'[33]'!$L$12</definedName>
    <definedName function="false" hidden="false" name="_Sortmoi" vbProcedure="false">NA()</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STD0898" vbProcedure="false">'[536]'!$CI$3671</definedName>
    <definedName function="false" hidden="false" name="_TB1" vbProcedure="false">'[536]'!$A$1</definedName>
    <definedName function="false" hidden="false" name="_tb2" vbProcedure="false">#NAME?</definedName>
    <definedName function="false" hidden="false" name="_TCO2" vbProcedure="false">'[536]'!$BM$12097</definedName>
    <definedName function="false" hidden="false" name="_TCO3" vbProcedure="false">'[536]'!$A$1</definedName>
    <definedName function="false" hidden="false" name="_tg1" vbProcedure="false">'[536]'!$A$1</definedName>
    <definedName function="false" hidden="false" name="_tg427" vbProcedure="false">'[536]'!$A$1</definedName>
    <definedName function="false" hidden="false" name="_TH1" vbProcedure="false">'[539]'!$A$1</definedName>
    <definedName function="false" hidden="false" name="_TH2" vbProcedure="false">'[539]'!$A$1</definedName>
    <definedName function="false" hidden="false" name="_TH20" vbProcedure="false">'[536]'!$A$1</definedName>
    <definedName function="false" hidden="false" name="_TH3" vbProcedure="false">'[539]'!$A$1</definedName>
    <definedName function="false" hidden="false" name="_TK622" vbProcedure="false">'[536]'!$A$1</definedName>
    <definedName function="false" hidden="false" name="_TL1" vbProcedure="false">'[536]'!$A$1</definedName>
    <definedName function="false" hidden="false" name="_TL2" vbProcedure="false">'[536]'!$A$1</definedName>
    <definedName function="false" hidden="false" name="_TL3" vbProcedure="false">'[536]'!$A$1</definedName>
    <definedName function="false" hidden="false" name="_TLA120" vbProcedure="false">'[536]'!$A$1</definedName>
    <definedName function="false" hidden="false" name="_TLA35" vbProcedure="false">'[536]'!$A$1</definedName>
    <definedName function="false" hidden="false" name="_TLA50" vbProcedure="false">'[536]'!$A$1</definedName>
    <definedName function="false" hidden="false" name="_TLA70" vbProcedure="false">'[536]'!$A$1</definedName>
    <definedName function="false" hidden="false" name="_TLA95" vbProcedure="false">'[536]'!$A$1</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name="_tz593" vbProcedure="false">'[536]'!$A$1</definedName>
    <definedName function="false" hidden="false" name="_vc1" vbProcedure="false">'[539]'!$A$1</definedName>
    <definedName function="false" hidden="false" name="_vc2" vbProcedure="false">'[539]'!$A$1</definedName>
    <definedName function="false" hidden="false" name="_vc3" vbProcedure="false">'[539]'!$A$1</definedName>
    <definedName function="false" hidden="false" name="_VL100" vbProcedure="false">'[536]'!$A$1</definedName>
    <definedName function="false" hidden="false" name="_vl2" vbProcedure="false">{"'Sheet1'!$L$16"}</definedName>
    <definedName function="false" hidden="false" name="_VL200" vbProcedure="false">'[536]'!$A$1</definedName>
    <definedName function="false" hidden="false" name="_VL250" vbProcedure="false">'[536]'!$A$1</definedName>
    <definedName function="false" hidden="false" name="_VM2" vbProcedure="false">{"'Sheet1'!$L$16"}</definedName>
    <definedName function="false" hidden="false" name="_W" vbProcedure="false">[34]Input!$H$27</definedName>
    <definedName function="false" hidden="false" name="_xlfn_BAHTTEXT" vbProcedure="false"/>
    <definedName function="false" hidden="false" name="_xlfn_SINGLE" vbProcedure="false"/>
    <definedName function="false" hidden="false" name="_xlfn_SUMIFS" vbProcedure="false"/>
    <definedName function="false" hidden="false" name="__" vbProcedure="false">NA()</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atn1" vbProcedure="false">'[536]'!$A$1</definedName>
    <definedName function="false" hidden="false" name="__atn10" vbProcedure="false">'[536]'!$A$1</definedName>
    <definedName function="false" hidden="false" name="__atn2" vbProcedure="false">'[536]'!$A$1</definedName>
    <definedName function="false" hidden="false" name="__atn3" vbProcedure="false">'[536]'!$A$1</definedName>
    <definedName function="false" hidden="false" name="__atn4" vbProcedure="false">'[536]'!$A$1</definedName>
    <definedName function="false" hidden="false" name="__atn5" vbProcedure="false">'[536]'!$A$1</definedName>
    <definedName function="false" hidden="false" name="__atn6" vbProcedure="false">'[536]'!$A$1</definedName>
    <definedName function="false" hidden="false" name="__atn7" vbProcedure="false">'[536]'!$A$1</definedName>
    <definedName function="false" hidden="false" name="__atn8" vbProcedure="false">'[536]'!$A$1</definedName>
    <definedName function="false" hidden="false" name="__atn9" vbProcedure="false">'[536]'!$A$1</definedName>
    <definedName function="false" hidden="false" name="__B1" vbProcedure="false">{"'Sheet1'!$L$16"}</definedName>
    <definedName function="false" hidden="false" name="__ban2" vbProcedure="false">{"'Sheet1'!$L$16"}</definedName>
    <definedName function="false" hidden="false" name="__boi1" vbProcedure="false">'[536]'!$A$1</definedName>
    <definedName function="false" hidden="false" name="__boi2" vbProcedure="false">'[536]'!$A$1</definedName>
    <definedName function="false" hidden="false" name="__boi3" vbProcedure="false">'[539]'!$A$1</definedName>
    <definedName function="false" hidden="false" name="__boi4" vbProcedure="false">'[539]'!$A$1</definedName>
    <definedName function="false" hidden="false" name="__btm10" vbProcedure="false">'[539]'!$A$1</definedName>
    <definedName function="false" hidden="false" name="__btm100" vbProcedure="false">'[539]'!$A$1</definedName>
    <definedName function="false" hidden="false" name="__BTM150" vbProcedure="false">'[536]'!$A$1</definedName>
    <definedName function="false" hidden="false" name="__BTM200" vbProcedure="false">'[536]'!$A$1</definedName>
    <definedName function="false" hidden="false" name="__BTM250" vbProcedure="false">'[536]'!$A$1</definedName>
    <definedName function="false" hidden="false" name="__BTM300" vbProcedure="false">'[536]'!$A$1</definedName>
    <definedName function="false" hidden="false" name="__cao1" vbProcedure="false">'[536]'!$A$1</definedName>
    <definedName function="false" hidden="false" name="__cao2" vbProcedure="false">'[536]'!$A$1</definedName>
    <definedName function="false" hidden="false" name="__cao3" vbProcedure="false">'[536]'!$A$1</definedName>
    <definedName function="false" hidden="false" name="__cao4" vbProcedure="false">'[536]'!$A$1</definedName>
    <definedName function="false" hidden="false" name="__cao5" vbProcedure="false">'[536]'!$A$1</definedName>
    <definedName function="false" hidden="false" name="__cao6" vbProcedure="false">'[536]'!$A$1</definedName>
    <definedName function="false" hidden="false" name="__coc250" vbProcedure="false">'[536]'!$A$1</definedName>
    <definedName function="false" hidden="false" name="__coc300" vbProcedure="false">'[536]'!$A$1</definedName>
    <definedName function="false" hidden="false" name="__coc350" vbProcedure="false">'[536]'!$A$1</definedName>
    <definedName function="false" hidden="false" name="__CON1" vbProcedure="false">'[536]'!$A$1</definedName>
    <definedName function="false" hidden="false" name="__CON2" vbProcedure="false">'[536]'!$A$1</definedName>
    <definedName function="false" hidden="false" name="__cpd1" vbProcedure="false">'[536]'!$A$1</definedName>
    <definedName function="false" hidden="false" name="__cpd2" vbProcedure="false">'[536]'!$A$1</definedName>
    <definedName function="false" hidden="false" name="__dai1" vbProcedure="false">'[536]'!$A$1</definedName>
    <definedName function="false" hidden="false" name="__dai2" vbProcedure="false">'[536]'!$A$1</definedName>
    <definedName function="false" hidden="false" name="__dai3" vbProcedure="false">'[536]'!$A$1</definedName>
    <definedName function="false" hidden="false" name="__dai4" vbProcedure="false">'[536]'!$A$1</definedName>
    <definedName function="false" hidden="false" name="__dai5" vbProcedure="false">'[536]'!$A$1</definedName>
    <definedName function="false" hidden="false" name="__dai6" vbProcedure="false">'[536]'!$A$1</definedName>
    <definedName function="false" hidden="false" name="__dan1" vbProcedure="false">'[536]'!$A$1</definedName>
    <definedName function="false" hidden="false" name="__dan2" vbProcedure="false">'[536]'!$A$1</definedName>
    <definedName function="false" hidden="false" name="__dao1" vbProcedure="false">'[539]'!$A$1</definedName>
    <definedName function="false" hidden="false" name="__dbu1" vbProcedure="false">'[539]'!$A$1</definedName>
    <definedName function="false" hidden="false" name="__dbu2" vbProcedure="false">'[539]'!$A$1</definedName>
    <definedName function="false" hidden="false" name="__ddn400" vbProcedure="false">'[536]'!$A$1</definedName>
    <definedName function="false" hidden="false" name="__ddn600" vbProcedure="false">'[536]'!$A$1</definedName>
    <definedName function="false" hidden="false" name="__deo1" vbProcedure="false">'[536]'!$A$1</definedName>
    <definedName function="false" hidden="false" name="__deo10" vbProcedure="false">'[536]'!$A$1</definedName>
    <definedName function="false" hidden="false" name="__deo2" vbProcedure="false">'[536]'!$A$1</definedName>
    <definedName function="false" hidden="false" name="__deo3" vbProcedure="false">'[536]'!$A$1</definedName>
    <definedName function="false" hidden="false" name="__deo4" vbProcedure="false">'[536]'!$A$1</definedName>
    <definedName function="false" hidden="false" name="__deo5" vbProcedure="false">'[536]'!$A$1</definedName>
    <definedName function="false" hidden="false" name="__deo6" vbProcedure="false">'[536]'!$A$1</definedName>
    <definedName function="false" hidden="false" name="__deo7" vbProcedure="false">'[536]'!$A$1</definedName>
    <definedName function="false" hidden="false" name="__deo8" vbProcedure="false">'[536]'!$A$1</definedName>
    <definedName function="false" hidden="false" name="__deo9" vbProcedure="false">'[536]'!$A$1</definedName>
    <definedName function="false" hidden="false" name="__gon4" vbProcedure="false">'[536]'!$A$1</definedName>
    <definedName function="false" hidden="false" name="__h1" vbProcedure="false">{"'Sheet1'!$L$16"}</definedName>
    <definedName function="false" hidden="false" name="__hom2" vbProcedure="false">'[539]'!$A$1</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ks1" vbProcedure="false">'[536]'!HK52955</definedName>
    <definedName function="false" hidden="false" name="__Kks2" vbProcedure="false">'[536]'!$A$1</definedName>
    <definedName function="false" hidden="false" name="__KM188" vbProcedure="false">'[539]'!$B$2</definedName>
    <definedName function="false" hidden="false" name="__km189" vbProcedure="false">'[539]'!$A$1</definedName>
    <definedName function="false" hidden="false" name="__km190" vbProcedure="false">'[536]'!$A$1</definedName>
    <definedName function="false" hidden="false" name="__km191" vbProcedure="false">'[536]'!$A$1</definedName>
    <definedName function="false" hidden="false" name="__km192" vbProcedure="false">'[536]'!$A$1</definedName>
    <definedName function="false" hidden="false" name="__km193" vbProcedure="false">'[539]'!$A$1</definedName>
    <definedName function="false" hidden="false" name="__km194" vbProcedure="false">'[539]'!$A$1</definedName>
    <definedName function="false" hidden="false" name="__km195" vbProcedure="false">'[539]'!$A$1</definedName>
    <definedName function="false" hidden="false" name="__km196" vbProcedure="false">'[539]'!$A$1</definedName>
    <definedName function="false" hidden="false" name="__km197" vbProcedure="false">'[539]'!$A$1</definedName>
    <definedName function="false" hidden="false" name="__km198" vbProcedure="false">'[539]'!$A$1</definedName>
    <definedName function="false" hidden="false" name="__lap1" vbProcedure="false">'[536]'!$A$1</definedName>
    <definedName function="false" hidden="false" name="__lap2" vbProcedure="false">'[536]'!$A$1</definedName>
    <definedName function="false" hidden="false" name="__M36" vbProcedure="false">{"'Sheet1'!$L$16"}</definedName>
    <definedName function="false" hidden="false" name="__MAC12" vbProcedure="false">'[536]'!$A$1</definedName>
    <definedName function="false" hidden="false" name="__MAC46" vbProcedure="false">'[536]'!$A$1</definedName>
    <definedName function="false" hidden="false" name="__MN124" vbProcedure="false">'[536]'!$A$1</definedName>
    <definedName function="false" hidden="false" name="__nc151" vbProcedure="false">'[536]'!$A$1</definedName>
    <definedName function="false" hidden="false" name="__NCL100" vbProcedure="false">'[539]'!$A$1</definedName>
    <definedName function="false" hidden="false" name="__NCL200" vbProcedure="false">'[539]'!$A$1</definedName>
    <definedName function="false" hidden="false" name="__NCL250" vbProcedure="false">'[539]'!$A$1</definedName>
    <definedName function="false" hidden="false" name="__NET2" vbProcedure="false">'[536]'!$A$1</definedName>
    <definedName function="false" hidden="false" name="__nin190" vbProcedure="false">'[539]'!$A$1</definedName>
    <definedName function="false" hidden="false" name="__NSO2" vbProcedure="false">{"'Sheet1'!$L$16"}</definedName>
    <definedName function="false" hidden="false" name="__PA3" vbProcedure="false">{"'Sheet1'!$L$16"}</definedName>
    <definedName function="false" hidden="false" name="__phi10" vbProcedure="false">'[536]'!$A$1</definedName>
    <definedName function="false" hidden="false" name="__phi12" vbProcedure="false">'[536]'!$A$1</definedName>
    <definedName function="false" hidden="false" name="__phi14" vbProcedure="false">'[536]'!$A$1</definedName>
    <definedName function="false" hidden="false" name="__phi16" vbProcedure="false">'[536]'!$A$1</definedName>
    <definedName function="false" hidden="false" name="__phi18" vbProcedure="false">'[536]'!$A$1</definedName>
    <definedName function="false" hidden="false" name="__phi20" vbProcedure="false">'[536]'!$A$1</definedName>
    <definedName function="false" hidden="false" name="__phi22" vbProcedure="false">'[536]'!$A$1</definedName>
    <definedName function="false" hidden="false" name="__phi25" vbProcedure="false">'[536]'!$A$1</definedName>
    <definedName function="false" hidden="false" name="__phi28" vbProcedure="false">'[536]'!$A$1</definedName>
    <definedName function="false" hidden="false" name="__phi6" vbProcedure="false">'[536]'!$A$1</definedName>
    <definedName function="false" hidden="false" name="__phi8" vbProcedure="false">'[536]'!$A$1</definedName>
    <definedName function="false" hidden="false" name="__PL1242" vbProcedure="false">'[539]'!$A$1</definedName>
    <definedName function="false" hidden="false" name="__Pl2" vbProcedure="false">{"'Sheet1'!$L$16"}</definedName>
    <definedName function="false" hidden="false" name="__Q3" vbProcedure="false">{"'Sheet1'!$L$16"}</definedName>
    <definedName function="false" hidden="false" name="__sat10" vbProcedure="false">'[539]'!$A$1</definedName>
    <definedName function="false" hidden="false" name="__sat14" vbProcedure="false">'[539]'!$A$1</definedName>
    <definedName function="false" hidden="false" name="__sat16" vbProcedure="false">'[539]'!$A$1</definedName>
    <definedName function="false" hidden="false" name="__sat20" vbProcedure="false">'[539]'!$A$1</definedName>
    <definedName function="false" hidden="false" name="__Sat27" vbProcedure="false">'[536]'!$A$1</definedName>
    <definedName function="false" hidden="false" name="__sat8" vbProcedure="false">'[539]'!$A$1</definedName>
    <definedName function="false" hidden="false" name="__sc1" vbProcedure="false">'[536]'!$A$1</definedName>
    <definedName function="false" hidden="false" name="__SC2" vbProcedure="false">'[536]'!$A$1</definedName>
    <definedName function="false" hidden="false" name="__sc3" vbProcedure="false">'[536]'!$A$1</definedName>
    <definedName function="false" hidden="false" name="__slg1" vbProcedure="false">'[536]'!$A$1</definedName>
    <definedName function="false" hidden="false" name="__slg2" vbProcedure="false">'[536]'!$A$1</definedName>
    <definedName function="false" hidden="false" name="__slg3" vbProcedure="false">'[536]'!$A$1</definedName>
    <definedName function="false" hidden="false" name="__slg4" vbProcedure="false">'[536]'!$A$1</definedName>
    <definedName function="false" hidden="false" name="__slg5" vbProcedure="false">'[536]'!$A$1</definedName>
    <definedName function="false" hidden="false" name="__slg6" vbProcedure="false">'[536]'!$A$1</definedName>
    <definedName function="false" hidden="false" name="__SN3" vbProcedure="false">'[539]'!$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TD0898" vbProcedure="false">'[536]'!$CI$3671</definedName>
    <definedName function="false" hidden="false" name="__sua20" vbProcedure="false">'[539]'!$A$1</definedName>
    <definedName function="false" hidden="false" name="__sua30" vbProcedure="false">'[539]'!$A$1</definedName>
    <definedName function="false" hidden="false" name="__TB1" vbProcedure="false">'[539]'!$A$1</definedName>
    <definedName function="false" hidden="false" name="__tg427" vbProcedure="false">'[536]'!$A$1</definedName>
    <definedName function="false" hidden="false" name="__TH1" vbProcedure="false">'[539]'!$A$1</definedName>
    <definedName function="false" hidden="false" name="__TH2" vbProcedure="false">'[539]'!$A$1</definedName>
    <definedName function="false" hidden="false" name="__TH20" vbProcedure="false">'[536]'!$A$1</definedName>
    <definedName function="false" hidden="false" name="__TH3" vbProcedure="false">'[539]'!$A$1</definedName>
    <definedName function="false" hidden="false" name="__TK622" vbProcedure="false">'[536]'!$A$1</definedName>
    <definedName function="false" hidden="false" name="__TL1" vbProcedure="false">'[536]'!$A$1</definedName>
    <definedName function="false" hidden="false" name="__TL2" vbProcedure="false">'[536]'!$A$1</definedName>
    <definedName function="false" hidden="false" name="__TL3" vbProcedure="false">'[539]'!$A$1</definedName>
    <definedName function="false" hidden="false" name="__TLA120" vbProcedure="false">'[536]'!$A$1</definedName>
    <definedName function="false" hidden="false" name="__TLA35" vbProcedure="false">'[536]'!$A$1</definedName>
    <definedName function="false" hidden="false" name="__TLA50" vbProcedure="false">'[536]'!$A$1</definedName>
    <definedName function="false" hidden="false" name="__TLA70" vbProcedure="false">'[536]'!$A$1</definedName>
    <definedName function="false" hidden="false" name="__TLA95" vbProcedure="false">'[536]'!$A$1</definedName>
    <definedName function="false" hidden="false" name="__Tru21" vbProcedure="false">{"'Sheet1'!$L$16"}</definedName>
    <definedName function="false" hidden="false" name="__vc1" vbProcedure="false">'[539]'!$A$1</definedName>
    <definedName function="false" hidden="false" name="__vc2" vbProcedure="false">'[539]'!$A$1</definedName>
    <definedName function="false" hidden="false" name="__vc3" vbProcedure="false">'[539]'!$A$1</definedName>
    <definedName function="false" hidden="false" name="__VL100" vbProcedure="false">'[539]'!$A$1</definedName>
    <definedName function="false" hidden="false" name="__vl2" vbProcedure="false">{"'Sheet1'!$L$16"}</definedName>
    <definedName function="false" hidden="false" name="__VL250" vbProcedure="false">'[539]'!$A$1</definedName>
    <definedName function="false" hidden="false" name="___" vbProcedure="false">NA()</definedName>
    <definedName function="false" hidden="false" name="___??" vbProcedure="false">#NAME?</definedName>
    <definedName function="false" hidden="false" name="___??????1" vbProcedure="false">#NAME?</definedName>
    <definedName function="false" hidden="false" name="___??????2" vbProcedure="false">#NAME?</definedName>
    <definedName function="false" hidden="false" name="___??????3" vbProcedure="false">#NAME?</definedName>
    <definedName function="false" hidden="false" name="___??????4" vbProcedure="false">#NAME?</definedName>
    <definedName function="false" hidden="false" name="___??????5" vbProcedure="false">#NAME?</definedName>
    <definedName function="false" hidden="false" name="___??????6" vbProcedure="false">#NAME?</definedName>
    <definedName function="false" hidden="false" name="___a1" vbProcedure="false">{"'Sheet1'!$L$16"}</definedName>
    <definedName function="false" hidden="false" name="___atn1" vbProcedure="false">'[536]'!$A$1</definedName>
    <definedName function="false" hidden="false" name="___atn10" vbProcedure="false">'[536]'!$A$1</definedName>
    <definedName function="false" hidden="false" name="___atn2" vbProcedure="false">'[536]'!$A$1</definedName>
    <definedName function="false" hidden="false" name="___atn3" vbProcedure="false">'[536]'!$A$1</definedName>
    <definedName function="false" hidden="false" name="___atn4" vbProcedure="false">'[536]'!$A$1</definedName>
    <definedName function="false" hidden="false" name="___atn5" vbProcedure="false">'[536]'!$A$1</definedName>
    <definedName function="false" hidden="false" name="___atn6" vbProcedure="false">'[536]'!$A$1</definedName>
    <definedName function="false" hidden="false" name="___atn7" vbProcedure="false">'[536]'!$A$1</definedName>
    <definedName function="false" hidden="false" name="___atn8" vbProcedure="false">'[536]'!$A$1</definedName>
    <definedName function="false" hidden="false" name="___atn9" vbProcedure="false">'[536]'!$A$1</definedName>
    <definedName function="false" hidden="false" name="___B1" vbProcedure="false">{"'Sheet1'!$L$16"}</definedName>
    <definedName function="false" hidden="false" name="___ban2" vbProcedure="false">{"'Sheet1'!$L$16"}</definedName>
    <definedName function="false" hidden="false" name="___boi1" vbProcedure="false">'[536]'!$A$1</definedName>
    <definedName function="false" hidden="false" name="___boi2" vbProcedure="false">'[536]'!$A$1</definedName>
    <definedName function="false" hidden="false" name="___BTM150" vbProcedure="false">'[536]'!$A$1</definedName>
    <definedName function="false" hidden="false" name="___BTM200" vbProcedure="false">'[536]'!$A$1</definedName>
    <definedName function="false" hidden="false" name="___BTM250" vbProcedure="false">'[536]'!$A$1</definedName>
    <definedName function="false" hidden="false" name="___BTM300" vbProcedure="false">'[536]'!$A$1</definedName>
    <definedName function="false" hidden="false" name="___cao1" vbProcedure="false">'[536]'!$A$1</definedName>
    <definedName function="false" hidden="false" name="___cao2" vbProcedure="false">'[536]'!$A$1</definedName>
    <definedName function="false" hidden="false" name="___cao3" vbProcedure="false">'[536]'!$A$1</definedName>
    <definedName function="false" hidden="false" name="___cao4" vbProcedure="false">'[536]'!$A$1</definedName>
    <definedName function="false" hidden="false" name="___cao5" vbProcedure="false">'[536]'!$A$1</definedName>
    <definedName function="false" hidden="false" name="___cao6" vbProcedure="false">'[536]'!$A$1</definedName>
    <definedName function="false" hidden="false" name="___cep1" vbProcedure="false">{"'Sheet1'!$L$16"}</definedName>
    <definedName function="false" hidden="false" name="___coc250" vbProcedure="false">'[536]'!$A$1</definedName>
    <definedName function="false" hidden="false" name="___coc300" vbProcedure="false">'[536]'!$A$1</definedName>
    <definedName function="false" hidden="false" name="___coc350" vbProcedure="false">'[536]'!$A$1</definedName>
    <definedName function="false" hidden="false" name="___Coc39" vbProcedure="false">{"'Sheet1'!$L$16"}</definedName>
    <definedName function="false" hidden="false" name="___CON1" vbProcedure="false">'[536]'!$A$1</definedName>
    <definedName function="false" hidden="false" name="___CON2" vbProcedure="false">'[536]'!$A$1</definedName>
    <definedName function="false" hidden="false" name="___cot4" vbProcedure="false">'[536]'!$A$1</definedName>
    <definedName function="false" hidden="false" name="___cpd1" vbProcedure="false">'[536]'!$A$1</definedName>
    <definedName function="false" hidden="false" name="___cpd2" vbProcedure="false">'[536]'!$A$1</definedName>
    <definedName function="false" hidden="false" name="___dai1" vbProcedure="false">'[536]'!$A$1</definedName>
    <definedName function="false" hidden="false" name="___dai2" vbProcedure="false">'[536]'!$A$1</definedName>
    <definedName function="false" hidden="false" name="___dai3" vbProcedure="false">'[536]'!$A$1</definedName>
    <definedName function="false" hidden="false" name="___dai4" vbProcedure="false">'[536]'!$A$1</definedName>
    <definedName function="false" hidden="false" name="___dai5" vbProcedure="false">'[536]'!$A$1</definedName>
    <definedName function="false" hidden="false" name="___dai6" vbProcedure="false">'[536]'!$A$1</definedName>
    <definedName function="false" hidden="false" name="___dan1" vbProcedure="false">'[536]'!$A$1</definedName>
    <definedName function="false" hidden="false" name="___dan2" vbProcedure="false">'[536]'!$A$1</definedName>
    <definedName function="false" hidden="false" name="___DAO3" vbProcedure="false">'[536]'!$A$1</definedName>
    <definedName function="false" hidden="false" name="___DAP3" vbProcedure="false">'[536]'!$A$1</definedName>
    <definedName function="false" hidden="false" name="___ddn400" vbProcedure="false">'[536]'!$A$1</definedName>
    <definedName function="false" hidden="false" name="___ddn600" vbProcedure="false">'[536]'!$A$1</definedName>
    <definedName function="false" hidden="false" name="___deo1" vbProcedure="false">'[536]'!$A$1</definedName>
    <definedName function="false" hidden="false" name="___deo10" vbProcedure="false">'[536]'!$A$1</definedName>
    <definedName function="false" hidden="false" name="___deo2" vbProcedure="false">'[536]'!$A$1</definedName>
    <definedName function="false" hidden="false" name="___deo3" vbProcedure="false">'[536]'!$A$1</definedName>
    <definedName function="false" hidden="false" name="___deo4" vbProcedure="false">'[536]'!$A$1</definedName>
    <definedName function="false" hidden="false" name="___deo5" vbProcedure="false">'[536]'!$A$1</definedName>
    <definedName function="false" hidden="false" name="___deo6" vbProcedure="false">'[536]'!$A$1</definedName>
    <definedName function="false" hidden="false" name="___deo7" vbProcedure="false">'[536]'!$A$1</definedName>
    <definedName function="false" hidden="false" name="___deo8" vbProcedure="false">'[536]'!$A$1</definedName>
    <definedName function="false" hidden="false" name="___deo9" vbProcedure="false">'[536]'!$A$1</definedName>
    <definedName function="false" hidden="false" name="___E99999" vbProcedure="false">'[536]'!$A$1</definedName>
    <definedName function="false" hidden="false" name="___f409408" vbProcedure="false">'[536]'!$A$1</definedName>
    <definedName function="false" hidden="false" name="___Goi8" vbProcedure="false">{"'Sheet1'!$L$16"}</definedName>
    <definedName function="false" hidden="false" name="___gon4" vbProcedure="false">'[536]'!$A$1</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HUY1" vbProcedure="false">{"'Sheet1'!$L$16"}</definedName>
    <definedName function="false" hidden="false" name="___HUY2"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Kks1" vbProcedure="false">'[536]'!HK52955</definedName>
    <definedName function="false" hidden="false" name="___Kks2" vbProcedure="false">'[536]'!$A$1</definedName>
    <definedName function="false" hidden="false" name="___KM188" vbProcedure="false">'[536]'!$A$1</definedName>
    <definedName function="false" hidden="false" name="___km189" vbProcedure="false">'[536]'!$A$1</definedName>
    <definedName function="false" hidden="false" name="___km190" vbProcedure="false">'[536]'!$A$1</definedName>
    <definedName function="false" hidden="false" name="___km191" vbProcedure="false">'[536]'!$A$1</definedName>
    <definedName function="false" hidden="false" name="___km192" vbProcedure="false">'[536]'!$A$1</definedName>
    <definedName function="false" hidden="false" name="___km193" vbProcedure="false">'[536]'!$A$1</definedName>
    <definedName function="false" hidden="false" name="___km194" vbProcedure="false">'[536]'!$A$1</definedName>
    <definedName function="false" hidden="false" name="___km195" vbProcedure="false">'[536]'!$A$1</definedName>
    <definedName function="false" hidden="false" name="___km196" vbProcedure="false">'[536]'!$A$1</definedName>
    <definedName function="false" hidden="false" name="___km197" vbProcedure="false">'[536]'!$A$1</definedName>
    <definedName function="false" hidden="false" name="___km198" vbProcedure="false">'[536]'!$A$1</definedName>
    <definedName function="false" hidden="false" name="___Lan1" vbProcedure="false">{"'Sheet1'!$L$16"}</definedName>
    <definedName function="false" hidden="false" name="___LAN3" vbProcedure="false">{"'Sheet1'!$L$16"}</definedName>
    <definedName function="false" hidden="false" name="___lap1" vbProcedure="false">'[536]'!$A$1</definedName>
    <definedName function="false" hidden="false" name="___lap2" vbProcedure="false">'[536]'!$A$1</definedName>
    <definedName function="false" hidden="false" name="___lk2" vbProcedure="false">{"'Sheet1'!$L$16"}</definedName>
    <definedName function="false" hidden="false" name="___M36" vbProcedure="false">{"'Sheet1'!$L$16"}</definedName>
    <definedName function="false" hidden="false" name="___MAC12" vbProcedure="false">'[536]'!$A$1</definedName>
    <definedName function="false" hidden="false" name="___MAC46" vbProcedure="false">'[536]'!$A$1</definedName>
    <definedName function="false" hidden="false" name="___MN124" vbProcedure="false">'[536]'!$A$1</definedName>
    <definedName function="false" hidden="false" name="___nc151" vbProcedure="false">'[536]'!$A$1</definedName>
    <definedName function="false" hidden="false" name="___NCL100" vbProcedure="false">'[536]'!$A$1</definedName>
    <definedName function="false" hidden="false" name="___NCL200" vbProcedure="false">'[536]'!$A$1</definedName>
    <definedName function="false" hidden="false" name="___NCL250" vbProcedure="false">'[536]'!$A$1</definedName>
    <definedName function="false" hidden="false" name="___NET2" vbProcedure="false">'[536]'!$A$1</definedName>
    <definedName function="false" hidden="false" name="___nin190" vbProcedure="false">'[536]'!$A$1</definedName>
    <definedName function="false" hidden="false" name="___NSO2" vbProcedure="false">{"'Sheet1'!$L$16"}</definedName>
    <definedName function="false" hidden="false" name="___PA3" vbProcedure="false">{"'Sheet1'!$L$16"}</definedName>
    <definedName function="false" hidden="false" name="___phi10" vbProcedure="false">'[536]'!$A$1</definedName>
    <definedName function="false" hidden="false" name="___phi12" vbProcedure="false">'[536]'!$A$1</definedName>
    <definedName function="false" hidden="false" name="___phi14" vbProcedure="false">'[536]'!$A$1</definedName>
    <definedName function="false" hidden="false" name="___phi16" vbProcedure="false">'[536]'!$A$1</definedName>
    <definedName function="false" hidden="false" name="___phi18" vbProcedure="false">'[536]'!$A$1</definedName>
    <definedName function="false" hidden="false" name="___phi20" vbProcedure="false">'[536]'!$A$1</definedName>
    <definedName function="false" hidden="false" name="___phi22" vbProcedure="false">'[536]'!$A$1</definedName>
    <definedName function="false" hidden="false" name="___phi25" vbProcedure="false">'[536]'!$A$1</definedName>
    <definedName function="false" hidden="false" name="___phi28" vbProcedure="false">'[536]'!$A$1</definedName>
    <definedName function="false" hidden="false" name="___phi6" vbProcedure="false">'[536]'!$A$1</definedName>
    <definedName function="false" hidden="false" name="___phi8" vbProcedure="false">'[536]'!$A$1</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Sat27" vbProcedure="false">'[536]'!$A$1</definedName>
    <definedName function="false" hidden="false" name="___sc1" vbProcedure="false">'[536]'!$A$1</definedName>
    <definedName function="false" hidden="false" name="___SC2" vbProcedure="false">'[536]'!$A$1</definedName>
    <definedName function="false" hidden="false" name="___sc3" vbProcedure="false">'[536]'!$A$1</definedName>
    <definedName function="false" hidden="false" name="___slg1" vbProcedure="false">'[536]'!$A$1</definedName>
    <definedName function="false" hidden="false" name="___slg2" vbProcedure="false">'[536]'!$A$1</definedName>
    <definedName function="false" hidden="false" name="___slg3" vbProcedure="false">'[536]'!$A$1</definedName>
    <definedName function="false" hidden="false" name="___slg4" vbProcedure="false">'[536]'!$A$1</definedName>
    <definedName function="false" hidden="false" name="___slg5" vbProcedure="false">'[536]'!$A$1</definedName>
    <definedName function="false" hidden="false" name="___slg6" vbProcedure="false">'[536]'!$A$1</definedName>
    <definedName function="false" hidden="false" name="___SN3" vbProcedure="false">'[536]'!$A$1</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STD0898" vbProcedure="false">'[536]'!$CI$3671</definedName>
    <definedName function="false" hidden="false" name="___TB1" vbProcedure="false">'[536]'!$A$1</definedName>
    <definedName function="false" hidden="false" name="___tb2" vbProcedure="false">#NAME?</definedName>
    <definedName function="false" hidden="false" name="___TCO2" vbProcedure="false">'[536]'!$BM$12097</definedName>
    <definedName function="false" hidden="false" name="___TCO3" vbProcedure="false">'[536]'!$A$1</definedName>
    <definedName function="false" hidden="false" name="___tg1" vbProcedure="false">'[536]'!$A$1</definedName>
    <definedName function="false" hidden="false" name="___tg427" vbProcedure="false">'[536]'!$A$1</definedName>
    <definedName function="false" hidden="false" name="___TH20" vbProcedure="false">'[536]'!$A$1</definedName>
    <definedName function="false" hidden="false" name="___TK622" vbProcedure="false">'[536]'!$A$1</definedName>
    <definedName function="false" hidden="false" name="___TL1" vbProcedure="false">'[536]'!$A$1</definedName>
    <definedName function="false" hidden="false" name="___TL2" vbProcedure="false">'[536]'!$A$1</definedName>
    <definedName function="false" hidden="false" name="___TL3" vbProcedure="false">'[536]'!$A$1</definedName>
    <definedName function="false" hidden="false" name="___TLA120" vbProcedure="false">'[536]'!$A$1</definedName>
    <definedName function="false" hidden="false" name="___TLA35" vbProcedure="false">'[536]'!$A$1</definedName>
    <definedName function="false" hidden="false" name="___TLA50" vbProcedure="false">'[536]'!$A$1</definedName>
    <definedName function="false" hidden="false" name="___TLA70" vbProcedure="false">'[536]'!$A$1</definedName>
    <definedName function="false" hidden="false" name="___TLA95" vbProcedure="false">'[536]'!$A$1</definedName>
    <definedName function="false" hidden="false" name="___Tru21" vbProcedure="false">{"'Sheet1'!$L$16"}</definedName>
    <definedName function="false" hidden="false" name="___tt3" vbProcedure="false">{"'Sheet1'!$L$16"}</definedName>
    <definedName function="false" hidden="false" name="___TT31" vbProcedure="false">{"'Sheet1'!$L$16"}</definedName>
    <definedName function="false" hidden="false" name="___tz593" vbProcedure="false">'[536]'!$A$1</definedName>
    <definedName function="false" hidden="false" name="___VL100" vbProcedure="false">'[536]'!$A$1</definedName>
    <definedName function="false" hidden="false" name="___vl2" vbProcedure="false">{"'Sheet1'!$L$16"}</definedName>
    <definedName function="false" hidden="false" name="___VL200" vbProcedure="false">'[536]'!$A$1</definedName>
    <definedName function="false" hidden="false" name="___VL250" vbProcedure="false">'[536]'!$A$1</definedName>
    <definedName function="false" hidden="false" name="___VM2" vbProcedure="false">{"'Sheet1'!$L$16"}</definedName>
    <definedName function="false" hidden="false" name="____" vbProcedure="false">NA()</definedName>
    <definedName function="false" hidden="false" name="____??" vbProcedure="false">#NAME?</definedName>
    <definedName function="false" hidden="false" name="____??????1" vbProcedure="false">#NAME?</definedName>
    <definedName function="false" hidden="false" name="____??????2" vbProcedure="false">#NAME?</definedName>
    <definedName function="false" hidden="false" name="____??????3" vbProcedure="false">#NAME?</definedName>
    <definedName function="false" hidden="false" name="____??????4" vbProcedure="false">#NAME?</definedName>
    <definedName function="false" hidden="false" name="____??????5" vbProcedure="false">#NAME?</definedName>
    <definedName function="false" hidden="false" name="____??????6" vbProcedure="false">#NAME?</definedName>
    <definedName function="false" hidden="false" name="____a1" vbProcedure="false">{"'Sheet1'!$L$16"}</definedName>
    <definedName function="false" hidden="false" name="____atn1" vbProcedure="false">'[536]'!$A$1</definedName>
    <definedName function="false" hidden="false" name="____atn10" vbProcedure="false">'[536]'!$A$1</definedName>
    <definedName function="false" hidden="false" name="____atn2" vbProcedure="false">'[536]'!$A$1</definedName>
    <definedName function="false" hidden="false" name="____atn3" vbProcedure="false">'[536]'!$A$1</definedName>
    <definedName function="false" hidden="false" name="____atn4" vbProcedure="false">'[536]'!$A$1</definedName>
    <definedName function="false" hidden="false" name="____atn5" vbProcedure="false">'[536]'!$A$1</definedName>
    <definedName function="false" hidden="false" name="____atn6" vbProcedure="false">'[536]'!$A$1</definedName>
    <definedName function="false" hidden="false" name="____atn7" vbProcedure="false">'[536]'!$A$1</definedName>
    <definedName function="false" hidden="false" name="____atn8" vbProcedure="false">'[536]'!$A$1</definedName>
    <definedName function="false" hidden="false" name="____atn9" vbProcedure="false">'[536]'!$A$1</definedName>
    <definedName function="false" hidden="false" name="____B1" vbProcedure="false">{"'Sheet1'!$L$16"}</definedName>
    <definedName function="false" hidden="false" name="____ban2" vbProcedure="false">{"'Sheet1'!$L$16"}</definedName>
    <definedName function="false" hidden="false" name="____boi1" vbProcedure="false">'[536]'!$A$1</definedName>
    <definedName function="false" hidden="false" name="____boi2" vbProcedure="false">'[536]'!$A$1</definedName>
    <definedName function="false" hidden="false" name="____BTM150" vbProcedure="false">'[536]'!$A$1</definedName>
    <definedName function="false" hidden="false" name="____BTM200" vbProcedure="false">'[536]'!$A$1</definedName>
    <definedName function="false" hidden="false" name="____BTM250" vbProcedure="false">'[536]'!$A$1</definedName>
    <definedName function="false" hidden="false" name="____BTM300" vbProcedure="false">'[536]'!$A$1</definedName>
    <definedName function="false" hidden="false" name="____cao1" vbProcedure="false">'[536]'!$A$1</definedName>
    <definedName function="false" hidden="false" name="____cao2" vbProcedure="false">'[536]'!$A$1</definedName>
    <definedName function="false" hidden="false" name="____cao3" vbProcedure="false">'[536]'!$A$1</definedName>
    <definedName function="false" hidden="false" name="____cao4" vbProcedure="false">'[536]'!$A$1</definedName>
    <definedName function="false" hidden="false" name="____cao5" vbProcedure="false">'[536]'!$A$1</definedName>
    <definedName function="false" hidden="false" name="____cao6" vbProcedure="false">'[536]'!$A$1</definedName>
    <definedName function="false" hidden="false" name="____cep1" vbProcedure="false">{"'Sheet1'!$L$16"}</definedName>
    <definedName function="false" hidden="false" name="____coc250" vbProcedure="false">'[536]'!$A$1</definedName>
    <definedName function="false" hidden="false" name="____coc300" vbProcedure="false">'[536]'!$A$1</definedName>
    <definedName function="false" hidden="false" name="____coc350" vbProcedure="false">'[536]'!$A$1</definedName>
    <definedName function="false" hidden="false" name="____Coc39" vbProcedure="false">{"'Sheet1'!$L$16"}</definedName>
    <definedName function="false" hidden="false" name="____CON1" vbProcedure="false">'[536]'!$A$1</definedName>
    <definedName function="false" hidden="false" name="____CON2" vbProcedure="false">'[536]'!$A$1</definedName>
    <definedName function="false" hidden="false" name="____cot4" vbProcedure="false">'[536]'!$A$1</definedName>
    <definedName function="false" hidden="false" name="____cpd1" vbProcedure="false">'[536]'!$A$1</definedName>
    <definedName function="false" hidden="false" name="____cpd2" vbProcedure="false">'[536]'!$A$1</definedName>
    <definedName function="false" hidden="false" name="____dai1" vbProcedure="false">'[536]'!$A$1</definedName>
    <definedName function="false" hidden="false" name="____dai2" vbProcedure="false">'[536]'!$A$1</definedName>
    <definedName function="false" hidden="false" name="____dai3" vbProcedure="false">'[536]'!$A$1</definedName>
    <definedName function="false" hidden="false" name="____dai4" vbProcedure="false">'[536]'!$A$1</definedName>
    <definedName function="false" hidden="false" name="____dai5" vbProcedure="false">'[536]'!$A$1</definedName>
    <definedName function="false" hidden="false" name="____dai6" vbProcedure="false">'[536]'!$A$1</definedName>
    <definedName function="false" hidden="false" name="____dan1" vbProcedure="false">'[536]'!$A$1</definedName>
    <definedName function="false" hidden="false" name="____dan2" vbProcedure="false">'[536]'!$A$1</definedName>
    <definedName function="false" hidden="false" name="____DAO3" vbProcedure="false">'[536]'!$A$1</definedName>
    <definedName function="false" hidden="false" name="____DAP3" vbProcedure="false">'[536]'!$A$1</definedName>
    <definedName function="false" hidden="false" name="____ddn400" vbProcedure="false">'[536]'!$A$1</definedName>
    <definedName function="false" hidden="false" name="____ddn600" vbProcedure="false">'[536]'!$A$1</definedName>
    <definedName function="false" hidden="false" name="____deo1" vbProcedure="false">'[536]'!$A$1</definedName>
    <definedName function="false" hidden="false" name="____deo10" vbProcedure="false">'[536]'!$A$1</definedName>
    <definedName function="false" hidden="false" name="____deo2" vbProcedure="false">'[536]'!$A$1</definedName>
    <definedName function="false" hidden="false" name="____deo3" vbProcedure="false">'[536]'!$A$1</definedName>
    <definedName function="false" hidden="false" name="____deo4" vbProcedure="false">'[536]'!$A$1</definedName>
    <definedName function="false" hidden="false" name="____deo5" vbProcedure="false">'[536]'!$A$1</definedName>
    <definedName function="false" hidden="false" name="____deo6" vbProcedure="false">'[536]'!$A$1</definedName>
    <definedName function="false" hidden="false" name="____deo7" vbProcedure="false">'[536]'!$A$1</definedName>
    <definedName function="false" hidden="false" name="____deo8" vbProcedure="false">'[536]'!$A$1</definedName>
    <definedName function="false" hidden="false" name="____deo9" vbProcedure="false">'[536]'!$A$1</definedName>
    <definedName function="false" hidden="false" name="____E99999" vbProcedure="false">'[536]'!$A$1</definedName>
    <definedName function="false" hidden="false" name="____f409408" vbProcedure="false">'[536]'!$A$1</definedName>
    <definedName function="false" hidden="false" name="____Goi8" vbProcedure="false">{"'Sheet1'!$L$16"}</definedName>
    <definedName function="false" hidden="false" name="____gon4" vbProcedure="false">'[536]'!$A$1</definedName>
    <definedName function="false" hidden="false" name="____h1" vbProcedure="false">{"'Sheet1'!$L$16"}</definedName>
    <definedName function="false" hidden="false" name="____hsm2" vbProcedure="false">1.1289</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HUY1" vbProcedure="false">{"'Sheet1'!$L$16"}</definedName>
    <definedName function="false" hidden="false" name="____HUY2" vbProcedure="false">{"'Sheet1'!$L$16"}</definedName>
    <definedName function="false" hidden="false" name="____isc1" vbProcedure="false">0.035</definedName>
    <definedName function="false" hidden="false" name="____isc2" vbProcedure="false">0.02</definedName>
    <definedName function="false" hidden="false" name="____isc3" vbProcedure="false">0.054</definedName>
    <definedName function="false" hidden="false" name="____Kks1" vbProcedure="false">'[536]'!HK52955</definedName>
    <definedName function="false" hidden="false" name="____Kks2" vbProcedure="false">'[536]'!$A$1</definedName>
    <definedName function="false" hidden="false" name="____KM188" vbProcedure="false">'[536]'!$A$1</definedName>
    <definedName function="false" hidden="false" name="____km189" vbProcedure="false">'[536]'!$A$1</definedName>
    <definedName function="false" hidden="false" name="____km190" vbProcedure="false">'[536]'!$A$1</definedName>
    <definedName function="false" hidden="false" name="____km191" vbProcedure="false">'[536]'!$A$1</definedName>
    <definedName function="false" hidden="false" name="____km192" vbProcedure="false">'[536]'!$A$1</definedName>
    <definedName function="false" hidden="false" name="____km193" vbProcedure="false">'[536]'!$A$1</definedName>
    <definedName function="false" hidden="false" name="____km194" vbProcedure="false">'[536]'!$A$1</definedName>
    <definedName function="false" hidden="false" name="____km195" vbProcedure="false">'[536]'!$A$1</definedName>
    <definedName function="false" hidden="false" name="____km196" vbProcedure="false">'[536]'!$A$1</definedName>
    <definedName function="false" hidden="false" name="____km197" vbProcedure="false">'[536]'!$A$1</definedName>
    <definedName function="false" hidden="false" name="____km198" vbProcedure="false">'[536]'!$A$1</definedName>
    <definedName function="false" hidden="false" name="____Lan1" vbProcedure="false">{"'Sheet1'!$L$16"}</definedName>
    <definedName function="false" hidden="false" name="____LAN3" vbProcedure="false">{"'Sheet1'!$L$16"}</definedName>
    <definedName function="false" hidden="false" name="____lap1" vbProcedure="false">'[536]'!$A$1</definedName>
    <definedName function="false" hidden="false" name="____lap2" vbProcedure="false">'[536]'!$A$1</definedName>
    <definedName function="false" hidden="false" name="____lk2" vbProcedure="false">{"'Sheet1'!$L$16"}</definedName>
    <definedName function="false" hidden="false" name="____M36" vbProcedure="false">{"'Sheet1'!$L$16"}</definedName>
    <definedName function="false" hidden="false" name="____MAC12" vbProcedure="false">'[536]'!$A$1</definedName>
    <definedName function="false" hidden="false" name="____MAC46" vbProcedure="false">'[536]'!$A$1</definedName>
    <definedName function="false" hidden="false" name="____MN124" vbProcedure="false">'[536]'!$A$1</definedName>
    <definedName function="false" hidden="false" name="____nc151" vbProcedure="false">'[536]'!$A$1</definedName>
    <definedName function="false" hidden="false" name="____NCL100" vbProcedure="false">'[536]'!$A$1</definedName>
    <definedName function="false" hidden="false" name="____NCL200" vbProcedure="false">'[536]'!$A$1</definedName>
    <definedName function="false" hidden="false" name="____NCL250" vbProcedure="false">'[536]'!$A$1</definedName>
    <definedName function="false" hidden="false" name="____NET2" vbProcedure="false">'[536]'!$A$1</definedName>
    <definedName function="false" hidden="false" name="____nin190" vbProcedure="false">'[536]'!$A$1</definedName>
    <definedName function="false" hidden="false" name="____NSO2" vbProcedure="false">{"'Sheet1'!$L$16"}</definedName>
    <definedName function="false" hidden="false" name="____PA3" vbProcedure="false">{"'Sheet1'!$L$16"}</definedName>
    <definedName function="false" hidden="false" name="____phi10" vbProcedure="false">'[536]'!$A$1</definedName>
    <definedName function="false" hidden="false" name="____phi12" vbProcedure="false">'[536]'!$A$1</definedName>
    <definedName function="false" hidden="false" name="____phi14" vbProcedure="false">'[536]'!$A$1</definedName>
    <definedName function="false" hidden="false" name="____phi16" vbProcedure="false">'[536]'!$A$1</definedName>
    <definedName function="false" hidden="false" name="____phi18" vbProcedure="false">'[536]'!$A$1</definedName>
    <definedName function="false" hidden="false" name="____phi20" vbProcedure="false">'[536]'!$A$1</definedName>
    <definedName function="false" hidden="false" name="____phi22" vbProcedure="false">'[536]'!$A$1</definedName>
    <definedName function="false" hidden="false" name="____phi25" vbProcedure="false">'[536]'!$A$1</definedName>
    <definedName function="false" hidden="false" name="____phi28" vbProcedure="false">'[536]'!$A$1</definedName>
    <definedName function="false" hidden="false" name="____phi6" vbProcedure="false">'[536]'!$A$1</definedName>
    <definedName function="false" hidden="false" name="____phi8" vbProcedure="false">'[536]'!$A$1</definedName>
    <definedName function="false" hidden="false" name="____Pl2" vbProcedure="false">{"'Sheet1'!$L$16"}</definedName>
    <definedName function="false" hidden="false" name="____Q3" vbProcedure="false">{"'Sheet1'!$L$16"}</definedName>
    <definedName function="false" hidden="false" name="____Sat27" vbProcedure="false">'[536]'!$A$1</definedName>
    <definedName function="false" hidden="false" name="____sc1" vbProcedure="false">'[536]'!$A$1</definedName>
    <definedName function="false" hidden="false" name="____SC2" vbProcedure="false">'[536]'!$A$1</definedName>
    <definedName function="false" hidden="false" name="____sc3" vbProcedure="false">'[536]'!$A$1</definedName>
    <definedName function="false" hidden="false" name="____slg1" vbProcedure="false">'[536]'!$A$1</definedName>
    <definedName function="false" hidden="false" name="____slg2" vbProcedure="false">'[536]'!$A$1</definedName>
    <definedName function="false" hidden="false" name="____slg3" vbProcedure="false">'[536]'!$A$1</definedName>
    <definedName function="false" hidden="false" name="____slg4" vbProcedure="false">'[536]'!$A$1</definedName>
    <definedName function="false" hidden="false" name="____slg5" vbProcedure="false">'[536]'!$A$1</definedName>
    <definedName function="false" hidden="false" name="____slg6" vbProcedure="false">'[536]'!$A$1</definedName>
    <definedName function="false" hidden="false" name="____SN3" vbProcedure="false">'[536]'!$A$1</definedName>
    <definedName function="false" hidden="false" name="____SOC10" vbProcedure="false">0.3456</definedName>
    <definedName function="false" hidden="false" name="____SOC8" vbProcedure="false">0.2827</definedName>
    <definedName function="false" hidden="false" name="____Sta1" vbProcedure="false">531.877</definedName>
    <definedName function="false" hidden="false" name="____Sta2" vbProcedure="false">561.952</definedName>
    <definedName function="false" hidden="false" name="____Sta3" vbProcedure="false">712.202</definedName>
    <definedName function="false" hidden="false" name="____Sta4" vbProcedure="false">762.202</definedName>
    <definedName function="false" hidden="false" name="____STD0898" vbProcedure="false">'[536]'!$CI$3671</definedName>
    <definedName function="false" hidden="false" name="____TB1" vbProcedure="false">'[536]'!$A$1</definedName>
    <definedName function="false" hidden="false" name="____tb2" vbProcedure="false">#NAME?</definedName>
    <definedName function="false" hidden="false" name="____TCO2" vbProcedure="false">'[536]'!$BM$12097</definedName>
    <definedName function="false" hidden="false" name="____TCO3" vbProcedure="false">'[536]'!$A$1</definedName>
    <definedName function="false" hidden="false" name="____tg1" vbProcedure="false">'[536]'!$A$1</definedName>
    <definedName function="false" hidden="false" name="____tg427" vbProcedure="false">'[536]'!$A$1</definedName>
    <definedName function="false" hidden="false" name="____TH20" vbProcedure="false">'[536]'!$A$1</definedName>
    <definedName function="false" hidden="false" name="____TK622" vbProcedure="false">'[536]'!$A$1</definedName>
    <definedName function="false" hidden="false" name="____TL1" vbProcedure="false">'[536]'!$A$1</definedName>
    <definedName function="false" hidden="false" name="____TL2" vbProcedure="false">'[536]'!$A$1</definedName>
    <definedName function="false" hidden="false" name="____TL3" vbProcedure="false">'[536]'!$A$1</definedName>
    <definedName function="false" hidden="false" name="____TLA120" vbProcedure="false">'[536]'!$A$1</definedName>
    <definedName function="false" hidden="false" name="____TLA35" vbProcedure="false">'[536]'!$A$1</definedName>
    <definedName function="false" hidden="false" name="____TLA50" vbProcedure="false">'[536]'!$A$1</definedName>
    <definedName function="false" hidden="false" name="____TLA70" vbProcedure="false">'[536]'!$A$1</definedName>
    <definedName function="false" hidden="false" name="____TLA95" vbProcedure="false">'[536]'!$A$1</definedName>
    <definedName function="false" hidden="false" name="____Tru21" vbProcedure="false">{"'Sheet1'!$L$16"}</definedName>
    <definedName function="false" hidden="false" name="____tt3" vbProcedure="false">{"'Sheet1'!$L$16"}</definedName>
    <definedName function="false" hidden="false" name="____TT31" vbProcedure="false">{"'Sheet1'!$L$16"}</definedName>
    <definedName function="false" hidden="false" name="____tz593" vbProcedure="false">'[536]'!$A$1</definedName>
    <definedName function="false" hidden="false" name="____VL100" vbProcedure="false">'[536]'!$A$1</definedName>
    <definedName function="false" hidden="false" name="____VL200" vbProcedure="false">'[536]'!$A$1</definedName>
    <definedName function="false" hidden="false" name="____VL250" vbProcedure="false">'[536]'!$A$1</definedName>
    <definedName function="false" hidden="false" name="____VM2" vbProcedure="false">{"'Sheet1'!$L$16"}</definedName>
    <definedName function="false" hidden="false" name="_____" vbProcedure="false">NA()</definedName>
    <definedName function="false" hidden="false" name="_____a1" vbProcedure="false">{"'Sheet1'!$L$16"}</definedName>
    <definedName function="false" hidden="false" name="_____atn1" vbProcedure="false">'[536]'!$A$1</definedName>
    <definedName function="false" hidden="false" name="_____atn10" vbProcedure="false">'[536]'!$A$1</definedName>
    <definedName function="false" hidden="false" name="_____atn2" vbProcedure="false">'[536]'!$A$1</definedName>
    <definedName function="false" hidden="false" name="_____atn3" vbProcedure="false">'[536]'!$A$1</definedName>
    <definedName function="false" hidden="false" name="_____atn4" vbProcedure="false">'[536]'!$A$1</definedName>
    <definedName function="false" hidden="false" name="_____atn5" vbProcedure="false">'[536]'!$A$1</definedName>
    <definedName function="false" hidden="false" name="_____atn6" vbProcedure="false">'[536]'!$A$1</definedName>
    <definedName function="false" hidden="false" name="_____atn7" vbProcedure="false">'[536]'!$A$1</definedName>
    <definedName function="false" hidden="false" name="_____atn8" vbProcedure="false">'[536]'!$A$1</definedName>
    <definedName function="false" hidden="false" name="_____atn9" vbProcedure="false">'[536]'!$A$1</definedName>
    <definedName function="false" hidden="false" name="_____B1" vbProcedure="false">{"'Sheet1'!$L$16"}</definedName>
    <definedName function="false" hidden="false" name="_____ban2" vbProcedure="false">{"'Sheet1'!$L$16"}</definedName>
    <definedName function="false" hidden="false" name="_____boi1" vbProcedure="false">'[536]'!$A$1</definedName>
    <definedName function="false" hidden="false" name="_____boi2" vbProcedure="false">'[536]'!$A$1</definedName>
    <definedName function="false" hidden="false" name="_____BTM150" vbProcedure="false">'[536]'!$A$1</definedName>
    <definedName function="false" hidden="false" name="_____BTM200" vbProcedure="false">'[536]'!$A$1</definedName>
    <definedName function="false" hidden="false" name="_____BTM250" vbProcedure="false">'[536]'!$A$1</definedName>
    <definedName function="false" hidden="false" name="_____BTM300" vbProcedure="false">'[536]'!$A$1</definedName>
    <definedName function="false" hidden="false" name="_____cao1" vbProcedure="false">'[536]'!$A$1</definedName>
    <definedName function="false" hidden="false" name="_____cao2" vbProcedure="false">'[536]'!$A$1</definedName>
    <definedName function="false" hidden="false" name="_____cao3" vbProcedure="false">'[536]'!$A$1</definedName>
    <definedName function="false" hidden="false" name="_____cao4" vbProcedure="false">'[536]'!$A$1</definedName>
    <definedName function="false" hidden="false" name="_____cao5" vbProcedure="false">'[536]'!$A$1</definedName>
    <definedName function="false" hidden="false" name="_____cao6" vbProcedure="false">'[536]'!$A$1</definedName>
    <definedName function="false" hidden="false" name="_____coc250" vbProcedure="false">'[536]'!$A$1</definedName>
    <definedName function="false" hidden="false" name="_____coc300" vbProcedure="false">'[536]'!$A$1</definedName>
    <definedName function="false" hidden="false" name="_____coc350" vbProcedure="false">'[536]'!$A$1</definedName>
    <definedName function="false" hidden="false" name="_____CON1" vbProcedure="false">'[536]'!$A$1</definedName>
    <definedName function="false" hidden="false" name="_____CON2" vbProcedure="false">'[536]'!$A$1</definedName>
    <definedName function="false" hidden="false" name="_____cot4" vbProcedure="false">'[536]'!$A$1</definedName>
    <definedName function="false" hidden="false" name="_____cpd1" vbProcedure="false">'[536]'!$A$1</definedName>
    <definedName function="false" hidden="false" name="_____cpd2" vbProcedure="false">'[536]'!$A$1</definedName>
    <definedName function="false" hidden="false" name="_____dai1" vbProcedure="false">'[536]'!$A$1</definedName>
    <definedName function="false" hidden="false" name="_____dai2" vbProcedure="false">'[536]'!$A$1</definedName>
    <definedName function="false" hidden="false" name="_____dai3" vbProcedure="false">'[536]'!$A$1</definedName>
    <definedName function="false" hidden="false" name="_____dai4" vbProcedure="false">'[536]'!$A$1</definedName>
    <definedName function="false" hidden="false" name="_____dai5" vbProcedure="false">'[536]'!$A$1</definedName>
    <definedName function="false" hidden="false" name="_____dai6" vbProcedure="false">'[536]'!$A$1</definedName>
    <definedName function="false" hidden="false" name="_____dan1" vbProcedure="false">'[536]'!$A$1</definedName>
    <definedName function="false" hidden="false" name="_____dan2" vbProcedure="false">'[536]'!$A$1</definedName>
    <definedName function="false" hidden="false" name="_____DAO3" vbProcedure="false">'[536]'!$A$1</definedName>
    <definedName function="false" hidden="false" name="_____DAP3" vbProcedure="false">'[536]'!$A$1</definedName>
    <definedName function="false" hidden="false" name="_____ddn400" vbProcedure="false">'[536]'!$A$1</definedName>
    <definedName function="false" hidden="false" name="_____ddn600" vbProcedure="false">'[536]'!$A$1</definedName>
    <definedName function="false" hidden="false" name="_____deo1" vbProcedure="false">'[536]'!$A$1</definedName>
    <definedName function="false" hidden="false" name="_____deo10" vbProcedure="false">'[536]'!$A$1</definedName>
    <definedName function="false" hidden="false" name="_____deo2" vbProcedure="false">'[536]'!$A$1</definedName>
    <definedName function="false" hidden="false" name="_____deo3" vbProcedure="false">'[536]'!$A$1</definedName>
    <definedName function="false" hidden="false" name="_____deo4" vbProcedure="false">'[536]'!$A$1</definedName>
    <definedName function="false" hidden="false" name="_____deo5" vbProcedure="false">'[536]'!$A$1</definedName>
    <definedName function="false" hidden="false" name="_____deo6" vbProcedure="false">'[536]'!$A$1</definedName>
    <definedName function="false" hidden="false" name="_____deo7" vbProcedure="false">'[536]'!$A$1</definedName>
    <definedName function="false" hidden="false" name="_____deo8" vbProcedure="false">'[536]'!$A$1</definedName>
    <definedName function="false" hidden="false" name="_____deo9" vbProcedure="false">'[536]'!$A$1</definedName>
    <definedName function="false" hidden="false" name="_____E99999" vbProcedure="false">'[536]'!$A$1</definedName>
    <definedName function="false" hidden="false" name="_____f409408" vbProcedure="false">'[536]'!$A$1</definedName>
    <definedName function="false" hidden="false" name="_____gon4" vbProcedure="false">'[536]'!$A$1</definedName>
    <definedName function="false" hidden="false" name="_____h1" vbProcedure="false">{"'Sheet1'!$L$16"}</definedName>
    <definedName function="false" hidden="false" name="_____hsm2" vbProcedure="false">1.1289</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isc1" vbProcedure="false">0.035</definedName>
    <definedName function="false" hidden="false" name="_____isc2" vbProcedure="false">0.02</definedName>
    <definedName function="false" hidden="false" name="_____isc3" vbProcedure="false">0.054</definedName>
    <definedName function="false" hidden="false" name="_____Kks1" vbProcedure="false">'[536]'!HK52955</definedName>
    <definedName function="false" hidden="false" name="_____Kks2" vbProcedure="false">'[536]'!$A$1</definedName>
    <definedName function="false" hidden="false" name="_____KM188" vbProcedure="false">'[536]'!$A$1</definedName>
    <definedName function="false" hidden="false" name="_____km189" vbProcedure="false">'[536]'!$A$1</definedName>
    <definedName function="false" hidden="false" name="_____km190" vbProcedure="false">'[536]'!$A$1</definedName>
    <definedName function="false" hidden="false" name="_____km191" vbProcedure="false">'[536]'!$A$1</definedName>
    <definedName function="false" hidden="false" name="_____km192" vbProcedure="false">'[536]'!$A$1</definedName>
    <definedName function="false" hidden="false" name="_____km193" vbProcedure="false">'[536]'!$A$1</definedName>
    <definedName function="false" hidden="false" name="_____km194" vbProcedure="false">'[536]'!$A$1</definedName>
    <definedName function="false" hidden="false" name="_____km195" vbProcedure="false">'[536]'!$A$1</definedName>
    <definedName function="false" hidden="false" name="_____km196" vbProcedure="false">'[536]'!$A$1</definedName>
    <definedName function="false" hidden="false" name="_____km197" vbProcedure="false">'[536]'!$A$1</definedName>
    <definedName function="false" hidden="false" name="_____km198" vbProcedure="false">'[536]'!$A$1</definedName>
    <definedName function="false" hidden="false" name="_____lap1" vbProcedure="false">'[536]'!$A$1</definedName>
    <definedName function="false" hidden="false" name="_____lap2" vbProcedure="false">'[536]'!$A$1</definedName>
    <definedName function="false" hidden="false" name="_____M36" vbProcedure="false">{"'Sheet1'!$L$16"}</definedName>
    <definedName function="false" hidden="false" name="_____MAC12" vbProcedure="false">'[536]'!$A$1</definedName>
    <definedName function="false" hidden="false" name="_____MAC46" vbProcedure="false">'[536]'!$A$1</definedName>
    <definedName function="false" hidden="false" name="_____MN124" vbProcedure="false">'[536]'!$A$1</definedName>
    <definedName function="false" hidden="false" name="_____nc151" vbProcedure="false">'[536]'!$A$1</definedName>
    <definedName function="false" hidden="false" name="_____NCL100" vbProcedure="false">'[536]'!$A$1</definedName>
    <definedName function="false" hidden="false" name="_____NCL200" vbProcedure="false">'[536]'!$A$1</definedName>
    <definedName function="false" hidden="false" name="_____NCL250" vbProcedure="false">'[536]'!$A$1</definedName>
    <definedName function="false" hidden="false" name="_____NET2" vbProcedure="false">'[536]'!$A$1</definedName>
    <definedName function="false" hidden="false" name="_____nin190" vbProcedure="false">'[536]'!$A$1</definedName>
    <definedName function="false" hidden="false" name="_____NSO2" vbProcedure="false">{"'Sheet1'!$L$16"}</definedName>
    <definedName function="false" hidden="false" name="_____PA3" vbProcedure="false">{"'Sheet1'!$L$16"}</definedName>
    <definedName function="false" hidden="false" name="_____phi10" vbProcedure="false">'[536]'!$A$1</definedName>
    <definedName function="false" hidden="false" name="_____phi12" vbProcedure="false">'[536]'!$A$1</definedName>
    <definedName function="false" hidden="false" name="_____phi14" vbProcedure="false">'[536]'!$A$1</definedName>
    <definedName function="false" hidden="false" name="_____phi16" vbProcedure="false">'[536]'!$A$1</definedName>
    <definedName function="false" hidden="false" name="_____phi18" vbProcedure="false">'[536]'!$A$1</definedName>
    <definedName function="false" hidden="false" name="_____phi20" vbProcedure="false">'[536]'!$A$1</definedName>
    <definedName function="false" hidden="false" name="_____phi22" vbProcedure="false">'[536]'!$A$1</definedName>
    <definedName function="false" hidden="false" name="_____phi25" vbProcedure="false">'[536]'!$A$1</definedName>
    <definedName function="false" hidden="false" name="_____phi28" vbProcedure="false">'[536]'!$A$1</definedName>
    <definedName function="false" hidden="false" name="_____phi6" vbProcedure="false">'[536]'!$A$1</definedName>
    <definedName function="false" hidden="false" name="_____phi8" vbProcedure="false">'[536]'!$A$1</definedName>
    <definedName function="false" hidden="false" name="_____Pl2" vbProcedure="false">{"'Sheet1'!$L$16"}</definedName>
    <definedName function="false" hidden="false" name="_____Q3" vbProcedure="false">{"'Sheet1'!$L$16"}</definedName>
    <definedName function="false" hidden="false" name="_____Sat27" vbProcedure="false">'[536]'!$A$1</definedName>
    <definedName function="false" hidden="false" name="_____sc1" vbProcedure="false">'[536]'!$A$1</definedName>
    <definedName function="false" hidden="false" name="_____SC2" vbProcedure="false">'[536]'!$A$1</definedName>
    <definedName function="false" hidden="false" name="_____sc3" vbProcedure="false">'[536]'!$A$1</definedName>
    <definedName function="false" hidden="false" name="_____slg1" vbProcedure="false">'[536]'!$A$1</definedName>
    <definedName function="false" hidden="false" name="_____slg2" vbProcedure="false">'[536]'!$A$1</definedName>
    <definedName function="false" hidden="false" name="_____slg3" vbProcedure="false">'[536]'!$A$1</definedName>
    <definedName function="false" hidden="false" name="_____slg4" vbProcedure="false">'[536]'!$A$1</definedName>
    <definedName function="false" hidden="false" name="_____slg5" vbProcedure="false">'[536]'!$A$1</definedName>
    <definedName function="false" hidden="false" name="_____slg6" vbProcedure="false">'[536]'!$A$1</definedName>
    <definedName function="false" hidden="false" name="_____SN3" vbProcedure="false">'[536]'!$A$1</definedName>
    <definedName function="false" hidden="false" name="_____SOC10" vbProcedure="false">0.3456</definedName>
    <definedName function="false" hidden="false" name="_____SOC8" vbProcedure="false">0.2827</definedName>
    <definedName function="false" hidden="false" name="_____Sta1" vbProcedure="false">531.877</definedName>
    <definedName function="false" hidden="false" name="_____Sta2" vbProcedure="false">561.952</definedName>
    <definedName function="false" hidden="false" name="_____Sta3" vbProcedure="false">712.202</definedName>
    <definedName function="false" hidden="false" name="_____Sta4" vbProcedure="false">762.202</definedName>
    <definedName function="false" hidden="false" name="_____STD0898" vbProcedure="false">'[536]'!$CI$3671</definedName>
    <definedName function="false" hidden="false" name="_____TB1" vbProcedure="false">'[536]'!$A$1</definedName>
    <definedName function="false" hidden="false" name="_____TCO2" vbProcedure="false">'[536]'!$BM$12097</definedName>
    <definedName function="false" hidden="false" name="_____TCO3" vbProcedure="false">'[536]'!$A$1</definedName>
    <definedName function="false" hidden="false" name="_____tg1" vbProcedure="false">'[536]'!$A$1</definedName>
    <definedName function="false" hidden="false" name="_____tg427" vbProcedure="false">'[536]'!$A$1</definedName>
    <definedName function="false" hidden="false" name="_____TH20" vbProcedure="false">'[536]'!$A$1</definedName>
    <definedName function="false" hidden="false" name="_____TK622" vbProcedure="false">'[536]'!$A$1</definedName>
    <definedName function="false" hidden="false" name="_____TL1" vbProcedure="false">'[536]'!$A$1</definedName>
    <definedName function="false" hidden="false" name="_____TL2" vbProcedure="false">'[536]'!$A$1</definedName>
    <definedName function="false" hidden="false" name="_____TL3" vbProcedure="false">'[536]'!$A$1</definedName>
    <definedName function="false" hidden="false" name="_____TLA120" vbProcedure="false">'[536]'!$A$1</definedName>
    <definedName function="false" hidden="false" name="_____TLA35" vbProcedure="false">'[536]'!$A$1</definedName>
    <definedName function="false" hidden="false" name="_____TLA50" vbProcedure="false">'[536]'!$A$1</definedName>
    <definedName function="false" hidden="false" name="_____TLA70" vbProcedure="false">'[536]'!$A$1</definedName>
    <definedName function="false" hidden="false" name="_____TLA95" vbProcedure="false">'[536]'!$A$1</definedName>
    <definedName function="false" hidden="false" name="_____Tru21" vbProcedure="false">{"'Sheet1'!$L$16"}</definedName>
    <definedName function="false" hidden="false" name="_____tz593" vbProcedure="false">'[536]'!$A$1</definedName>
    <definedName function="false" hidden="false" name="_____VL100" vbProcedure="false">'[536]'!$A$1</definedName>
    <definedName function="false" hidden="false" name="_____VL200" vbProcedure="false">'[536]'!$A$1</definedName>
    <definedName function="false" hidden="false" name="_____VL250" vbProcedure="false">'[536]'!$A$1</definedName>
    <definedName function="false" hidden="false" name="______" vbProcedure="false">NA()</definedName>
    <definedName function="false" hidden="false" name="______??" vbProcedure="false">#NAME?</definedName>
    <definedName function="false" hidden="false" name="______??????1" vbProcedure="false">#NAME?</definedName>
    <definedName function="false" hidden="false" name="______??????2" vbProcedure="false">#NAME?</definedName>
    <definedName function="false" hidden="false" name="______??????3" vbProcedure="false">#NAME?</definedName>
    <definedName function="false" hidden="false" name="______??????4" vbProcedure="false">#NAME?</definedName>
    <definedName function="false" hidden="false" name="______??????5" vbProcedure="false">#NAME?</definedName>
    <definedName function="false" hidden="false" name="______??????6" vbProcedure="false">#NAME?</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cep1" vbProcedure="false">{"'Sheet1'!$L$16"}</definedName>
    <definedName function="false" hidden="false" name="______Coc39" vbProcedure="false">{"'Sheet1'!$L$16"}</definedName>
    <definedName function="false" hidden="false" name="______CON1" vbProcedure="false">'[536]'!$A$1</definedName>
    <definedName function="false" hidden="false" name="______CON2" vbProcedure="false">'[536]'!$A$1</definedName>
    <definedName function="false" hidden="false" name="______cot4" vbProcedure="false">'[536]'!$A$1</definedName>
    <definedName function="false" hidden="false" name="______DAO3" vbProcedure="false">'[536]'!$A$1</definedName>
    <definedName function="false" hidden="false" name="______DAP3" vbProcedure="false">'[536]'!$A$1</definedName>
    <definedName function="false" hidden="false" name="______E99999" vbProcedure="false">'[536]'!$A$1</definedName>
    <definedName function="false" hidden="false" name="______f409408" vbProcedure="false">'[536]'!$A$1</definedName>
    <definedName function="false" hidden="false" name="______Goi8"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HUY1" vbProcedure="false">{"'Sheet1'!$L$16"}</definedName>
    <definedName function="false" hidden="false" name="______HUY2" vbProcedure="false">{"'Sheet1'!$L$16"}</definedName>
    <definedName function="false" hidden="false" name="______KM188" vbProcedure="false">'[536]'!$A$1</definedName>
    <definedName function="false" hidden="false" name="______km189" vbProcedure="false">'[536]'!$A$1</definedName>
    <definedName function="false" hidden="false" name="______km193" vbProcedure="false">'[536]'!$A$1</definedName>
    <definedName function="false" hidden="false" name="______km194" vbProcedure="false">'[536]'!$A$1</definedName>
    <definedName function="false" hidden="false" name="______km195" vbProcedure="false">'[536]'!$A$1</definedName>
    <definedName function="false" hidden="false" name="______km196" vbProcedure="false">'[536]'!$A$1</definedName>
    <definedName function="false" hidden="false" name="______km197" vbProcedure="false">'[536]'!$A$1</definedName>
    <definedName function="false" hidden="false" name="______km198" vbProcedure="false">'[536]'!$A$1</definedName>
    <definedName function="false" hidden="false" name="______Lan1" vbProcedure="false">{"'Sheet1'!$L$16"}</definedName>
    <definedName function="false" hidden="false" name="______LAN3" vbProcedure="false">{"'Sheet1'!$L$16"}</definedName>
    <definedName function="false" hidden="false" name="______lk2" vbProcedure="false">{"'Sheet1'!$L$16"}</definedName>
    <definedName function="false" hidden="false" name="______M36" vbProcedure="false">{"'Sheet1'!$L$16"}</definedName>
    <definedName function="false" hidden="false" name="______NCL100" vbProcedure="false">'[536]'!$A$1</definedName>
    <definedName function="false" hidden="false" name="______NCL200" vbProcedure="false">'[536]'!$A$1</definedName>
    <definedName function="false" hidden="false" name="______NCL250" vbProcedure="false">'[536]'!$A$1</definedName>
    <definedName function="false" hidden="false" name="______NET2" vbProcedure="false">'[536]'!$A$1</definedName>
    <definedName function="false" hidden="false" name="______nin190" vbProcedure="false">'[536]'!$A$1</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SN3" vbProcedure="false">'[536]'!$A$1</definedName>
    <definedName function="false" hidden="false" name="______TB1" vbProcedure="false">'[536]'!$A$1</definedName>
    <definedName function="false" hidden="false" name="______tb2" vbProcedure="false">#NAME?</definedName>
    <definedName function="false" hidden="false" name="______TCO2" vbProcedure="false">'[536]'!$BM$12097</definedName>
    <definedName function="false" hidden="false" name="______TCO3" vbProcedure="false">'[536]'!$A$1</definedName>
    <definedName function="false" hidden="false" name="______tg1" vbProcedure="false">'[536]'!$A$1</definedName>
    <definedName function="false" hidden="false" name="______TL3" vbProcedure="false">'[536]'!$A$1</definedName>
    <definedName function="false" hidden="false" name="______Tru21" vbProcedure="false">{"'Sheet1'!$L$16"}</definedName>
    <definedName function="false" hidden="false" name="______tt3" vbProcedure="false">{"'Sheet1'!$L$16"}</definedName>
    <definedName function="false" hidden="false" name="______TT31" vbProcedure="false">{"'Sheet1'!$L$16"}</definedName>
    <definedName function="false" hidden="false" name="______tz593" vbProcedure="false">'[536]'!$A$1</definedName>
    <definedName function="false" hidden="false" name="______VL100" vbProcedure="false">'[536]'!$A$1</definedName>
    <definedName function="false" hidden="false" name="______VL200" vbProcedure="false">'[536]'!$A$1</definedName>
    <definedName function="false" hidden="false" name="______VL250" vbProcedure="false">'[536]'!$A$1</definedName>
    <definedName function="false" hidden="false" name="______VM2"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 vbProcedure="false">#NAME?</definedName>
    <definedName function="false" hidden="false" name="________??????1" vbProcedure="false">#NAME?</definedName>
    <definedName function="false" hidden="false" name="________??????2" vbProcedure="false">#NAME?</definedName>
    <definedName function="false" hidden="false" name="________??????3" vbProcedure="false">#NAME?</definedName>
    <definedName function="false" hidden="false" name="________??????4" vbProcedure="false">#NAME?</definedName>
    <definedName function="false" hidden="false" name="________??????5" vbProcedure="false">#NAME?</definedName>
    <definedName function="false" hidden="false" name="________??????6" vbProcedure="false">#NAME?</definedName>
    <definedName function="false" hidden="false" name="________ban2" vbProcedure="false">{"'Sheet1'!$L$16"}</definedName>
    <definedName function="false" hidden="false" name="________cep1" vbProcedure="false">{"'Sheet1'!$L$16"}</definedName>
    <definedName function="false" hidden="false" name="________Coc39" vbProcedure="false">{"'Sheet1'!$L$16"}</definedName>
    <definedName function="false" hidden="false" name="________Goi8" vbProcedure="false">{"'Sheet1'!$L$16"}</definedName>
    <definedName function="false" hidden="false" name="________HUY1" vbProcedure="false">{"'Sheet1'!$L$16"}</definedName>
    <definedName function="false" hidden="false" name="________HUY2" vbProcedure="false">{"'Sheet1'!$L$16"}</definedName>
    <definedName function="false" hidden="false" name="________Lan1" vbProcedure="false">{"'Sheet1'!$L$16"}</definedName>
    <definedName function="false" hidden="false" name="________LAN3" vbProcedure="false">{"'Sheet1'!$L$16"}</definedName>
    <definedName function="false" hidden="false" name="________lk2" vbProcedure="false">{"'Sheet1'!$L$16"}</definedName>
    <definedName function="false" hidden="false" name="________NSO2" vbProcedure="false">{"'Sheet1'!$L$16"}</definedName>
    <definedName function="false" hidden="false" name="________PA3" vbProcedure="false">{"'Sheet1'!$L$16"}</definedName>
    <definedName function="false" hidden="false" name="________Pl2" vbProcedure="false">{"'Sheet1'!$L$16"}</definedName>
    <definedName function="false" hidden="false" name="________tb2" vbProcedure="false">#NAME?</definedName>
    <definedName function="false" hidden="false" name="________Tru21" vbProcedure="false">{"'Sheet1'!$L$16"}</definedName>
    <definedName function="false" hidden="false" name="________tt3" vbProcedure="false">{"'Sheet1'!$L$16"}</definedName>
    <definedName function="false" hidden="false" name="________TT31" vbProcedure="false">{"'Sheet1'!$L$16"}</definedName>
    <definedName function="false" hidden="false" name="________VM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Á" vbProcedure="false">'[37]'!$I$17</definedName>
    <definedName function="false" hidden="false" name="â" vbProcedure="false">{"'Sheet1'!$L$16"}</definedName>
    <definedName function="false" hidden="false" name="âdf" vbProcedure="false">{"Book5","sæ quü.xls","Dù to¸n x©y dùng nhµ s¶n xuÊt.xls","Than.xls","TiÕn ®é s¶n xuÊt - Th¸ng 9.xls"}</definedName>
    <definedName function="false" hidden="false" name="Âoïng_lãû_phê_chuyãøn_tiãön_ngán_haìng" vbProcedure="false">[59]Sheet4!BQ$17220</definedName>
    <definedName function="false" hidden="false" name="ây" vbProcedure="false">[65]VL!$D$24</definedName>
    <definedName function="false" hidden="false" name="æ76" vbProcedure="false">[54]chitiet!$J$2314</definedName>
    <definedName function="false" hidden="false" name="ë" vbProcedure="false">[54]chitiet!$J$2314</definedName>
    <definedName function="false" hidden="false" name="ë74" vbProcedure="false">[54]chitiet!$J$2314</definedName>
    <definedName function="false" hidden="false" name="Ð" vbProcedure="false">#NAME?</definedName>
    <definedName function="false" hidden="false" name="ÑDBH" vbProcedure="false">[180]BKTH!$K$11:$BA$53</definedName>
    <definedName function="false" hidden="false" name="ÑÔN GIAÙ" vbProcedure="false">'[96]'!$D$4</definedName>
    <definedName function="false" hidden="false" name="Óu75" vbProcedure="false">[54]chitiet!$J$2314</definedName>
    <definedName function="false" hidden="false" name="Þcot" vbProcedure="false">'[88]'!$A$465:$A$503</definedName>
    <definedName function="false" hidden="false" name="ÞCTd4" vbProcedure="false">'[88]'!$A$945:$A$952</definedName>
    <definedName function="false" hidden="false" name="ÞCTt4" vbProcedure="false">'[88]'!$A$957:$A$969</definedName>
    <definedName function="false" hidden="false" name="Þdamd4" vbProcedure="false">'[88]'!$A$527:$A$593</definedName>
    <definedName function="false" hidden="false" name="Þdamt4" vbProcedure="false">'[88]'!$A$602:$A$796</definedName>
    <definedName function="false" hidden="false" name="Þmong" vbProcedure="false">'[88]'!$A$424:$A$457</definedName>
    <definedName function="false" hidden="false" name="ÞNXoldk" vbProcedure="false">'[88]'!$A$142:$A$185</definedName>
    <definedName function="false" hidden="false" name="Þsan" vbProcedure="false">'[88]'!$A$803:$A$939</definedName>
    <definedName function="false" hidden="false" name="ư" vbProcedure="false">{"'Sheet1'!$L$16"}</definedName>
    <definedName function="false" hidden="false" name="ươpkhgbvcxz" vbProcedure="false">{"'Sheet1'!$L$16"}</definedName>
    <definedName function="false" hidden="false" name="전" vbProcedure="false">'[16]'!$AN$10024</definedName>
    <definedName function="false" hidden="false" name="주택사업본부" vbProcedure="false">'[16]'!$AO$10281</definedName>
    <definedName function="false" hidden="false" name="철구사업본부" vbProcedure="false">'[16]'!$EG3495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 vbProcedure="false">#NAME?</definedName>
    <definedName function="false" hidden="false" localSheetId="0" name="??????1" vbProcedure="false">#NAME?</definedName>
    <definedName function="false" hidden="false" localSheetId="0" name="??????2" vbProcedure="false">#NAME?</definedName>
    <definedName function="false" hidden="false" localSheetId="0" name="??????3" vbProcedure="false">#NAME?</definedName>
    <definedName function="false" hidden="false" localSheetId="0" name="??????4" vbProcedure="false">#NAME?</definedName>
    <definedName function="false" hidden="false" localSheetId="0" name="??????5" vbProcedure="false">#NAME?</definedName>
    <definedName function="false" hidden="false" localSheetId="0" name="??????6" vbProcedure="false">#NAME?</definedName>
    <definedName function="false" hidden="false" localSheetId="0" name="A120_" vbProcedure="false">'[538]'!$A$1</definedName>
    <definedName function="false" hidden="false" localSheetId="0" name="A1Xc7" vbProcedure="false">'[538]'!$A$1</definedName>
    <definedName function="false" hidden="false" localSheetId="0" name="a277Print_Titles" vbProcedure="false">'[538]'!$A$1</definedName>
    <definedName function="false" hidden="false" localSheetId="0" name="A35_" vbProcedure="false">'[538]'!$A$1</definedName>
    <definedName function="false" hidden="false" localSheetId="0" name="A50_" vbProcedure="false">'[538]'!$A$1</definedName>
    <definedName function="false" hidden="false" localSheetId="0" name="A70_" vbProcedure="false">'[538]'!$A$1</definedName>
    <definedName function="false" hidden="false" localSheetId="0" name="A95_" vbProcedure="false">'[538]'!$A$1</definedName>
    <definedName function="false" hidden="false" localSheetId="0" name="AA" vbProcedure="false">'[538]'!$A$1</definedName>
    <definedName function="false" hidden="false" localSheetId="0" name="AB" vbProcedure="false">'[538]'!$A$1</definedName>
    <definedName function="false" hidden="false" localSheetId="0" name="abc" vbProcedure="false">'[538]'!$A$1</definedName>
    <definedName function="false" hidden="false" localSheetId="0" name="AC120_" vbProcedure="false">'[538]'!$A$1</definedName>
    <definedName function="false" hidden="false" localSheetId="0" name="AC35_" vbProcedure="false">'[538]'!$A$1</definedName>
    <definedName function="false" hidden="false" localSheetId="0" name="AC50_" vbProcedure="false">'[538]'!$A$1</definedName>
    <definedName function="false" hidden="false" localSheetId="0" name="AC70_" vbProcedure="false">'[538]'!$A$1</definedName>
    <definedName function="false" hidden="false" localSheetId="0" name="AC95_" vbProcedure="false">'[538]'!$A$1</definedName>
    <definedName function="false" hidden="false" localSheetId="0" name="ADADADD" vbProcedure="false">{"'Sheet1'!$L$16"}</definedName>
    <definedName function="false" hidden="false" localSheetId="0" name="ADAY" vbProcedure="false">'[538]'!$A$1</definedName>
    <definedName function="false" hidden="false" localSheetId="0" name="Address" vbProcedure="false">'[538]'!$A$1</definedName>
    <definedName function="false" hidden="false" localSheetId="0" name="ag15F80" vbProcedure="false">'[538]'!$A$1</definedName>
    <definedName function="false" hidden="false" localSheetId="0" name="Ag_" vbProcedure="false">'[538]'!$A$1</definedName>
    <definedName function="false" hidden="false" localSheetId="0" name="All_Item" vbProcedure="false">'[538]'!$A$1</definedName>
    <definedName function="false" hidden="false" localSheetId="0" name="am" vbProcedure="false">'[538]'!$A$1</definedName>
    <definedName function="false" hidden="false" localSheetId="0" name="ANDL" vbProcedure="false">'[538]'!$AD$30,'[538]'!$A$7425,'[538]'!$A$1</definedName>
    <definedName function="false" hidden="false" localSheetId="0" name="Angola_Against" vbProcedure="false">'[538]'!$AD$30,'[538]'!$A$7425,'[538]'!$A$1</definedName>
    <definedName function="false" hidden="false" localSheetId="0" name="Angola_Played" vbProcedure="false">'[538]'!$AD$30,'[538]'!$A$7425,'[538]'!$A$1</definedName>
    <definedName function="false" hidden="false" localSheetId="0" name="ankhongin" vbProcedure="false">'[538]'!$AX$50,'[538]'!$A$12545,'[538]'!$A$1,'[538]'!$A$1,'[538]'!$A$1</definedName>
    <definedName function="false" hidden="false" localSheetId="0" name="anpha" vbProcedure="false">'[538]'!$A$1</definedName>
    <definedName function="false" hidden="false" localSheetId="0" name="Ap" vbProcedure="false">'[538]'!$A$1</definedName>
    <definedName function="false" hidden="false" localSheetId="0" name="Argentina_Against" vbProcedure="false">'[538]'!$AD$30,'[538]'!$A$7425,'[538]'!$A$1</definedName>
    <definedName function="false" hidden="false" localSheetId="0" name="Argentina_Played" vbProcedure="false">'[538]'!$AD$30,'[538]'!$A$7425,'[538]'!$A$1</definedName>
    <definedName function="false" hidden="false" localSheetId="0" name="asega" vbProcedure="false">{"Thuxm2.xls","Sheet1"}</definedName>
    <definedName function="false" hidden="false" localSheetId="0" name="As_" vbProcedure="false">'[538]'!$A$1</definedName>
    <definedName function="false" hidden="false" localSheetId="0" name="ATGT" vbProcedure="false">{"'Sheet1'!$L$16"}</definedName>
    <definedName function="false" hidden="false" localSheetId="0" name="ATRAM" vbProcedure="false">'[538]'!$A$1</definedName>
    <definedName function="false" hidden="false" localSheetId="0" name="Australia_Against" vbProcedure="false">'[538]'!$AD$30,'[538]'!$A$7425,'[538]'!$A$1</definedName>
    <definedName function="false" hidden="false" localSheetId="0" name="Australia_Played" vbProcedure="false">'[538]'!$AD$30,'[538]'!$A$7425,'[538]'!$A$1</definedName>
    <definedName function="false" hidden="false" localSheetId="0" name="a_" vbProcedure="false">'[538]'!$A$1</definedName>
    <definedName function="false" hidden="false" localSheetId="0" name="aï160" vbProcedure="false">'[538]'!$A$1</definedName>
    <definedName function="false" hidden="false" localSheetId="0" name="AÙ" vbProcedure="false">'[538]'!$A$1</definedName>
    <definedName function="false" hidden="false" localSheetId="0" name="b1_" vbProcedure="false">'[538]'!$A$1</definedName>
    <definedName function="false" hidden="false" localSheetId="0" name="b3_" vbProcedure="false">'[538]'!$A$1</definedName>
    <definedName function="false" hidden="false" localSheetId="0" name="b4_" vbProcedure="false">'[538]'!$A$1</definedName>
    <definedName function="false" hidden="false" localSheetId="0" name="BaiChay" vbProcedure="false">'[538]'!$A$1</definedName>
    <definedName function="false" hidden="false" localSheetId="0" name="ban" vbProcedure="false">'[538]'!$A$1</definedName>
    <definedName function="false" hidden="false" localSheetId="0" name="ban2" vbProcedure="false">{"'Sheet1'!$L$16"}</definedName>
    <definedName function="false" hidden="false" localSheetId="0" name="bang1" vbProcedure="false">'[538]'!$A$1</definedName>
    <definedName function="false" hidden="false" localSheetId="0" name="bang2" vbProcedure="false">'[538]'!$A$1</definedName>
    <definedName function="false" hidden="false" localSheetId="0" name="bang3" vbProcedure="false">'[538]'!$A$1</definedName>
    <definedName function="false" hidden="false" localSheetId="0" name="bang4" vbProcedure="false">'[538]'!$A$1</definedName>
    <definedName function="false" hidden="false" localSheetId="0" name="bang5" vbProcedure="false">'[538]'!$A$1</definedName>
    <definedName function="false" hidden="false" localSheetId="0" name="bang6" vbProcedure="false">'[538]'!$A$1</definedName>
    <definedName function="false" hidden="false" localSheetId="0" name="bangchu" vbProcedure="false">'[538]'!$A$1</definedName>
    <definedName function="false" hidden="false" localSheetId="0" name="bangtinh" vbProcedure="false">'[538]'!$A$1</definedName>
    <definedName function="false" hidden="false" localSheetId="0" name="BANG_CHI_TIET_THI_NGHIEM_CONG_TO" vbProcedure="false">'[538]'!$A$1</definedName>
    <definedName function="false" hidden="false" localSheetId="0" name="BANG_CHI_TIET_THI_NGHIEM_DZ0_4KV" vbProcedure="false">'[538]'!$A$1</definedName>
    <definedName function="false" hidden="false" localSheetId="0" name="Bang_cly" vbProcedure="false">'[538]'!$A$1</definedName>
    <definedName function="false" hidden="false" localSheetId="0" name="Bang_CVC" vbProcedure="false">'[538]'!$A$1</definedName>
    <definedName function="false" hidden="false" localSheetId="0" name="bang_gia" vbProcedure="false">'[538]'!$A$1</definedName>
    <definedName function="false" hidden="false" localSheetId="0" name="Bang_ke_hoan_cong" vbProcedure="false">'[538]'!$A$1</definedName>
    <definedName function="false" hidden="false" localSheetId="0" name="BANG_TONG_HOP_CONG_TO" vbProcedure="false">'[538]'!$A$1</definedName>
    <definedName function="false" hidden="false" localSheetId="0" name="BANG_TONG_HOP_DZ0_4KV" vbProcedure="false">'[538]'!$A$1</definedName>
    <definedName function="false" hidden="false" localSheetId="0" name="BANG_TONG_HOP_DZ22KV" vbProcedure="false">'[538]'!$A$1</definedName>
    <definedName function="false" hidden="false" localSheetId="0" name="BANG_TONG_HOP_KHO_BAI" vbProcedure="false">'[538]'!$A$1</definedName>
    <definedName function="false" hidden="false" localSheetId="0" name="BANG_TONG_HOP_TBA" vbProcedure="false">'[538]'!$A$1</definedName>
    <definedName function="false" hidden="false" localSheetId="0" name="BANG_TONG_HOP_VL_NC_MTC" vbProcedure="false">'[538]'!$A$1</definedName>
    <definedName function="false" hidden="false" localSheetId="0" name="Bang_travl" vbProcedure="false">'[538]'!$A$1</definedName>
    <definedName function="false" hidden="false" localSheetId="0" name="Bang_tÝnh_1_Chuçi_nÐo" vbProcedure="false">'[538]'!$A$1</definedName>
    <definedName function="false" hidden="false" localSheetId="0" name="Baocao_th" vbProcedure="false">'[538]'!$A$1</definedName>
    <definedName function="false" hidden="false" localSheetId="0" name="BarData" vbProcedure="false">'[538]'!$A$1</definedName>
    <definedName function="false" hidden="false" localSheetId="0" name="BB" vbProcedure="false">'[538]'!$A$1</definedName>
    <definedName function="false" hidden="false" localSheetId="0" name="BC" vbProcedure="false">'[538]'!$A$1</definedName>
    <definedName function="false" hidden="false" localSheetId="0" name="Bcao_chung" vbProcedure="false">'[538]'!$A$1</definedName>
    <definedName function="false" hidden="false" localSheetId="0" name="BD8_98" vbProcedure="false">'[538]'!$A$1</definedName>
    <definedName function="false" hidden="false" localSheetId="0" name="BDAY" vbProcedure="false">'[538]'!$A$1</definedName>
    <definedName function="false" hidden="false" localSheetId="0" name="beepsound" vbProcedure="false">'[538]'!$A$1</definedName>
    <definedName function="false" hidden="false" localSheetId="0" name="begin" vbProcedure="false">'[538]'!$A$1</definedName>
    <definedName function="false" hidden="false" localSheetId="0" name="bengam" vbProcedure="false">'[538]'!$A$1</definedName>
    <definedName function="false" hidden="false" localSheetId="0" name="benuoc" vbProcedure="false">'[538]'!$A$1</definedName>
    <definedName function="false" hidden="false" localSheetId="0" name="beta" vbProcedure="false">'[538]'!$A$1</definedName>
    <definedName function="false" hidden="false" localSheetId="0" name="Bezugsfeld" vbProcedure="false">'[538]'!$A$1</definedName>
    <definedName function="false" hidden="false" localSheetId="0" name="Bia" vbProcedure="false">'[538]'!$A$1</definedName>
    <definedName function="false" hidden="false" localSheetId="0" name="BIENDONG" vbProcedure="false">'[538]'!$A$1</definedName>
    <definedName function="false" hidden="false" localSheetId="0" name="BINHTHANH1" vbProcedure="false">'[538]'!$A$1</definedName>
    <definedName function="false" hidden="false" localSheetId="0" name="BINHTHANH2" vbProcedure="false">'[538]'!$A$1</definedName>
    <definedName function="false" hidden="false" localSheetId="0" name="blang" vbProcedure="false">'[538]'!$A$1</definedName>
    <definedName function="false" hidden="false" localSheetId="0" name="blcanbo" vbProcedure="false">'[538]'!$A$1</definedName>
    <definedName function="false" hidden="false" localSheetId="0" name="blhdong" vbProcedure="false">'[538]'!$A$1</definedName>
    <definedName function="false" hidden="false" localSheetId="0" name="blkh" vbProcedure="false">'[538]'!$A$1</definedName>
    <definedName function="false" hidden="false" localSheetId="0" name="blkh1" vbProcedure="false">'[538]'!$A$1</definedName>
    <definedName function="false" hidden="false" localSheetId="0" name="BLOCK1" vbProcedure="false">'[538]'!$A$1</definedName>
    <definedName function="false" hidden="false" localSheetId="0" name="BLOCK2" vbProcedure="false">'[538]'!$A$1</definedName>
    <definedName function="false" hidden="false" localSheetId="0" name="BLOCK3" vbProcedure="false">'[538]'!$A$1</definedName>
    <definedName function="false" hidden="false" localSheetId="0" name="blong" vbProcedure="false">'[538]'!$A$1</definedName>
    <definedName function="false" hidden="false" localSheetId="0" name="BLUONG" vbProcedure="false">'[538]'!$A$1</definedName>
    <definedName function="false" hidden="false" localSheetId="0" name="bm" vbProcedure="false">'[538]'!$A$1</definedName>
    <definedName function="false" hidden="false" localSheetId="0" name="BMONG2" vbProcedure="false">'[538]'!$A$1</definedName>
    <definedName function="false" hidden="false" localSheetId="0" name="BMONG3" vbProcedure="false">'[538]'!$A$1</definedName>
    <definedName function="false" hidden="false" localSheetId="0" name="bnbnbn" vbProcedure="false">'[538]'!$A$1</definedName>
    <definedName function="false" hidden="false" localSheetId="0" name="bocdo" vbProcedure="false">'[538]'!$A$1</definedName>
    <definedName function="false" hidden="false" localSheetId="0" name="BOQ" vbProcedure="false">'[538]'!$A$1</definedName>
    <definedName function="false" hidden="false" localSheetId="0" name="Botanical2" vbProcedure="false">'[538]'!$A$1</definedName>
    <definedName function="false" hidden="false" localSheetId="0" name="Botanical2_Jun" vbProcedure="false">'[538]'!$A$1</definedName>
    <definedName function="false" hidden="false" localSheetId="0" name="BOTRO_Q" vbProcedure="false">'[538]'!$A$1</definedName>
    <definedName function="false" hidden="false" localSheetId="0" name="BOTRO_W" vbProcedure="false">'[538]'!$A$1</definedName>
    <definedName function="false" hidden="false" localSheetId="0" name="BQLDATBTA" vbProcedure="false">'[538]'!$A$1</definedName>
    <definedName function="false" hidden="false" localSheetId="0" name="BQLDAXLT" vbProcedure="false">'[538]'!$A$1</definedName>
    <definedName function="false" hidden="false" localSheetId="0" name="Brazil_Against" vbProcedure="false">'[538]'!$AD$30,'[538]'!$A$7425,'[538]'!$A$1</definedName>
    <definedName function="false" hidden="false" localSheetId="0" name="Brazil_Played" vbProcedure="false">'[538]'!$AD$30,'[538]'!$A$7425,'[538]'!$A$1</definedName>
    <definedName function="false" hidden="false" localSheetId="0" name="bson" vbProcedure="false">'[538]'!$A$1</definedName>
    <definedName function="false" hidden="false" localSheetId="0" name="BT" vbProcedure="false">'[538]'!$A$1</definedName>
    <definedName function="false" hidden="false" localSheetId="0" name="btchiuaxitm300" vbProcedure="false">'[538]'!$A$1</definedName>
    <definedName function="false" hidden="false" localSheetId="0" name="BTchiuaxm200" vbProcedure="false">'[538]'!$A$1</definedName>
    <definedName function="false" hidden="false" localSheetId="0" name="btcocM400" vbProcedure="false">'[538]'!$A$1</definedName>
    <definedName function="false" hidden="false" localSheetId="0" name="btham" vbProcedure="false">'[538]'!$A$1</definedName>
    <definedName function="false" hidden="false" localSheetId="0" name="BTlotm100" vbProcedure="false">'[538]'!$A$1</definedName>
    <definedName function="false" hidden="false" localSheetId="0" name="btnm3" vbProcedure="false">{"'Sheet1'!$L$16"}</definedName>
    <definedName function="false" hidden="false" localSheetId="0" name="BTRAM" vbProcedure="false">'[538]'!$A$1</definedName>
    <definedName function="false" hidden="false" localSheetId="0" name="buoc" vbProcedure="false">'[538]'!$A$1</definedName>
    <definedName function="false" hidden="false" localSheetId="0" name="BU_CHENH_LECH_DZ0_4KV" vbProcedure="false">'[538]'!$A$1</definedName>
    <definedName function="false" hidden="false" localSheetId="0" name="BU_CHENH_LECH_DZ22KV" vbProcedure="false">'[538]'!$A$1</definedName>
    <definedName function="false" hidden="false" localSheetId="0" name="BU_CHENH_LECH_TBA" vbProcedure="false">'[538]'!$A$1</definedName>
    <definedName function="false" hidden="false" localSheetId="0" name="BVCISUMMARY" vbProcedure="false">'[538]'!$A$1</definedName>
    <definedName function="false" hidden="false" localSheetId="0" name="BVT" vbProcedure="false">'[538]'!$A$1</definedName>
    <definedName function="false" hidden="false" localSheetId="0" name="B_Isc" vbProcedure="false">'[538]'!$A$1</definedName>
    <definedName function="false" hidden="false" localSheetId="0" name="B_tinh" vbProcedure="false">'[538]'!$A$1</definedName>
    <definedName function="false" hidden="false" localSheetId="0" name="b_tong" vbProcedure="false">'[538]'!$A$1</definedName>
    <definedName function="false" hidden="false" localSheetId="0" name="Bãc_chi_tiÕt_vËt_tu_D35kv_Son_TÞnh_Tra_Bång" vbProcedure="false">'[538]'!$A$1</definedName>
    <definedName function="false" hidden="false" localSheetId="0" name="Bãc_chi_tiÕt_vËt_tu_dît_1_thang_10_96" vbProcedure="false">'[538]'!$A$1</definedName>
    <definedName function="false" hidden="false" localSheetId="0" name="C2_7" vbProcedure="false">'[538]'!$A$1</definedName>
    <definedName function="false" hidden="false" localSheetId="0" name="C3_0" vbProcedure="false">'[538]'!$A$1</definedName>
    <definedName function="false" hidden="false" localSheetId="0" name="C3_5" vbProcedure="false">'[538]'!$A$1</definedName>
    <definedName function="false" hidden="false" localSheetId="0" name="C3_7" vbProcedure="false">'[538]'!$A$1</definedName>
    <definedName function="false" hidden="false" localSheetId="0" name="C4_0" vbProcedure="false">'[538]'!$A$1</definedName>
    <definedName function="false" hidden="false" localSheetId="0" name="cao" vbProcedure="false">'[538]'!$A$1</definedName>
    <definedName function="false" hidden="false" localSheetId="0" name="cap" vbProcedure="false">'[538]'!$A$1</definedName>
    <definedName function="false" hidden="false" localSheetId="0" name="cap0_7" vbProcedure="false">'[538]'!$A$1</definedName>
    <definedName function="false" hidden="false" localSheetId="0" name="Cat" vbProcedure="false">'[538]'!$A$1</definedName>
    <definedName function="false" hidden="false" localSheetId="0" name="Category_All" vbProcedure="false">'[538]'!$A$1</definedName>
    <definedName function="false" hidden="false" localSheetId="0" name="catmin" vbProcedure="false">'[538]'!$A$1</definedName>
    <definedName function="false" hidden="false" localSheetId="0" name="CauQL1GD2" vbProcedure="false">'[538]'!$A$1</definedName>
    <definedName function="false" hidden="false" localSheetId="0" name="CauQL1GD3" vbProcedure="false">'[538]'!$A$1</definedName>
    <definedName function="false" hidden="false" localSheetId="0" name="Cb" vbProcedure="false">'[538]'!$A$1</definedName>
    <definedName function="false" hidden="false" localSheetId="0" name="CCS" vbProcedure="false">'[538]'!$A$1</definedName>
    <definedName function="false" hidden="false" localSheetId="0" name="CDAY" vbProcedure="false">'[538]'!$A$1</definedName>
    <definedName function="false" hidden="false" localSheetId="0" name="CDCDZ22" vbProcedure="false">'[538]'!$A$1</definedName>
    <definedName function="false" hidden="false" localSheetId="0" name="CDD" vbProcedure="false">'[538]'!$A$1</definedName>
    <definedName function="false" hidden="false" localSheetId="0" name="CDDD1PHA" vbProcedure="false">'[538]'!$A$1</definedName>
    <definedName function="false" hidden="false" localSheetId="0" name="CDDD3PHA" vbProcedure="false">'[538]'!$A$1</definedName>
    <definedName function="false" hidden="false" localSheetId="0" name="CDEDZ04" vbProcedure="false">'[538]'!$A$1</definedName>
    <definedName function="false" hidden="false" localSheetId="0" name="CDEDZ22" vbProcedure="false">'[538]'!$A$1</definedName>
    <definedName function="false" hidden="false" localSheetId="0" name="cdn" vbProcedure="false">'[538]'!$A$1</definedName>
    <definedName function="false" hidden="false" localSheetId="0" name="Cdnum" vbProcedure="false">'[538]'!$A$1</definedName>
    <definedName function="false" hidden="false" localSheetId="0" name="Cdo_8bat" vbProcedure="false">'[538]'!$A$1</definedName>
    <definedName function="false" hidden="false" localSheetId="0" name="Cdo_TK50" vbProcedure="false">'[538]'!$A$1</definedName>
    <definedName function="false" hidden="false" localSheetId="0" name="cep1" vbProcedure="false">{"'Sheet1'!$L$16"}</definedName>
    <definedName function="false" hidden="false" localSheetId="0" name="cf" vbProcedure="false">#NAME?</definedName>
    <definedName function="false" hidden="false" localSheetId="0" name="cfk" vbProcedure="false">'[538]'!$A$1</definedName>
    <definedName function="false" hidden="false" localSheetId="0" name="chay1" vbProcedure="false">'[538]'!$A$1</definedName>
    <definedName function="false" hidden="false" localSheetId="0" name="chay10" vbProcedure="false">'[538]'!$A$1</definedName>
    <definedName function="false" hidden="false" localSheetId="0" name="chay2" vbProcedure="false">'[538]'!$A$1</definedName>
    <definedName function="false" hidden="false" localSheetId="0" name="chay3" vbProcedure="false">'[538]'!$A$1</definedName>
    <definedName function="false" hidden="false" localSheetId="0" name="chay4" vbProcedure="false">'[538]'!$A$1</definedName>
    <definedName function="false" hidden="false" localSheetId="0" name="chay5" vbProcedure="false">'[538]'!$A$1</definedName>
    <definedName function="false" hidden="false" localSheetId="0" name="chay6" vbProcedure="false">'[538]'!$A$1</definedName>
    <definedName function="false" hidden="false" localSheetId="0" name="chay7" vbProcedure="false">'[538]'!$A$1</definedName>
    <definedName function="false" hidden="false" localSheetId="0" name="chay8" vbProcedure="false">'[538]'!$A$1</definedName>
    <definedName function="false" hidden="false" localSheetId="0" name="chay9" vbProcedure="false">'[538]'!$A$1</definedName>
    <definedName function="false" hidden="false" localSheetId="0" name="Chenh_lÖch_vËt_liÖu_phÇn_DZ35kv" vbProcedure="false">'[538]'!$A$1</definedName>
    <definedName function="false" hidden="false" localSheetId="0" name="chie" vbProcedure="false">#NAME?</definedName>
    <definedName function="false" hidden="false" localSheetId="0" name="CHITIET" vbProcedure="false">'[538]'!$A$1</definedName>
    <definedName function="false" hidden="false" localSheetId="0" name="chitietbgiang2" vbProcedure="false">{"'Sheet1'!$L$16"}</definedName>
    <definedName function="false" hidden="false" localSheetId="0" name="Chi_phÝ_do_tiÕp_dÞa_DZ35KV_ca_phat_sinh" vbProcedure="false">'[538]'!$A$1</definedName>
    <definedName function="false" hidden="false" localSheetId="0" name="Chi_phÝ_khao_sat_kü_thuËt__thiÕt_kÕ" vbProcedure="false">'[538]'!$A$1</definedName>
    <definedName function="false" hidden="false" localSheetId="0" name="Chi_phÝ_nghiÖm_thu_dãng_diÖn" vbProcedure="false">'[538]'!$A$1</definedName>
    <definedName function="false" hidden="false" localSheetId="0" name="Chi_phÝ_thÈm_tra_tæ_chøc_xay_dùng" vbProcedure="false">'[538]'!$A$1</definedName>
    <definedName function="false" hidden="false" localSheetId="0" name="Chi_tieát_phi" vbProcedure="false">'[538]'!$A$1</definedName>
    <definedName function="false" hidden="false" localSheetId="0" name="Chi_tiÕt_phat_tuyÕn_kho_bai_thi_cong" vbProcedure="false">'[538]'!$A$1</definedName>
    <definedName function="false" hidden="false" localSheetId="0" name="Chi_tiÕt_vl_nc_mtc_DZ35" vbProcedure="false">'[538]'!$A$1</definedName>
    <definedName function="false" hidden="false" localSheetId="0" name="Chi_tiÕt_vl_nc_mtc_phÇn_thÝ_nghiÖm" vbProcedure="false">'[538]'!$A$1</definedName>
    <definedName function="false" hidden="false" localSheetId="0" name="Chi_tiÕt_XM_cat_da_sái_dot4" vbProcedure="false">'[538]'!$A$1</definedName>
    <definedName function="false" hidden="false" localSheetId="0" name="Chi_tiÕT__kho_kÝn__kho_hë" vbProcedure="false">'[538]'!$A$1</definedName>
    <definedName function="false" hidden="false" localSheetId="0" name="CHSO4" vbProcedure="false">'[538]'!$A$1</definedName>
    <definedName function="false" hidden="false" localSheetId="0" name="chuong_phuluc_30_name" vbProcedure="false">'30'!$A$2</definedName>
    <definedName function="false" hidden="false" localSheetId="0" name="chuyennhan" vbProcedure="false">'[538]'!$A$1</definedName>
    <definedName function="false" hidden="false" localSheetId="0" name="City" vbProcedure="false">'[538]'!$A$1</definedName>
    <definedName function="false" hidden="false" localSheetId="0" name="CK" vbProcedure="false">'[538]'!$A$1</definedName>
    <definedName function="false" hidden="false" localSheetId="0" name="CL" vbProcedure="false">'[538]'!$A$1</definedName>
    <definedName function="false" hidden="false" localSheetId="0" name="CLVC35" vbProcedure="false">'[538]'!$A$1</definedName>
    <definedName function="false" hidden="false" localSheetId="0" name="clvcdd" vbProcedure="false">'[538]'!$A$1</definedName>
    <definedName function="false" hidden="false" localSheetId="0" name="CLVCTB" vbProcedure="false">'[538]'!$A$1</definedName>
    <definedName function="false" hidden="false" localSheetId="0" name="clvctc" vbProcedure="false">'[538]'!$A$1</definedName>
    <definedName function="false" hidden="false" localSheetId="0" name="CLVL" vbProcedure="false">'[538]'!$A$1</definedName>
    <definedName function="false" hidden="false" localSheetId="0" name="Cneo_8bat" vbProcedure="false">'[538]'!$A$1</definedName>
    <definedName function="false" hidden="false" localSheetId="0" name="Cneo_TK50" vbProcedure="false">'[538]'!$A$1</definedName>
    <definedName function="false" hidden="false" localSheetId="0" name="CN_RC1" vbProcedure="false">'[538]'!$A$1</definedName>
    <definedName function="false" hidden="false" localSheetId="0" name="CN_RC2" vbProcedure="false">'[538]'!$A$1</definedName>
    <definedName function="false" hidden="false" localSheetId="0" name="CN_Rnha" vbProcedure="false">'[538]'!$A$1</definedName>
    <definedName function="false" hidden="false" localSheetId="0" name="CN_Rs" vbProcedure="false">'[538]'!$A$1</definedName>
    <definedName function="false" hidden="false" localSheetId="0" name="Co" vbProcedure="false">'[538]'!$A$1</definedName>
    <definedName function="false" hidden="false" localSheetId="0" name="Coc39" vbProcedure="false">{"'Sheet1'!$L$16"}</definedName>
    <definedName function="false" hidden="false" localSheetId="0" name="cocbtct" vbProcedure="false">'[538]'!$A$1</definedName>
    <definedName function="false" hidden="false" localSheetId="0" name="cocot" vbProcedure="false">'[538]'!$A$1</definedName>
    <definedName function="false" hidden="false" localSheetId="0" name="cocott" vbProcedure="false">'[538]'!$A$1</definedName>
    <definedName function="false" hidden="false" localSheetId="0" name="Coc_60" vbProcedure="false">{"'Sheet1'!$L$16"}</definedName>
    <definedName function="false" hidden="false" localSheetId="0" name="CODC" vbProcedure="false">'[538]'!$A$1</definedName>
    <definedName function="false" hidden="false" localSheetId="0" name="Code" vbProcedure="false">'[538]'!$A$1</definedName>
    <definedName function="false" hidden="false" localSheetId="0" name="coket" vbProcedure="false">'[538]'!$A$1</definedName>
    <definedName function="false" hidden="false" localSheetId="0" name="Comm" vbProcedure="false">#NAME?</definedName>
    <definedName function="false" hidden="false" localSheetId="0" name="COMMON" vbProcedure="false">'[538]'!$A$1</definedName>
    <definedName function="false" hidden="false" localSheetId="0" name="comong" vbProcedure="false">'[538]'!$A$1</definedName>
    <definedName function="false" hidden="false" localSheetId="0" name="Company" vbProcedure="false">'[538]'!$A$1</definedName>
    <definedName function="false" hidden="false" localSheetId="0" name="congbengam" vbProcedure="false">'[538]'!$A$1</definedName>
    <definedName function="false" hidden="false" localSheetId="0" name="congbenuoc" vbProcedure="false">'[538]'!$A$1</definedName>
    <definedName function="false" hidden="false" localSheetId="0" name="congcoc" vbProcedure="false">'[538]'!$A$1</definedName>
    <definedName function="false" hidden="false" localSheetId="0" name="congcocot" vbProcedure="false">'[538]'!$A$1</definedName>
    <definedName function="false" hidden="false" localSheetId="0" name="congcocott" vbProcedure="false">'[538]'!$A$1</definedName>
    <definedName function="false" hidden="false" localSheetId="0" name="congcomong" vbProcedure="false">'[538]'!$A$1</definedName>
    <definedName function="false" hidden="false" localSheetId="0" name="congcottron" vbProcedure="false">'[538]'!$A$1</definedName>
    <definedName function="false" hidden="false" localSheetId="0" name="congcotvuong" vbProcedure="false">'[538]'!$A$1</definedName>
    <definedName function="false" hidden="false" localSheetId="0" name="congdam" vbProcedure="false">'[538]'!$A$1</definedName>
    <definedName function="false" hidden="false" localSheetId="0" name="congdan1" vbProcedure="false">'[538]'!$A$1</definedName>
    <definedName function="false" hidden="false" localSheetId="0" name="congdan2" vbProcedure="false">'[538]'!$A$1</definedName>
    <definedName function="false" hidden="false" localSheetId="0" name="congdandusan" vbProcedure="false">'[538]'!$A$1</definedName>
    <definedName function="false" hidden="false" localSheetId="0" name="conglanhto" vbProcedure="false">'[538]'!$A$1</definedName>
    <definedName function="false" hidden="false" localSheetId="0" name="CongMaHieu" vbProcedure="false">'[538]'!$A$1</definedName>
    <definedName function="false" hidden="false" localSheetId="0" name="congmong" vbProcedure="false">'[538]'!$A$1</definedName>
    <definedName function="false" hidden="false" localSheetId="0" name="congmongbang" vbProcedure="false">'[538]'!$A$1</definedName>
    <definedName function="false" hidden="false" localSheetId="0" name="congmongdon" vbProcedure="false">'[538]'!$A$1</definedName>
    <definedName function="false" hidden="false" localSheetId="0" name="congnhat" vbProcedure="false">'[538]'!$A$1</definedName>
    <definedName function="false" hidden="false" localSheetId="0" name="congpanen" vbProcedure="false">'[538]'!$A$1</definedName>
    <definedName function="false" hidden="false" localSheetId="0" name="congsan" vbProcedure="false">'[538]'!$A$1</definedName>
    <definedName function="false" hidden="false" localSheetId="0" name="congthang" vbProcedure="false">'[538]'!$A$1</definedName>
    <definedName function="false" hidden="false" localSheetId="0" name="CongVattu" vbProcedure="false">'[538]'!$A$1</definedName>
    <definedName function="false" hidden="false" localSheetId="0" name="Cong_HM_DTCT" vbProcedure="false">'[538]'!$A$1</definedName>
    <definedName function="false" hidden="false" localSheetId="0" name="Cong_M_DTCT" vbProcedure="false">'[538]'!$A$1</definedName>
    <definedName function="false" hidden="false" localSheetId="0" name="Cong_NC_DTCT" vbProcedure="false">'[538]'!$A$1</definedName>
    <definedName function="false" hidden="false" localSheetId="0" name="Cong_tac_dao_dat" vbProcedure="false">'[538]'!$A$1</definedName>
    <definedName function="false" hidden="false" localSheetId="0" name="Cong_tac_do_be_tong" vbProcedure="false">'[538]'!$A$1</definedName>
    <definedName function="false" hidden="false" localSheetId="0" name="Cong_tac_dung_cot_BTLT_thu_cong" vbProcedure="false">'[538]'!$A$1</definedName>
    <definedName function="false" hidden="false" localSheetId="0" name="Cong_tac_gia_cong_cot_thep" vbProcedure="false">'[538]'!$A$1</definedName>
    <definedName function="false" hidden="false" localSheetId="0" name="Cong_tac_lam_gian_giao_vuot_DZTT" vbProcedure="false">'[538]'!$A$1</definedName>
    <definedName function="false" hidden="false" localSheetId="0" name="Cong_tac_lap_dat_mong_tiepdia" vbProcedure="false">'[538]'!$A$1</definedName>
    <definedName function="false" hidden="false" localSheetId="0" name="Cong_tac_lap_dat_xa_thep" vbProcedure="false">'[538]'!$A$1</definedName>
    <definedName function="false" hidden="false" localSheetId="0" name="Cong_VL_DTCT" vbProcedure="false">'[538]'!$A$1</definedName>
    <definedName function="false" hidden="false" localSheetId="0" name="CONST_EQ" vbProcedure="false">'[538]'!$A$1</definedName>
    <definedName function="false" hidden="false" localSheetId="0" name="Content1" vbProcedure="false">#NAME?</definedName>
    <definedName function="false" hidden="false" localSheetId="0" name="continue1" vbProcedure="false">'[538]'!$A$1</definedName>
    <definedName function="false" hidden="false" localSheetId="0" name="CON_EQP_COS" vbProcedure="false">'[538]'!$A$1</definedName>
    <definedName function="false" hidden="false" localSheetId="0" name="CON_EQP_COST" vbProcedure="false">'[538]'!$A$1</definedName>
    <definedName function="false" hidden="false" localSheetId="0" name="Costa_Against" vbProcedure="false">'[538]'!$AD$30,'[538]'!$A$7425,'[538]'!$A$1</definedName>
    <definedName function="false" hidden="false" localSheetId="0" name="Costa_Played" vbProcedure="false">'[538]'!$AD$30,'[538]'!$A$7425,'[538]'!$A$1</definedName>
    <definedName function="false" hidden="false" localSheetId="0" name="COT10DZ22" vbProcedure="false">'[538]'!$A$1</definedName>
    <definedName function="false" hidden="false" localSheetId="0" name="COT12DZ22" vbProcedure="false">'[538]'!$A$1</definedName>
    <definedName function="false" hidden="false" localSheetId="0" name="COT14DZ22" vbProcedure="false">'[538]'!$A$1</definedName>
    <definedName function="false" hidden="false" localSheetId="0" name="COT20DZ22" vbProcedure="false">'[538]'!$A$1</definedName>
    <definedName function="false" hidden="false" localSheetId="0" name="cotma" vbProcedure="false">'[538]'!$A$1</definedName>
    <definedName function="false" hidden="false" localSheetId="0" name="COTPYLONEDZ04" vbProcedure="false">'[538]'!$A$1</definedName>
    <definedName function="false" hidden="false" localSheetId="0" name="COTTHEP10DZ22" vbProcedure="false">'[538]'!$A$1</definedName>
    <definedName function="false" hidden="false" localSheetId="0" name="COTTHEP12DZ22" vbProcedure="false">'[538]'!$A$1</definedName>
    <definedName function="false" hidden="false" localSheetId="0" name="COTTHEP9DZ22" vbProcedure="false">'[538]'!$A$1</definedName>
    <definedName function="false" hidden="false" localSheetId="0" name="cottron" vbProcedure="false">'[538]'!$A$1</definedName>
    <definedName function="false" hidden="false" localSheetId="0" name="cotvuong" vbProcedure="false">'[538]'!$A$1</definedName>
    <definedName function="false" hidden="false" localSheetId="0" name="COTVUONGDZ04" vbProcedure="false">'[538]'!$A$1</definedName>
    <definedName function="false" hidden="false" localSheetId="0" name="COT_HA" vbProcedure="false">'[538]'!$A$1</definedName>
    <definedName function="false" hidden="false" localSheetId="0" name="COT_TA" vbProcedure="false">'[538]'!$A$1</definedName>
    <definedName function="false" hidden="false" localSheetId="0" name="Country" vbProcedure="false">'[538]'!$A$1</definedName>
    <definedName function="false" hidden="false" localSheetId="0" name="COVER" vbProcedure="false">'[538]'!$A$1</definedName>
    <definedName function="false" hidden="false" localSheetId="0" name="CPC" vbProcedure="false">'[538]'!$A$1</definedName>
    <definedName function="false" hidden="false" localSheetId="0" name="cpdd1" vbProcedure="false">'[538]'!$A$1</definedName>
    <definedName function="false" hidden="false" localSheetId="0" name="CPK" vbProcedure="false">'[538]'!$A$1</definedName>
    <definedName function="false" hidden="false" localSheetId="0" name="CPKDP" vbProcedure="false">'[538]'!$A$1</definedName>
    <definedName function="false" hidden="false" localSheetId="0" name="CPKTW" vbProcedure="false">'[538]'!$A$1</definedName>
    <definedName function="false" hidden="false" localSheetId="0" name="cpqlct" vbProcedure="false">'[538]'!$A$1</definedName>
    <definedName function="false" hidden="false" localSheetId="0" name="CPQLDA" vbProcedure="false">'[538]'!$A$1</definedName>
    <definedName function="false" hidden="false" localSheetId="0" name="CPT" vbProcedure="false">'[538]'!$A$1</definedName>
    <definedName function="false" hidden="false" localSheetId="0" name="cptkdp" vbProcedure="false">'[538]'!$A$1</definedName>
    <definedName function="false" hidden="false" localSheetId="0" name="CPVC100" vbProcedure="false">'[538]'!$A$1</definedName>
    <definedName function="false" hidden="false" localSheetId="0" name="CPVC35" vbProcedure="false">'[538]'!$A$1</definedName>
    <definedName function="false" hidden="false" localSheetId="0" name="CRD" vbProcedure="false">'[538]'!$A$1</definedName>
    <definedName function="false" hidden="false" localSheetId="0" name="CRITINST" vbProcedure="false">'[538]'!$A$1</definedName>
    <definedName function="false" hidden="false" localSheetId="0" name="CRITPURC" vbProcedure="false">'[538]'!$A$1</definedName>
    <definedName function="false" hidden="false" localSheetId="0" name="Croatia_Against" vbProcedure="false">'[538]'!$AD$30,'[538]'!$A$7425,'[538]'!$A$1</definedName>
    <definedName function="false" hidden="false" localSheetId="0" name="Croatia_Played" vbProcedure="false">'[538]'!$AD$30,'[538]'!$A$7425,'[538]'!$A$1</definedName>
    <definedName function="false" hidden="false" localSheetId="0" name="CRS" vbProcedure="false">'[538]'!$A$1</definedName>
    <definedName function="false" hidden="false" localSheetId="0" name="CS" vbProcedure="false">'[538]'!$A$1</definedName>
    <definedName function="false" hidden="false" localSheetId="0" name="csd3p" vbProcedure="false">'[538]'!$A$1</definedName>
    <definedName function="false" hidden="false" localSheetId="0" name="csddg1p" vbProcedure="false">'[538]'!$A$1</definedName>
    <definedName function="false" hidden="false" localSheetId="0" name="csddt1p" vbProcedure="false">'[538]'!$A$1</definedName>
    <definedName function="false" hidden="false" localSheetId="0" name="csht3p" vbProcedure="false">'[538]'!$A$1</definedName>
    <definedName function="false" hidden="false" localSheetId="0" name="CS_10" vbProcedure="false">'[538]'!$A$1</definedName>
    <definedName function="false" hidden="false" localSheetId="0" name="CS_100" vbProcedure="false">'[538]'!$A$1</definedName>
    <definedName function="false" hidden="false" localSheetId="0" name="CS_10S" vbProcedure="false">'[538]'!$A$1</definedName>
    <definedName function="false" hidden="false" localSheetId="0" name="CS_120" vbProcedure="false">'[538]'!$A$1</definedName>
    <definedName function="false" hidden="false" localSheetId="0" name="CS_140" vbProcedure="false">'[538]'!$A$1</definedName>
    <definedName function="false" hidden="false" localSheetId="0" name="CS_160" vbProcedure="false">'[538]'!$A$1</definedName>
    <definedName function="false" hidden="false" localSheetId="0" name="CS_20" vbProcedure="false">'[538]'!$A$1</definedName>
    <definedName function="false" hidden="false" localSheetId="0" name="CS_30" vbProcedure="false">'[538]'!$A$1</definedName>
    <definedName function="false" hidden="false" localSheetId="0" name="CS_40" vbProcedure="false">'[538]'!$A$1</definedName>
    <definedName function="false" hidden="false" localSheetId="0" name="CS_40S" vbProcedure="false">'[538]'!$A$1</definedName>
    <definedName function="false" hidden="false" localSheetId="0" name="CS_5S" vbProcedure="false">'[538]'!$A$1</definedName>
    <definedName function="false" hidden="false" localSheetId="0" name="CS_60" vbProcedure="false">'[538]'!$A$1</definedName>
    <definedName function="false" hidden="false" localSheetId="0" name="CS_80" vbProcedure="false">'[538]'!$A$1</definedName>
    <definedName function="false" hidden="false" localSheetId="0" name="CS_80S" vbProcedure="false">'[538]'!$A$1</definedName>
    <definedName function="false" hidden="false" localSheetId="0" name="CS_STD" vbProcedure="false">'[538]'!$A$1</definedName>
    <definedName function="false" hidden="false" localSheetId="0" name="CS_XS" vbProcedure="false">'[538]'!$A$1</definedName>
    <definedName function="false" hidden="false" localSheetId="0" name="CS_XXS" vbProcedure="false">'[538]'!$A$1</definedName>
    <definedName function="false" hidden="false" localSheetId="0" name="CTCT1" vbProcedure="false">{"'Sheet1'!$L$16"}</definedName>
    <definedName function="false" hidden="false" localSheetId="0" name="ctdn9697" vbProcedure="false">'[538]'!$A$1</definedName>
    <definedName function="false" hidden="false" localSheetId="0" name="CTHA" vbProcedure="false">'[538]'!$A$1</definedName>
    <definedName function="false" hidden="false" localSheetId="0" name="ctiep" vbProcedure="false">'[538]'!$A$1</definedName>
    <definedName function="false" hidden="false" localSheetId="0" name="CTIET" vbProcedure="false">'[538]'!$A$1</definedName>
    <definedName function="false" hidden="false" localSheetId="0" name="ctietxd" vbProcedure="false">'[538]'!$A$1</definedName>
    <definedName function="false" hidden="false" localSheetId="0" name="ctl" vbProcedure="false">'[538]'!$A$1</definedName>
    <definedName function="false" hidden="false" localSheetId="0" name="ctmai" vbProcedure="false">'[538]'!$A$1</definedName>
    <definedName function="false" hidden="false" localSheetId="0" name="ctong" vbProcedure="false">'[538]'!$A$1</definedName>
    <definedName function="false" hidden="false" localSheetId="0" name="CTRAM" vbProcedure="false">'[538]'!$A$1</definedName>
    <definedName function="false" hidden="false" localSheetId="0" name="ctre" vbProcedure="false">'[538]'!$A$1</definedName>
    <definedName function="false" hidden="false" localSheetId="0" name="CTV" vbProcedure="false">'[538]'!$A$1</definedName>
    <definedName function="false" hidden="false" localSheetId="0" name="ctxd" vbProcedure="false">'[538]'!$A$1</definedName>
    <definedName function="false" hidden="false" localSheetId="0" name="Cty_TNHH_HYDRO_AGRI" vbProcedure="false">'[538]'!$A$1</definedName>
    <definedName function="false" hidden="false" localSheetId="0" name="CTY_VTKTNN_CAÀN_THÔ" vbProcedure="false">'[538]'!$A$1</definedName>
    <definedName function="false" hidden="false" localSheetId="0" name="CTÖØ" vbProcedure="false">'[538]'!$A$1</definedName>
    <definedName function="false" hidden="false" localSheetId="0" name="cu" vbProcedure="false">'[538]'!$A$1</definedName>
    <definedName function="false" hidden="false" localSheetId="0" name="CUCHI" vbProcedure="false">'[538]'!$A$1</definedName>
    <definedName function="false" hidden="false" localSheetId="0" name="CUOC2963" vbProcedure="false">'[538]'!$A$1</definedName>
    <definedName function="false" hidden="false" localSheetId="0" name="CURRENCY" vbProcedure="false">'[538]'!$A$1</definedName>
    <definedName function="false" hidden="false" localSheetId="0" name="current" vbProcedure="false">'[538]'!$A$1</definedName>
    <definedName function="false" hidden="false" localSheetId="0" name="CU_LY_VAN_CHUYEN_GIA_QUYEN" vbProcedure="false">'[538]'!$A$1</definedName>
    <definedName function="false" hidden="false" localSheetId="0" name="cx" vbProcedure="false">'[538]'!$A$1</definedName>
    <definedName function="false" hidden="false" localSheetId="0" name="Czech_Against" vbProcedure="false">'[538]'!$AD$30,'[538]'!$A$7425,'[538]'!$A$1</definedName>
    <definedName function="false" hidden="false" localSheetId="0" name="Czech_Played" vbProcedure="false">'[538]'!$AD$30,'[538]'!$A$7425,'[538]'!$A$1</definedName>
    <definedName function="false" hidden="false" localSheetId="0" name="C_" vbProcedure="false">'[538]'!$A$1</definedName>
    <definedName function="false" hidden="false" localSheetId="0" name="C_1_10__VC_Thu_cong_CG" vbProcedure="false">'[538]'!$A$1</definedName>
    <definedName function="false" hidden="false" localSheetId="0" name="C_1_1__Phat_tuyen" vbProcedure="false">'[538]'!$A$1</definedName>
    <definedName function="false" hidden="false" localSheetId="0" name="C_1_2__Chat_cay_thu_cong" vbProcedure="false">'[538]'!$A$1</definedName>
    <definedName function="false" hidden="false" localSheetId="0" name="C_1_3__Chat_cay_may" vbProcedure="false">'[538]'!$A$1</definedName>
    <definedName function="false" hidden="false" localSheetId="0" name="C_1_4__Dao_goc_cay" vbProcedure="false">'[538]'!$A$1</definedName>
    <definedName function="false" hidden="false" localSheetId="0" name="C_1_5__Lam_duong_tam" vbProcedure="false">'[538]'!$A$1</definedName>
    <definedName function="false" hidden="false" localSheetId="0" name="C_1_6__Lam_cau_tam" vbProcedure="false">'[538]'!$A$1</definedName>
    <definedName function="false" hidden="false" localSheetId="0" name="C_1_7__Rai_da_chong_lun" vbProcedure="false">'[538]'!$A$1</definedName>
    <definedName function="false" hidden="false" localSheetId="0" name="C_1_8__Lam_kho_tam" vbProcedure="false">'[538]'!$A$1</definedName>
    <definedName function="false" hidden="false" localSheetId="0" name="C_1_8__San_mat_bang" vbProcedure="false">'[538]'!$A$1</definedName>
    <definedName function="false" hidden="false" localSheetId="0" name="C_2_1__VC_Thu_cong" vbProcedure="false">'[538]'!$A$1</definedName>
    <definedName function="false" hidden="false" localSheetId="0" name="C_2_2__VC_T_cong_CG" vbProcedure="false">'[538]'!$A$1</definedName>
    <definedName function="false" hidden="false" localSheetId="0" name="C_2_3__Boc_do" vbProcedure="false">'[538]'!$A$1</definedName>
    <definedName function="false" hidden="false" localSheetId="0" name="C_3_1__Dao_dat_mong_cot" vbProcedure="false">'[538]'!$A$1</definedName>
    <definedName function="false" hidden="false" localSheetId="0" name="C_3_2__Dao_dat_de_dap" vbProcedure="false">'[538]'!$A$1</definedName>
    <definedName function="false" hidden="false" localSheetId="0" name="C_3_3__Dap_dat_mong" vbProcedure="false">'[538]'!$A$1</definedName>
    <definedName function="false" hidden="false" localSheetId="0" name="C_3_4__Dao_dap_TDia" vbProcedure="false">'[538]'!$A$1</definedName>
    <definedName function="false" hidden="false" localSheetId="0" name="C_3_5__Dap_bo_bao" vbProcedure="false">'[538]'!$A$1</definedName>
    <definedName function="false" hidden="false" localSheetId="0" name="C_3_6__Bom_tat_nuoc" vbProcedure="false">'[538]'!$A$1</definedName>
    <definedName function="false" hidden="false" localSheetId="0" name="C_3_7__Dao_bun" vbProcedure="false">'[538]'!$A$1</definedName>
    <definedName function="false" hidden="false" localSheetId="0" name="C_3_8__Dap_cat_CT" vbProcedure="false">'[538]'!$A$1</definedName>
    <definedName function="false" hidden="false" localSheetId="0" name="C_3_9__Dao_pha_da" vbProcedure="false">'[538]'!$A$1</definedName>
    <definedName function="false" hidden="false" localSheetId="0" name="C_4_1_Cot_thep" vbProcedure="false">'[538]'!$A$1</definedName>
    <definedName function="false" hidden="false" localSheetId="0" name="C_4_2__Van_khuon" vbProcedure="false">'[538]'!$A$1</definedName>
    <definedName function="false" hidden="false" localSheetId="0" name="C_4_3__Be_tong" vbProcedure="false">'[538]'!$A$1</definedName>
    <definedName function="false" hidden="false" localSheetId="0" name="C_4_4__Lap_BT_D_San" vbProcedure="false">'[538]'!$A$1</definedName>
    <definedName function="false" hidden="false" localSheetId="0" name="C_4_5__Xay_da_hoc" vbProcedure="false">'[538]'!$A$1</definedName>
    <definedName function="false" hidden="false" localSheetId="0" name="C_4_6__Dong_coc" vbProcedure="false">'[538]'!$A$1</definedName>
    <definedName function="false" hidden="false" localSheetId="0" name="C_4_7__Quet_Bi_tum" vbProcedure="false">'[538]'!$A$1</definedName>
    <definedName function="false" hidden="false" localSheetId="0" name="C_5_1__Lap_cot_thep" vbProcedure="false">'[538]'!$A$1</definedName>
    <definedName function="false" hidden="false" localSheetId="0" name="C_5_2__Lap_cot_BT" vbProcedure="false">'[538]'!$A$1</definedName>
    <definedName function="false" hidden="false" localSheetId="0" name="C_5_3__Lap_dat_xa" vbProcedure="false">'[538]'!$A$1</definedName>
    <definedName function="false" hidden="false" localSheetId="0" name="C_5_4__Lap_tiep_dia" vbProcedure="false">'[538]'!$A$1</definedName>
    <definedName function="false" hidden="false" localSheetId="0" name="C_5_5__Son_sat_thep" vbProcedure="false">'[538]'!$A$1</definedName>
    <definedName function="false" hidden="false" localSheetId="0" name="C_6_1__Lap_su_dung" vbProcedure="false">'[538]'!$A$1</definedName>
    <definedName function="false" hidden="false" localSheetId="0" name="C_6_2__Lap_su_CS" vbProcedure="false">'[538]'!$A$1</definedName>
    <definedName function="false" hidden="false" localSheetId="0" name="C_6_3__Su_chuoi_do" vbProcedure="false">'[538]'!$A$1</definedName>
    <definedName function="false" hidden="false" localSheetId="0" name="C_6_4__Su_chuoi_neo" vbProcedure="false">'[538]'!$A$1</definedName>
    <definedName function="false" hidden="false" localSheetId="0" name="C_6_5__Lap_phu_kien" vbProcedure="false">'[538]'!$A$1</definedName>
    <definedName function="false" hidden="false" localSheetId="0" name="C_6_6__Ep_noi_day" vbProcedure="false">'[538]'!$A$1</definedName>
    <definedName function="false" hidden="false" localSheetId="0" name="C_6_7__KD_vuot_CN" vbProcedure="false">'[538]'!$A$1</definedName>
    <definedName function="false" hidden="false" localSheetId="0" name="C_6_8__Rai_cang_day" vbProcedure="false">'[538]'!$A$1</definedName>
    <definedName function="false" hidden="false" localSheetId="0" name="C_6_9__Cap_quang" vbProcedure="false">'[538]'!$A$1</definedName>
    <definedName function="false" hidden="false" localSheetId="0" name="Cöï_ly_vaän_chuyeãn" vbProcedure="false">'[538]'!$A$1</definedName>
    <definedName function="false" hidden="false" localSheetId="0" name="CÖÏ_LY_VAÄN_CHUYEÅN" vbProcedure="false">'[538]'!$A$1</definedName>
    <definedName function="false" hidden="false" localSheetId="0" name="Cù_ly_vËn_chuyÓn_thñ_cong" vbProcedure="false">'[538]'!$A$1</definedName>
    <definedName function="false" hidden="false" localSheetId="0" name="d1_" vbProcedure="false">'[538]'!$A$1</definedName>
    <definedName function="false" hidden="false" localSheetId="0" name="d2_" vbProcedure="false">'[538]'!$A$1</definedName>
    <definedName function="false" hidden="false" localSheetId="0" name="d3_" vbProcedure="false">'[538]'!$A$1</definedName>
    <definedName function="false" hidden="false" localSheetId="0" name="d4_" vbProcedure="false">'[538]'!$A$1</definedName>
    <definedName function="false" hidden="false" localSheetId="0" name="d5_" vbProcedure="false">'[538]'!$A$1</definedName>
    <definedName function="false" hidden="false" localSheetId="0" name="DA" vbProcedure="false">'[538]'!$A$1</definedName>
    <definedName function="false" hidden="false" localSheetId="0" name="dactinh" vbProcedure="false">'[538]'!$A$1</definedName>
    <definedName function="false" hidden="false" localSheetId="0" name="Dalan" vbProcedure="false">'[538]'!$A$1</definedName>
    <definedName function="false" hidden="false" localSheetId="0" name="DALANPASTE" vbProcedure="false">'[538]'!$A$1</definedName>
    <definedName function="false" hidden="false" localSheetId="0" name="dam" vbProcedure="false">'[538]'!$A$1</definedName>
    <definedName function="false" hidden="false" localSheetId="0" name="danducsan" vbProcedure="false">'[538]'!$A$1</definedName>
    <definedName function="false" hidden="false" localSheetId="0" name="data" vbProcedure="false">'[538]'!$A$1</definedName>
    <definedName function="false" hidden="false" localSheetId="0" name="data1" vbProcedure="false">'[538]'!$A$1</definedName>
    <definedName function="false" hidden="false" localSheetId="0" name="Data11" vbProcedure="false">'[538]'!$A$1</definedName>
    <definedName function="false" hidden="false" localSheetId="0" name="data2" vbProcedure="false">'[538]'!$A$1</definedName>
    <definedName function="false" hidden="false" localSheetId="0" name="data3" vbProcedure="false">'[538]'!$A$1</definedName>
    <definedName function="false" hidden="false" localSheetId="0" name="Data41" vbProcedure="false">'[538]'!$A$1</definedName>
    <definedName function="false" hidden="false" localSheetId="0" name="datak" vbProcedure="false">'[538]'!$A$1</definedName>
    <definedName function="false" hidden="false" localSheetId="0" name="datal" vbProcedure="false">'[538]'!$A$1</definedName>
    <definedName function="false" hidden="false" localSheetId="0" name="DATALH" vbProcedure="false">'[538]'!$A$1</definedName>
    <definedName function="false" hidden="false" localSheetId="0" name="DATAn" vbProcedure="false">'[538]'!$A$1</definedName>
    <definedName function="false" hidden="false" localSheetId="0" name="DATATKDT" vbProcedure="false">'[538]'!$A$1</definedName>
    <definedName function="false" hidden="false" localSheetId="0" name="DATATT" vbProcedure="false">'[538]'!$A$1</definedName>
    <definedName function="false" hidden="false" localSheetId="0" name="DATA_DATA2_List" vbProcedure="false">'[538]'!$A$1</definedName>
    <definedName function="false" hidden="false" localSheetId="0" name="DATA_Q" vbProcedure="false">'[538]'!$A$1</definedName>
    <definedName function="false" hidden="false" localSheetId="0" name="DATA_QZ" vbProcedure="false">'[538]'!$A$1</definedName>
    <definedName function="false" hidden="false" localSheetId="0" name="DATA_W" vbProcedure="false">'[538]'!$A$1</definedName>
    <definedName function="false" hidden="false" localSheetId="0" name="DATA_WQ" vbProcedure="false">'[538]'!$A$1</definedName>
    <definedName function="false" hidden="false" localSheetId="0" name="DATA_X" vbProcedure="false">'[538]'!$A$1</definedName>
    <definedName function="false" hidden="false" localSheetId="0" name="DATA_X2" vbProcedure="false">'[538]'!$A$1</definedName>
    <definedName function="false" hidden="false" localSheetId="0" name="DATA_Xn" vbProcedure="false">'[538]'!$A$1</definedName>
    <definedName function="false" hidden="false" localSheetId="0" name="DATDAO" vbProcedure="false">'[538]'!$A$1</definedName>
    <definedName function="false" hidden="false" localSheetId="0" name="day" vbProcedure="false">'[538]'!$A$1</definedName>
    <definedName function="false" hidden="false" localSheetId="0" name="DAYSU" vbProcedure="false">'[538]'!$A$1</definedName>
    <definedName function="false" hidden="false" localSheetId="0" name="dche" vbProcedure="false">'[538]'!$A$1</definedName>
    <definedName function="false" hidden="false" localSheetId="0" name="DD" vbProcedure="false">'[538]'!$A$1</definedName>
    <definedName function="false" hidden="false" localSheetId="0" name="ddao" vbProcedure="false">'[538]'!$A$1</definedName>
    <definedName function="false" hidden="false" localSheetId="0" name="dden" vbProcedure="false">'[538]'!$A$1</definedName>
    <definedName function="false" hidden="false" localSheetId="0" name="DenDK" vbProcedure="false">{"'Sheet1'!$L$16"}</definedName>
    <definedName function="false" hidden="false" localSheetId="0" name="den_bu" vbProcedure="false">'[538]'!$A$1</definedName>
    <definedName function="false" hidden="false" localSheetId="0" name="Det32x3" vbProcedure="false">'[538]'!$A$1</definedName>
    <definedName function="false" hidden="false" localSheetId="0" name="Det35x3" vbProcedure="false">'[538]'!$A$1</definedName>
    <definedName function="false" hidden="false" localSheetId="0" name="Det40x4" vbProcedure="false">'[538]'!$A$1</definedName>
    <definedName function="false" hidden="false" localSheetId="0" name="Det50x5" vbProcedure="false">'[538]'!$A$1</definedName>
    <definedName function="false" hidden="false" localSheetId="0" name="Det63x6" vbProcedure="false">'[538]'!$A$1</definedName>
    <definedName function="false" hidden="false" localSheetId="0" name="Det75x6" vbProcedure="false">'[538]'!$A$1</definedName>
    <definedName function="false" hidden="false" localSheetId="0" name="df" vbProcedure="false">'[538]'!$A$1</definedName>
    <definedName function="false" hidden="false" localSheetId="0" name="dfg" vbProcedure="false">{"'Sheet1'!$L$16"}</definedName>
    <definedName function="false" hidden="false" localSheetId="0" name="dg" vbProcedure="false">'[538]'!$A$1</definedName>
    <definedName function="false" hidden="false" localSheetId="0" name="dgbdII" vbProcedure="false">'[538]'!$A$1</definedName>
    <definedName function="false" hidden="false" localSheetId="0" name="DGCT" vbProcedure="false">'[538]'!$A$1</definedName>
    <definedName function="false" hidden="false" localSheetId="0" name="DGCTI592" vbProcedure="false">'[538]'!$A$1</definedName>
    <definedName function="false" hidden="false" localSheetId="0" name="dgctp2" vbProcedure="false">{"'Sheet1'!$L$16"}</definedName>
    <definedName function="false" hidden="false" localSheetId="0" name="dghp" vbProcedure="false">'[538]'!$A$1</definedName>
    <definedName function="false" hidden="false" localSheetId="0" name="dgnc" vbProcedure="false">'[538]'!$A$1</definedName>
    <definedName function="false" hidden="false" localSheetId="0" name="dgqndn" vbProcedure="false">'[538]'!$A$1</definedName>
    <definedName function="false" hidden="false" localSheetId="0" name="DGT" vbProcedure="false">'[538]'!$A$1</definedName>
    <definedName function="false" hidden="false" localSheetId="0" name="DGTB" vbProcedure="false">'[538]'!$A$1</definedName>
    <definedName function="false" hidden="false" localSheetId="0" name="DGTH" vbProcedure="false">'[538]'!$A$1</definedName>
    <definedName function="false" hidden="false" localSheetId="0" name="dgthss3" vbProcedure="false">'[538]'!$A$1</definedName>
    <definedName function="false" hidden="false" localSheetId="0" name="DGTV" vbProcedure="false">'[538]'!$A$1</definedName>
    <definedName function="false" hidden="false" localSheetId="0" name="dgvl" vbProcedure="false">'[538]'!$A$1</definedName>
    <definedName function="false" hidden="false" localSheetId="0" name="dg_66" vbProcedure="false">'[538]'!$A$1</definedName>
    <definedName function="false" hidden="false" localSheetId="0" name="dg_67" vbProcedure="false">'[538]'!$A$1</definedName>
    <definedName function="false" hidden="false" localSheetId="0" name="Dhang" vbProcedure="false">'[538]'!$A$1</definedName>
    <definedName function="false" hidden="false" localSheetId="0" name="dien" vbProcedure="false">'[538]'!$A$1</definedName>
    <definedName function="false" hidden="false" localSheetId="0" name="dientichck" vbProcedure="false">'[538]'!$A$1</definedName>
    <definedName function="false" hidden="false" localSheetId="0" name="Dinh_muc_1_m3_beton_m200" vbProcedure="false">'[538]'!$A$1</definedName>
    <definedName function="false" hidden="false" localSheetId="0" name="Discount" vbProcedure="false">'[538]'!$A$1</definedName>
    <definedName function="false" hidden="false" localSheetId="0" name="display_area_2" vbProcedure="false">'[538]'!$A$1</definedName>
    <definedName function="false" hidden="false" localSheetId="0" name="Di_chuyÓn_bé_may_thi_cong" vbProcedure="false">'[538]'!$A$1</definedName>
    <definedName function="false" hidden="false" localSheetId="0" name="DKTHUE01" vbProcedure="false">'[538]'!$A$1</definedName>
    <definedName function="false" hidden="false" localSheetId="0" name="DKTHUE01B" vbProcedure="false">'[538]'!$A$1</definedName>
    <definedName function="false" hidden="false" localSheetId="0" name="DKTHUE02" vbProcedure="false">'[538]'!$A$1</definedName>
    <definedName function="false" hidden="false" localSheetId="0" name="DKTHUE03" vbProcedure="false">'[538]'!$A$1</definedName>
    <definedName function="false" hidden="false" localSheetId="0" name="DKTHUE04" vbProcedure="false">'[538]'!$A$1</definedName>
    <definedName function="false" hidden="false" localSheetId="0" name="DKTHUE05" vbProcedure="false">'[538]'!$A$1</definedName>
    <definedName function="false" hidden="false" localSheetId="0" name="DKTHUE06" vbProcedure="false">'[538]'!$A$1</definedName>
    <definedName function="false" hidden="false" localSheetId="0" name="DKTHUE07" vbProcedure="false">'[538]'!$A$1</definedName>
    <definedName function="false" hidden="false" localSheetId="0" name="DKTHUE08" vbProcedure="false">'[538]'!$A$1</definedName>
    <definedName function="false" hidden="false" localSheetId="0" name="DKTHUE091" vbProcedure="false">'[538]'!$A$1</definedName>
    <definedName function="false" hidden="false" localSheetId="0" name="DKTHUE092" vbProcedure="false">'[538]'!$A$1</definedName>
    <definedName function="false" hidden="false" localSheetId="0" name="DKTHUE093" vbProcedure="false">'[538]'!$A$1</definedName>
    <definedName function="false" hidden="false" localSheetId="0" name="DKTHUE10" vbProcedure="false">'[538]'!$A$1</definedName>
    <definedName function="false" hidden="false" localSheetId="0" name="DKTHUE11" vbProcedure="false">'[538]'!$A$1</definedName>
    <definedName function="false" hidden="false" localSheetId="0" name="DKTHUE12" vbProcedure="false">'[538]'!$A$1</definedName>
    <definedName function="false" hidden="false" localSheetId="0" name="DKTHUE13" vbProcedure="false">'[538]'!$A$1</definedName>
    <definedName function="false" hidden="false" localSheetId="0" name="DKTHUE14" vbProcedure="false">'[538]'!$A$1</definedName>
    <definedName function="false" hidden="false" localSheetId="0" name="DL" vbProcedure="false">'[538]'!$A$1</definedName>
    <definedName function="false" hidden="false" localSheetId="0" name="DLCC" vbProcedure="false">'[538]'!$A$1</definedName>
    <definedName function="false" hidden="false" localSheetId="0" name="DLHA" vbProcedure="false">'[538]'!$A$1</definedName>
    <definedName function="false" hidden="false" localSheetId="0" name="DLTA" vbProcedure="false">'[538]'!$A$1</definedName>
    <definedName function="false" hidden="false" localSheetId="0" name="DM" vbProcedure="false">'[538]'!$AN$40,'[538]'!$A$9985,'[538]'!$A$1,'[538]'!$A$1</definedName>
    <definedName function="false" hidden="false" localSheetId="0" name="dm56bxd" vbProcedure="false">'[538]'!$A$1</definedName>
    <definedName function="false" hidden="false" localSheetId="0" name="dmat" vbProcedure="false">'[538]'!$A$1</definedName>
    <definedName function="false" hidden="false" localSheetId="0" name="dmdv" vbProcedure="false">'[538]'!$A$1</definedName>
    <definedName function="false" hidden="false" localSheetId="0" name="DMHH" vbProcedure="false">'[538]'!$A$1</definedName>
    <definedName function="false" hidden="false" localSheetId="0" name="dmoi" vbProcedure="false">'[538]'!$A$1</definedName>
    <definedName function="false" hidden="false" localSheetId="0" name="DM_248" vbProcedure="false">'[538]'!$A$1</definedName>
    <definedName function="false" hidden="false" localSheetId="0" name="DNCD" vbProcedure="false">'[538]'!$A$1</definedName>
    <definedName function="false" hidden="false" localSheetId="0" name="DNDZ22" vbProcedure="false">'[538]'!$A$1</definedName>
    <definedName function="false" hidden="false" localSheetId="0" name="doan1" vbProcedure="false">'[538]'!$A$1</definedName>
    <definedName function="false" hidden="false" localSheetId="0" name="doan2" vbProcedure="false">'[538]'!$A$1</definedName>
    <definedName function="false" hidden="false" localSheetId="0" name="doan3" vbProcedure="false">'[538]'!$A$1</definedName>
    <definedName function="false" hidden="false" localSheetId="0" name="doan4" vbProcedure="false">'[538]'!$A$1</definedName>
    <definedName function="false" hidden="false" localSheetId="0" name="doan5" vbProcedure="false">'[538]'!$A$1</definedName>
    <definedName function="false" hidden="false" localSheetId="0" name="doan6" vbProcedure="false">'[538]'!$A$1</definedName>
    <definedName function="false" hidden="false" localSheetId="0" name="dobt" vbProcedure="false">'[538]'!$A$1</definedName>
    <definedName function="false" hidden="false" localSheetId="0" name="Doc" vbProcedure="false">'[538]'!$A$1</definedName>
    <definedName function="false" hidden="false" localSheetId="0" name="Documents_array" vbProcedure="false">'[538]'!$A$1</definedName>
    <definedName function="false" hidden="false" localSheetId="0" name="Document_array" vbProcedure="false">{"Book1"}</definedName>
    <definedName function="false" hidden="false" localSheetId="0" name="Doituong_bc" vbProcedure="false">'[538]'!$A$1</definedName>
    <definedName function="false" hidden="false" localSheetId="0" name="Doku" vbProcedure="false">'[538]'!$A$1</definedName>
    <definedName function="false" hidden="false" localSheetId="0" name="DonGia2" vbProcedure="false">'[538]'!$A$1</definedName>
    <definedName function="false" hidden="false" localSheetId="0" name="DON_GIA_3282" vbProcedure="false">'[538]'!$A$1</definedName>
    <definedName function="false" hidden="false" localSheetId="0" name="DON_GIA_3283" vbProcedure="false">'[538]'!$A$1</definedName>
    <definedName function="false" hidden="false" localSheetId="0" name="DON_GIA_3285" vbProcedure="false">'[538]'!$A$1</definedName>
    <definedName function="false" hidden="false" localSheetId="0" name="Don_gia_VCTC" vbProcedure="false">'[538]'!$A$1</definedName>
    <definedName function="false" hidden="false" localSheetId="0" name="dotcong" vbProcedure="false">'[538]'!$A$1</definedName>
    <definedName function="false" hidden="false" localSheetId="0" name="dp" vbProcedure="false">'[538]'!$A$1</definedName>
    <definedName function="false" hidden="false" localSheetId="0" name="ds" vbProcedure="false">'[538]'!$A$1</definedName>
    <definedName function="false" hidden="false" localSheetId="0" name="DS1p1vc" vbProcedure="false">'[538]'!$A$1</definedName>
    <definedName function="false" hidden="false" localSheetId="0" name="ds1pnc" vbProcedure="false">'[538]'!$A$1</definedName>
    <definedName function="false" hidden="false" localSheetId="0" name="ds1pvl" vbProcedure="false">'[538]'!$A$1</definedName>
    <definedName function="false" hidden="false" localSheetId="0" name="ds3pctnc" vbProcedure="false">'[538]'!$A$1</definedName>
    <definedName function="false" hidden="false" localSheetId="0" name="ds3pctvc" vbProcedure="false">'[538]'!$A$1</definedName>
    <definedName function="false" hidden="false" localSheetId="0" name="ds3pctvl" vbProcedure="false">'[538]'!$A$1</definedName>
    <definedName function="false" hidden="false" localSheetId="0" name="ds3pnc" vbProcedure="false">'[538]'!$A$1</definedName>
    <definedName function="false" hidden="false" localSheetId="0" name="ds3pvl" vbProcedure="false">'[538]'!$A$1</definedName>
    <definedName function="false" hidden="false" localSheetId="0" name="dscb" vbProcedure="false">'[538]'!$A$1</definedName>
    <definedName function="false" hidden="false" localSheetId="0" name="dsh" vbProcedure="false">'[538]'!$A$1</definedName>
    <definedName function="false" hidden="false" localSheetId="0" name="DSPK1p1nc" vbProcedure="false">'[538]'!$A$1</definedName>
    <definedName function="false" hidden="false" localSheetId="0" name="DSPK1p1vl" vbProcedure="false">'[538]'!$A$1</definedName>
    <definedName function="false" hidden="false" localSheetId="0" name="DSPK1pnc" vbProcedure="false">'[538]'!$A$1</definedName>
    <definedName function="false" hidden="false" localSheetId="0" name="DSPK1pvl" vbProcedure="false">'[538]'!$A$1</definedName>
    <definedName function="false" hidden="false" localSheetId="0" name="DSTD_Clear" vbProcedure="false">NA()</definedName>
    <definedName function="false" hidden="false" localSheetId="0" name="DSUMDATA" vbProcedure="false">'[538]'!$A$1</definedName>
    <definedName function="false" hidden="false" localSheetId="0" name="DTBH" vbProcedure="false">'[538]'!$A$1</definedName>
    <definedName function="false" hidden="false" localSheetId="0" name="DTCTANG_BD" vbProcedure="false">'[538]'!$A$1</definedName>
    <definedName function="false" hidden="false" localSheetId="0" name="DTCTANG_HT_BD" vbProcedure="false">'[538]'!$A$1</definedName>
    <definedName function="false" hidden="false" localSheetId="0" name="DTCTANG_HT_KT" vbProcedure="false">'[538]'!$A$1</definedName>
    <definedName function="false" hidden="false" localSheetId="0" name="DTCTANG_KT" vbProcedure="false">'[538]'!$A$1</definedName>
    <definedName function="false" hidden="false" localSheetId="0" name="dtdt" vbProcedure="false">'[538]'!$A$1</definedName>
    <definedName function="false" hidden="false" localSheetId="0" name="dtich1" vbProcedure="false">'[538]'!$A$1</definedName>
    <definedName function="false" hidden="false" localSheetId="0" name="dtich2" vbProcedure="false">'[538]'!$A$1</definedName>
    <definedName function="false" hidden="false" localSheetId="0" name="dtich3" vbProcedure="false">'[538]'!$A$1</definedName>
    <definedName function="false" hidden="false" localSheetId="0" name="dtich4" vbProcedure="false">'[538]'!$A$1</definedName>
    <definedName function="false" hidden="false" localSheetId="0" name="dtich5" vbProcedure="false">'[538]'!$A$1</definedName>
    <definedName function="false" hidden="false" localSheetId="0" name="dtich6" vbProcedure="false">'[538]'!$A$1</definedName>
    <definedName function="false" hidden="false" localSheetId="0" name="dttram" vbProcedure="false">'[538]'!$A$1</definedName>
    <definedName function="false" hidden="false" localSheetId="0" name="DT_VKHNN" vbProcedure="false">'[538]'!$A$1</definedName>
    <definedName function="false" hidden="false" localSheetId="0" name="DULIEUHD" vbProcedure="false">'[538]'!$A$1</definedName>
    <definedName function="false" hidden="false" localSheetId="0" name="dungcot" vbProcedure="false">'[538]'!$A$1</definedName>
    <definedName function="false" hidden="false" localSheetId="0" name="duyetHS" vbProcedure="false">'[538]'!$A$1</definedName>
    <definedName function="false" hidden="false" localSheetId="0" name="DU_NKC" vbProcedure="false">'[538]'!$A$1</definedName>
    <definedName function="false" hidden="false" localSheetId="0" name="DU_TOAN_CHI_TIET_CONG_TO" vbProcedure="false">'[538]'!$A$1</definedName>
    <definedName function="false" hidden="false" localSheetId="0" name="DU_TOAN_CHI_TIET_DZ0_4KV" vbProcedure="false">'[538]'!$A$1</definedName>
    <definedName function="false" hidden="false" localSheetId="0" name="DU_TOAN_CHI_TIET_KHO_BAI" vbProcedure="false">'[538]'!$A$1</definedName>
    <definedName function="false" hidden="false" localSheetId="0" name="DVI_A12" vbProcedure="false">'[538]'!$A$1</definedName>
    <definedName function="false" hidden="false" localSheetId="0" name="dvt" vbProcedure="false">'[538]'!$A$1</definedName>
    <definedName function="false" hidden="false" localSheetId="0" name="DZ" vbProcedure="false">'[538]'!$A$1</definedName>
    <definedName function="false" hidden="false" localSheetId="0" name="d_" vbProcedure="false">'[538]'!$A$1</definedName>
    <definedName function="false" hidden="false" localSheetId="0" name="D_7101A_B" vbProcedure="false">'[538]'!$A$1</definedName>
    <definedName function="false" hidden="false" localSheetId="0" name="DÑt45x4" vbProcedure="false">'[538]'!$A$1</definedName>
    <definedName function="false" hidden="false" localSheetId="0" name="dđ" vbProcedure="false">{"'Sheet1'!$L$16"}</definedName>
    <definedName function="false" hidden="false" localSheetId="0" name="E" vbProcedure="false">{#N/A,#N/A,FALSE,"BN (2)"}</definedName>
    <definedName function="false" hidden="false" localSheetId="0" name="Ec" vbProcedure="false">'[538]'!$A$1</definedName>
    <definedName function="false" hidden="false" localSheetId="0" name="Ecuador_Against" vbProcedure="false">'[538]'!$AD$30,'[538]'!$A$7425,'[538]'!$A$1</definedName>
    <definedName function="false" hidden="false" localSheetId="0" name="Ecuador_Played" vbProcedure="false">'[538]'!$AD$30,'[538]'!$A$7425,'[538]'!$A$1</definedName>
    <definedName function="false" hidden="false" localSheetId="0" name="Email" vbProcedure="false">'[538]'!$A$1</definedName>
    <definedName function="false" hidden="false" localSheetId="0" name="emb" vbProcedure="false">'[538]'!$A$1</definedName>
    <definedName function="false" hidden="false" localSheetId="0" name="End_1" vbProcedure="false">'[538]'!$A$1</definedName>
    <definedName function="false" hidden="false" localSheetId="0" name="End_10" vbProcedure="false">'[538]'!$A$1</definedName>
    <definedName function="false" hidden="false" localSheetId="0" name="End_11" vbProcedure="false">'[538]'!$A$1</definedName>
    <definedName function="false" hidden="false" localSheetId="0" name="End_12" vbProcedure="false">'[538]'!$A$1</definedName>
    <definedName function="false" hidden="false" localSheetId="0" name="End_13" vbProcedure="false">'[538]'!$A$1</definedName>
    <definedName function="false" hidden="false" localSheetId="0" name="End_2" vbProcedure="false">'[538]'!$A$1</definedName>
    <definedName function="false" hidden="false" localSheetId="0" name="End_3" vbProcedure="false">'[538]'!$A$1</definedName>
    <definedName function="false" hidden="false" localSheetId="0" name="End_4" vbProcedure="false">'[538]'!$A$1</definedName>
    <definedName function="false" hidden="false" localSheetId="0" name="End_5" vbProcedure="false">'[538]'!$A$1</definedName>
    <definedName function="false" hidden="false" localSheetId="0" name="End_6" vbProcedure="false">'[538]'!$A$1</definedName>
    <definedName function="false" hidden="false" localSheetId="0" name="End_7" vbProcedure="false">'[538]'!$A$1</definedName>
    <definedName function="false" hidden="false" localSheetId="0" name="End_8" vbProcedure="false">'[538]'!$A$1</definedName>
    <definedName function="false" hidden="false" localSheetId="0" name="End_9" vbProcedure="false">'[538]'!$A$1</definedName>
    <definedName function="false" hidden="false" localSheetId="0" name="England_Against" vbProcedure="false">'[538]'!$AD$30,'[538]'!$A$7425,'[538]'!$A$1</definedName>
    <definedName function="false" hidden="false" localSheetId="0" name="England_Played" vbProcedure="false">'[538]'!$AD$30,'[538]'!$A$7425,'[538]'!$A$1</definedName>
    <definedName function="false" hidden="false" localSheetId="0" name="EPIL" vbProcedure="false">'[538]'!$A$1</definedName>
    <definedName function="false" hidden="false" localSheetId="0" name="ex" vbProcedure="false">'[538]'!$A$1</definedName>
    <definedName function="false" hidden="false" localSheetId="0" name="Excell_HCM" vbProcedure="false">'[538]'!$A$1</definedName>
    <definedName function="false" hidden="false" localSheetId="0" name="Excel_BuiltIn_Database" vbProcedure="false">'[538]'!$A$1</definedName>
    <definedName function="false" hidden="false" localSheetId="0" name="Excel_BuiltIn_Recorder" vbProcedure="false">'[538]'!$A$1</definedName>
    <definedName function="false" hidden="false" localSheetId="0" name="f" vbProcedure="false">'[538]'!$A$1</definedName>
    <definedName function="false" hidden="false" localSheetId="0" name="f82E46" vbProcedure="false">'[538]'!$A$1</definedName>
    <definedName function="false" hidden="false" localSheetId="0" name="FACTOR" vbProcedure="false">'[538]'!$A$1</definedName>
    <definedName function="false" hidden="false" localSheetId="0" name="Fax" vbProcedure="false">'[538]'!$A$1</definedName>
    <definedName function="false" hidden="false" localSheetId="0" name="FB" vbProcedure="false">'[538]'!$A$1</definedName>
    <definedName function="false" hidden="false" localSheetId="0" name="fc" vbProcedure="false">'[538]'!$A$1</definedName>
    <definedName function="false" hidden="false" localSheetId="0" name="FCode" vbProcedure="false">'[538]'!$A$1</definedName>
    <definedName function="false" hidden="false" localSheetId="0" name="fc_" vbProcedure="false">'[538]'!$A$1</definedName>
    <definedName function="false" hidden="false" localSheetId="0" name="FFF" vbProcedure="false">#NAME?</definedName>
    <definedName function="false" hidden="false" localSheetId="0" name="FIT" vbProcedure="false">#NAME?</definedName>
    <definedName function="false" hidden="false" localSheetId="0" name="FITT2" vbProcedure="false">#NAME?</definedName>
    <definedName function="false" hidden="false" localSheetId="0" name="FITTING2" vbProcedure="false">#NAME?</definedName>
    <definedName function="false" hidden="false" localSheetId="0" name="fks" vbProcedure="false">'[538]'!$A$1</definedName>
    <definedName function="false" hidden="false" localSheetId="0" name="FlexZZ" vbProcedure="false">'[538]'!$A$1</definedName>
    <definedName function="false" hidden="false" localSheetId="0" name="FLG" vbProcedure="false">#NAME?</definedName>
    <definedName function="false" hidden="false" localSheetId="0" name="foo" vbProcedure="false">#NAME?</definedName>
    <definedName function="false" hidden="false" localSheetId="0" name="France_Against" vbProcedure="false">'[538]'!$AD$30,'[538]'!$A$7425,'[538]'!$A$1</definedName>
    <definedName function="false" hidden="false" localSheetId="0" name="France_Played" vbProcedure="false">'[538]'!$AD$30,'[538]'!$A$7425,'[538]'!$A$1</definedName>
    <definedName function="false" hidden="false" localSheetId="0" name="fs" vbProcedure="false">'[538]'!$A$1</definedName>
    <definedName function="false" hidden="false" localSheetId="0" name="fsdfdsf" vbProcedure="false">{"'Sheet1'!$L$16"}</definedName>
    <definedName function="false" hidden="false" localSheetId="0" name="fy" vbProcedure="false">'[538]'!$A$1</definedName>
    <definedName function="false" hidden="false" localSheetId="0" name="Fy_" vbProcedure="false">'[538]'!$A$1</definedName>
    <definedName function="false" hidden="false" localSheetId="0" name="F_Z" vbProcedure="false">'[538]'!$A$1</definedName>
    <definedName function="false" hidden="false" localSheetId="0" name="gachchongtron" vbProcedure="false">'[538]'!$A$1</definedName>
    <definedName function="false" hidden="false" localSheetId="0" name="gachlanem" vbProcedure="false">'[538]'!$A$1</definedName>
    <definedName function="false" hidden="false" localSheetId="0" name="gas" vbProcedure="false">'[538]'!$A$1</definedName>
    <definedName function="false" hidden="false" localSheetId="0" name="gchi" vbProcedure="false">'[538]'!$A$1</definedName>
    <definedName function="false" hidden="false" localSheetId="0" name="GDDCLTDZ22" vbProcedure="false">'[538]'!$A$1</definedName>
    <definedName function="false" hidden="false" localSheetId="0" name="geff" vbProcedure="false">'[538]'!$A$1</definedName>
    <definedName function="false" hidden="false" localSheetId="0" name="Gem_Ctiet" vbProcedure="false">'[538]'!$A$1</definedName>
    <definedName function="false" hidden="false" localSheetId="0" name="Gem_Thop" vbProcedure="false">'[538]'!$A$1</definedName>
    <definedName function="false" hidden="false" localSheetId="0" name="Gem_VC" vbProcedure="false">'[538]'!$A$1</definedName>
    <definedName function="false" hidden="false" localSheetId="0" name="geo" vbProcedure="false">'[538]'!$A$1</definedName>
    <definedName function="false" hidden="false" localSheetId="0" name="Germany_Against" vbProcedure="false">'[538]'!$AD$30,'[538]'!$A$7425,'[538]'!$A$1</definedName>
    <definedName function="false" hidden="false" localSheetId="0" name="Germany_Played" vbProcedure="false">'[538]'!$AD$30,'[538]'!$A$7425,'[538]'!$A$1</definedName>
    <definedName function="false" hidden="false" localSheetId="0" name="getrtertertert" vbProcedure="false">#NAME?</definedName>
    <definedName function="false" hidden="false" localSheetId="0" name="GG" vbProcedure="false">{"Thuxm2.xls","Sheet1"}</definedName>
    <definedName function="false" hidden="false" localSheetId="0" name="Ghana_Against" vbProcedure="false">'[538]'!$AD$30,'[538]'!$A$7425,'[538]'!$A$1</definedName>
    <definedName function="false" hidden="false" localSheetId="0" name="Ghana_Played" vbProcedure="false">'[538]'!$AD$30,'[538]'!$A$7425,'[538]'!$A$1</definedName>
    <definedName function="false" hidden="false" localSheetId="0" name="GIAVLIEUTN" vbProcedure="false">'[538]'!$A$1</definedName>
    <definedName function="false" hidden="false" localSheetId="0" name="Gia_CT" vbProcedure="false">'[538]'!$A$1</definedName>
    <definedName function="false" hidden="false" localSheetId="0" name="Gia_thanh_1_m3_be_tong_chÌn" vbProcedure="false">'[538]'!$A$1</definedName>
    <definedName function="false" hidden="false" localSheetId="0" name="Gia_thanh_vËn_chuyÓn_néi_bé" vbProcedure="false">'[538]'!$A$1</definedName>
    <definedName function="false" hidden="false" localSheetId="0" name="gia_tien" vbProcedure="false">'[538]'!$A$1</definedName>
    <definedName function="false" hidden="false" localSheetId="0" name="gia_tien_BTN" vbProcedure="false">'[538]'!$A$1</definedName>
    <definedName function="false" hidden="false" localSheetId="0" name="Gia_VT" vbProcedure="false">'[538]'!$A$1</definedName>
    <definedName function="false" hidden="false" localSheetId="0" name="Gia_vËt_liÖu_dÕn_hiÖn_truêng" vbProcedure="false">'[538]'!$A$1</definedName>
    <definedName function="false" hidden="false" localSheetId="0" name="Giocong" vbProcedure="false">'[538]'!$A$1</definedName>
    <definedName function="false" hidden="false" localSheetId="0" name="gl3p" vbProcedure="false">'[538]'!$A$1</definedName>
    <definedName function="false" hidden="false" localSheetId="0" name="gld" vbProcedure="false">'[538]'!$A$1</definedName>
    <definedName function="false" hidden="false" localSheetId="0" name="Goc32x3" vbProcedure="false">'[538]'!$A$1</definedName>
    <definedName function="false" hidden="false" localSheetId="0" name="Goc35x3" vbProcedure="false">'[538]'!$A$1</definedName>
    <definedName function="false" hidden="false" localSheetId="0" name="Goc40x4" vbProcedure="false">'[538]'!$A$1</definedName>
    <definedName function="false" hidden="false" localSheetId="0" name="Goc45x4" vbProcedure="false">'[538]'!$A$1</definedName>
    <definedName function="false" hidden="false" localSheetId="0" name="Goc50x5" vbProcedure="false">'[538]'!$A$1</definedName>
    <definedName function="false" hidden="false" localSheetId="0" name="Goc63x6" vbProcedure="false">'[538]'!$A$1</definedName>
    <definedName function="false" hidden="false" localSheetId="0" name="Goc75x6" vbProcedure="false">'[538]'!$A$1</definedName>
    <definedName function="false" hidden="false" localSheetId="0" name="Goi8" vbProcedure="false">{"'Sheet1'!$L$16"}</definedName>
    <definedName function="false" hidden="false" localSheetId="0" name="GOVAP1" vbProcedure="false">'[538]'!$A$1</definedName>
    <definedName function="false" hidden="false" localSheetId="0" name="GOVAP2" vbProcedure="false">'[538]'!$A$1</definedName>
    <definedName function="false" hidden="false" localSheetId="0" name="GRFICM" vbProcedure="false">'[538]'!$A$1</definedName>
    <definedName function="false" hidden="false" localSheetId="0" name="Groupstage_Losers" vbProcedure="false">'[538]'!$A$1</definedName>
    <definedName function="false" hidden="false" localSheetId="0" name="Groupstage_Winners" vbProcedure="false">'[538]'!$A$1</definedName>
    <definedName function="false" hidden="false" localSheetId="0" name="GSTC" vbProcedure="false">'[538]'!$A$1</definedName>
    <definedName function="false" hidden="false" localSheetId="0" name="GT" vbProcedure="false">'[538]'!$A$1</definedName>
    <definedName function="false" hidden="false" localSheetId="0" name="Gtb" vbProcedure="false">'[538]'!$A$1</definedName>
    <definedName function="false" hidden="false" localSheetId="0" name="gtc" vbProcedure="false">'[538]'!$A$1</definedName>
    <definedName function="false" hidden="false" localSheetId="0" name="GTCT" vbProcedure="false">'[538]'!$A$1</definedName>
    <definedName function="false" hidden="false" localSheetId="0" name="GTDTCTANG_HT_NC_BD" vbProcedure="false">'[538]'!$A$1</definedName>
    <definedName function="false" hidden="false" localSheetId="0" name="GTDTCTANG_HT_NC_KT" vbProcedure="false">'[538]'!$A$1</definedName>
    <definedName function="false" hidden="false" localSheetId="0" name="GTDTCTANG_HT_VL_BD" vbProcedure="false">'[538]'!$A$1</definedName>
    <definedName function="false" hidden="false" localSheetId="0" name="GTDTCTANG_HT_VL_KT" vbProcedure="false">'[538]'!$A$1</definedName>
    <definedName function="false" hidden="false" localSheetId="0" name="GTDTCTANG_NC_BD" vbProcedure="false">'[538]'!$A$1</definedName>
    <definedName function="false" hidden="false" localSheetId="0" name="GTDTCTANG_NC_KT" vbProcedure="false">'[538]'!$A$1</definedName>
    <definedName function="false" hidden="false" localSheetId="0" name="GTDTCTANG_VL_BD" vbProcedure="false">'[538]'!$A$1</definedName>
    <definedName function="false" hidden="false" localSheetId="0" name="GTDTCTANG_VL_KT" vbProcedure="false">'[538]'!$A$1</definedName>
    <definedName function="false" hidden="false" localSheetId="0" name="GTNT1" vbProcedure="false">'[538]'!$A$1</definedName>
    <definedName function="false" hidden="false" localSheetId="0" name="GTNT2" vbProcedure="false">'[538]'!$A$1</definedName>
    <definedName function="false" hidden="false" localSheetId="0" name="GTXL" vbProcedure="false">'[538]'!$A$1</definedName>
    <definedName function="false" hidden="false" localSheetId="0" name="Gxl" vbProcedure="false">'[538]'!$A$1</definedName>
    <definedName function="false" hidden="false" localSheetId="0" name="gxm" vbProcedure="false">'[538]'!$A$1</definedName>
    <definedName function="false" hidden="false" localSheetId="0" name="g_" vbProcedure="false">'[538]'!$A$1</definedName>
    <definedName function="false" hidden="false" localSheetId="0" name="G_ME" vbProcedure="false">'[538]'!$A$1</definedName>
    <definedName function="false" hidden="false" localSheetId="0" name="h" vbProcedure="false">{"'Sheet1'!$L$16"}</definedName>
    <definedName function="false" hidden="false" localSheetId="0" name="H1_2" vbProcedure="false">'[538]'!$A$1</definedName>
    <definedName function="false" hidden="false" localSheetId="0" name="h2_2" vbProcedure="false">'[538]'!$A$1</definedName>
    <definedName function="false" hidden="false" localSheetId="0" name="Ha" vbProcedure="false">'[538]'!$A$1</definedName>
    <definedName function="false" hidden="false" localSheetId="0" name="hc" vbProcedure="false">'[538]'!$A$1</definedName>
    <definedName function="false" hidden="false" localSheetId="0" name="HCM" vbProcedure="false">'[538]'!$A$1</definedName>
    <definedName function="false" hidden="false" localSheetId="0" name="HCT" vbProcedure="false">'[538]'!$A$1</definedName>
    <definedName function="false" hidden="false" localSheetId="0" name="HDV" vbProcedure="false">'[538]'!$A$1</definedName>
    <definedName function="false" hidden="false" localSheetId="0" name="HE_SO_KHO_KHAN_CANG_DAY" vbProcedure="false">'[538]'!$A$1</definedName>
    <definedName function="false" hidden="false" localSheetId="0" name="heä_soá_sình_laày" vbProcedure="false">'[538]'!$A$1</definedName>
    <definedName function="false" hidden="false" localSheetId="0" name="HG_P" vbProcedure="false">'[538]'!$A$1</definedName>
    <definedName function="false" hidden="false" localSheetId="0" name="HG_PC" vbProcedure="false">'[538]'!$A$1</definedName>
    <definedName function="false" hidden="false" localSheetId="0" name="HG_PH" vbProcedure="false">'[538]'!$A$1</definedName>
    <definedName function="false" hidden="false" localSheetId="0" name="HG_T" vbProcedure="false">'[538]'!$A$1</definedName>
    <definedName function="false" hidden="false" localSheetId="0" name="HG_TR" vbProcedure="false">'[538]'!$A$1</definedName>
    <definedName function="false" hidden="false" localSheetId="0" name="HH" vbProcedure="false">'[538]'!$A$1</definedName>
    <definedName function="false" hidden="false" localSheetId="0" name="hhh" vbProcedure="false">{"'Sheet1'!$L$16"}</definedName>
    <definedName function="false" hidden="false" localSheetId="0" name="HHTT" vbProcedure="false">'[538]'!$A$1</definedName>
    <definedName function="false" hidden="false" localSheetId="0" name="HiddenRows" vbProcedure="false">'[538]'!$A$1</definedName>
    <definedName function="false" hidden="false" localSheetId="0" name="hien" vbProcedure="false">'[538]'!$A$1</definedName>
    <definedName function="false" hidden="false" localSheetId="0" name="Hinh_thuc" vbProcedure="false">'[538]'!$A$1</definedName>
    <definedName function="false" hidden="false" localSheetId="0" name="HM" vbProcedure="false">'[538]'!$A$1</definedName>
    <definedName function="false" hidden="false" localSheetId="0" name="HM1_1" vbProcedure="false">'[538]'!$A$1</definedName>
    <definedName function="false" hidden="false" localSheetId="0" name="HOCMON" vbProcedure="false">'[538]'!$A$1</definedName>
    <definedName function="false" hidden="false" localSheetId="0" name="HOMEOFFICE_COST" vbProcedure="false">'[538]'!$A$1</definedName>
    <definedName function="false" hidden="false" localSheetId="0" name="HOME_MANP" vbProcedure="false">'[538]'!$A$1</definedName>
    <definedName function="false" hidden="false" localSheetId="0" name="hoten" vbProcedure="false">'[538]'!$A$1</definedName>
    <definedName function="false" hidden="false" localSheetId="0" name="Hoü_vaì_tãn" vbProcedure="false">'[538]'!$A$1</definedName>
    <definedName function="false" hidden="false" localSheetId="0" name="HS" vbProcedure="false">'[538]'!$A$1</definedName>
    <definedName function="false" hidden="false" localSheetId="0" name="hsanfa" vbProcedure="false">'[538]'!$A$1</definedName>
    <definedName function="false" hidden="false" localSheetId="0" name="Hsc" vbProcedure="false">'[538]'!$A$1</definedName>
    <definedName function="false" hidden="false" localSheetId="0" name="hsdc1" vbProcedure="false">'[538]'!$A$1</definedName>
    <definedName function="false" hidden="false" localSheetId="0" name="HSHH" vbProcedure="false">'[538]'!$A$1</definedName>
    <definedName function="false" hidden="false" localSheetId="0" name="HSHHUT" vbProcedure="false">'[538]'!$A$1</definedName>
    <definedName function="false" hidden="false" localSheetId="0" name="hsk" vbProcedure="false">'[538]'!$A$1</definedName>
    <definedName function="false" hidden="false" localSheetId="0" name="HSKK35" vbProcedure="false">'[538]'!$A$1</definedName>
    <definedName function="false" hidden="false" localSheetId="0" name="HSLX" vbProcedure="false">'[538]'!$A$1</definedName>
    <definedName function="false" hidden="false" localSheetId="0" name="HSLXP" vbProcedure="false">'[538]'!$A$1</definedName>
    <definedName function="false" hidden="false" localSheetId="0" name="HSO" vbProcedure="false">'[538]'!$A$1</definedName>
    <definedName function="false" hidden="false" localSheetId="0" name="HSSL" vbProcedure="false">'[538]'!$A$1</definedName>
    <definedName function="false" hidden="false" localSheetId="0" name="HSVC1" vbProcedure="false">'[538]'!$A$1</definedName>
    <definedName function="false" hidden="false" localSheetId="0" name="HSVC2" vbProcedure="false">'[538]'!$A$1</definedName>
    <definedName function="false" hidden="false" localSheetId="0" name="HSVC3" vbProcedure="false">'[538]'!$A$1</definedName>
    <definedName function="false" hidden="false" localSheetId="0" name="HS_BLUONG" vbProcedure="false">'[538]'!$A$1</definedName>
    <definedName function="false" hidden="false" localSheetId="0" name="Hs_mtc" vbProcedure="false">'[538]'!$A$1</definedName>
    <definedName function="false" hidden="false" localSheetId="0" name="Hs_NC" vbProcedure="false">'[538]'!$A$1</definedName>
    <definedName function="false" hidden="false" localSheetId="0" name="HT" vbProcedure="false">'[538]'!$A$1</definedName>
    <definedName function="false" hidden="false" localSheetId="0" name="HTC" vbProcedure="false">'[538]'!$A$1</definedName>
    <definedName function="false" hidden="false" localSheetId="0" name="HTD" vbProcedure="false">'[538]'!$A$1</definedName>
    <definedName function="false" hidden="false" localSheetId="0" name="htdau" vbProcedure="false">'[538]'!$A$1</definedName>
    <definedName function="false" hidden="false" localSheetId="0" name="htham" vbProcedure="false">'[538]'!$A$1</definedName>
    <definedName function="false" hidden="false" localSheetId="0" name="HTHH" vbProcedure="false">'[538]'!$A$1</definedName>
    <definedName function="false" hidden="false" localSheetId="0" name="htlm" vbProcedure="false">{"'Sheet1'!$L$16"}</definedName>
    <definedName function="false" hidden="false" localSheetId="0" name="HTML_Control" vbProcedure="false">{"'Sheet1'!$L$16"}</definedName>
    <definedName function="false" hidden="false" localSheetId="0" name="HTNC" vbProcedure="false">'[538]'!$A$1</definedName>
    <definedName function="false" hidden="false" localSheetId="0" name="htrhrt" vbProcedure="false">{"'Sheet1'!$L$16"}</definedName>
    <definedName function="false" hidden="false" localSheetId="0" name="HTT" vbProcedure="false">'[538]'!$A$1</definedName>
    <definedName function="false" hidden="false" localSheetId="0" name="HTV" vbProcedure="false">'[538]'!$A$1</definedName>
    <definedName function="false" hidden="false" localSheetId="0" name="HTVL" vbProcedure="false">'[538]'!$A$1</definedName>
    <definedName function="false" hidden="false" localSheetId="0" name="hu" vbProcedure="false">{"'Sheet1'!$L$16"}</definedName>
    <definedName function="false" hidden="false" localSheetId="0" name="huy" vbProcedure="false">{"'Sheet1'!$L$16"}</definedName>
    <definedName function="false" hidden="false" localSheetId="0" name="HUY1" vbProcedure="false">{"'Sheet1'!$L$16"}</definedName>
    <definedName function="false" hidden="false" localSheetId="0" name="HUY2" vbProcedure="false">{"'Sheet1'!$L$16"}</definedName>
    <definedName function="false" hidden="false" localSheetId="0" name="HUYHAN" vbProcedure="false">'[538]'!$A$1</definedName>
    <definedName function="false" hidden="false" localSheetId="0" name="HVC" vbProcedure="false">'[538]'!$A$1</definedName>
    <definedName function="false" hidden="false" localSheetId="0" name="HVK" vbProcedure="false">'[538]'!$A$1</definedName>
    <definedName function="false" hidden="false" localSheetId="0" name="HVT" vbProcedure="false">'[538]'!$A$1</definedName>
    <definedName function="false" hidden="false" localSheetId="0" name="H_2" vbProcedure="false">'[538]'!$A$1</definedName>
    <definedName function="false" hidden="false" localSheetId="0" name="H_3" vbProcedure="false">'[538]'!$A$1</definedName>
    <definedName function="false" hidden="false" localSheetId="0" name="H_30" vbProcedure="false">'[538]'!$A$1</definedName>
    <definedName function="false" hidden="false" localSheetId="0" name="H_THUCHTHH" vbProcedure="false">'[538]'!$A$1</definedName>
    <definedName function="false" hidden="false" localSheetId="0" name="H_THUCTT" vbProcedure="false">'[538]'!$A$1</definedName>
    <definedName function="false" hidden="false" localSheetId="0" name="I" vbProcedure="false">'[538]'!$A$1</definedName>
    <definedName function="false" hidden="false" localSheetId="0" name="IDLAB_COST" vbProcedure="false">'[538]'!$A$1</definedName>
    <definedName function="false" hidden="false" localSheetId="0" name="II" vbProcedure="false">'[538]'!$A$1</definedName>
    <definedName function="false" hidden="false" localSheetId="0" name="III" vbProcedure="false">'[538]'!$A$1</definedName>
    <definedName function="false" hidden="false" localSheetId="0" name="III_a" vbProcedure="false">'[538]'!$A$1</definedName>
    <definedName function="false" hidden="false" localSheetId="0" name="III_B" vbProcedure="false">'[538]'!$A$1</definedName>
    <definedName function="false" hidden="false" localSheetId="0" name="III_c" vbProcedure="false">'[538]'!$A$1</definedName>
    <definedName function="false" hidden="false" localSheetId="0" name="II_A" vbProcedure="false">'[538]'!$A$1</definedName>
    <definedName function="false" hidden="false" localSheetId="0" name="II_B" vbProcedure="false">'[538]'!$A$1</definedName>
    <definedName function="false" hidden="false" localSheetId="0" name="II_c" vbProcedure="false">'[538]'!$A$1</definedName>
    <definedName function="false" hidden="false" localSheetId="0" name="in" vbProcedure="false">'[538]'!$A$1</definedName>
    <definedName function="false" hidden="false" localSheetId="0" name="INBL" vbProcedure="false">'[538]'!$A$1</definedName>
    <definedName function="false" hidden="false" localSheetId="0" name="INDMANP" vbProcedure="false">'[538]'!$A$1</definedName>
    <definedName function="false" hidden="false" localSheetId="0" name="IND_LAB" vbProcedure="false">'[538]'!$A$1</definedName>
    <definedName function="false" hidden="false" localSheetId="0" name="inth" vbProcedure="false">'[538]'!$A$1</definedName>
    <definedName function="false" hidden="false" localSheetId="0" name="Ip" vbProcedure="false">'[538]'!$A$1</definedName>
    <definedName function="false" hidden="false" localSheetId="0" name="Iran_Against" vbProcedure="false">'[538]'!$AD$30,'[538]'!$A$7425,'[538]'!$A$1</definedName>
    <definedName function="false" hidden="false" localSheetId="0" name="Iran_Played" vbProcedure="false">'[538]'!$AD$30,'[538]'!$A$7425,'[538]'!$A$1</definedName>
    <definedName function="false" hidden="false" localSheetId="0" name="IST" vbProcedure="false">'[538]'!$A$1</definedName>
    <definedName function="false" hidden="false" localSheetId="0" name="Italy_Against" vbProcedure="false">'[538]'!$AD$30,'[538]'!$A$7425,'[538]'!$A$1</definedName>
    <definedName function="false" hidden="false" localSheetId="0" name="Italy_Played" vbProcedure="false">'[538]'!$AD$30,'[538]'!$A$7425,'[538]'!$A$1</definedName>
    <definedName function="false" hidden="false" localSheetId="0" name="IV" vbProcedure="false">'[538]'!$A$1</definedName>
    <definedName function="false" hidden="false" localSheetId="0" name="Ivory_Against" vbProcedure="false">'[538]'!$AD$30,'[538]'!$A$7425,'[538]'!$A$1</definedName>
    <definedName function="false" hidden="false" localSheetId="0" name="Ivory_Played" vbProcedure="false">'[538]'!$AD$30,'[538]'!$A$7425,'[538]'!$A$1</definedName>
    <definedName function="false" hidden="false" localSheetId="0" name="I_A" vbProcedure="false">'[538]'!$A$1</definedName>
    <definedName function="false" hidden="false" localSheetId="0" name="I_B" vbProcedure="false">'[538]'!$A$1</definedName>
    <definedName function="false" hidden="false" localSheetId="0" name="I_c" vbProcedure="false">'[538]'!$A$1</definedName>
    <definedName function="false" hidden="false" localSheetId="0" name="j" vbProcedure="false">'[538]'!$A$1</definedName>
    <definedName function="false" hidden="false" localSheetId="0" name="j356C8" vbProcedure="false">'[538]'!$A$1</definedName>
    <definedName function="false" hidden="false" localSheetId="0" name="Japan_Against" vbProcedure="false">'[538]'!$AD$30,'[538]'!$A$7425,'[538]'!$A$1</definedName>
    <definedName function="false" hidden="false" localSheetId="0" name="Japan_Played" vbProcedure="false">'[538]'!$AD$30,'[538]'!$A$7425,'[538]'!$A$1</definedName>
    <definedName function="false" hidden="false" localSheetId="0" name="K" vbProcedure="false">'[538]'!$A$1</definedName>
    <definedName function="false" hidden="false" localSheetId="0" name="KA" vbProcedure="false">'[538]'!$A$1</definedName>
    <definedName function="false" hidden="false" localSheetId="0" name="KAE" vbProcedure="false">'[538]'!$A$1</definedName>
    <definedName function="false" hidden="false" localSheetId="0" name="KAS" vbProcedure="false">'[538]'!$A$1</definedName>
    <definedName function="false" hidden="false" localSheetId="0" name="kcong" vbProcedure="false">'[538]'!$A$1</definedName>
    <definedName function="false" hidden="false" localSheetId="0" name="KD" vbProcedure="false">'[538]'!$A$1</definedName>
    <definedName function="false" hidden="false" localSheetId="0" name="kdien" vbProcedure="false">'[538]'!$A$1</definedName>
    <definedName function="false" hidden="false" localSheetId="0" name="KgBM" vbProcedure="false">'[538]'!$A$1</definedName>
    <definedName function="false" hidden="false" localSheetId="0" name="Kgcot" vbProcedure="false">'[538]'!$A$1</definedName>
    <definedName function="false" hidden="false" localSheetId="0" name="KgCTd4" vbProcedure="false">'[538]'!$A$1</definedName>
    <definedName function="false" hidden="false" localSheetId="0" name="KgCTt4" vbProcedure="false">'[538]'!$A$1</definedName>
    <definedName function="false" hidden="false" localSheetId="0" name="Kgdamd4" vbProcedure="false">'[538]'!$A$1</definedName>
    <definedName function="false" hidden="false" localSheetId="0" name="Kgdamt4" vbProcedure="false">'[538]'!$A$1</definedName>
    <definedName function="false" hidden="false" localSheetId="0" name="Kgmong" vbProcedure="false">'[538]'!$A$1</definedName>
    <definedName function="false" hidden="false" localSheetId="0" name="KgNXOLdk" vbProcedure="false">'[538]'!$A$1</definedName>
    <definedName function="false" hidden="false" localSheetId="0" name="Kgsan" vbProcedure="false">'[538]'!$A$1</definedName>
    <definedName function="false" hidden="false" localSheetId="0" name="kh" vbProcedure="false">'[538]'!$A$1</definedName>
    <definedName function="false" hidden="false" localSheetId="0" name="KHANHKHUNG" vbProcedure="false">{"'Sheet1'!$L$16"}</definedName>
    <definedName function="false" hidden="false" localSheetId="0" name="Khao_sat__bcnckt__thiÕt_kÕ_phÝ" vbProcedure="false">'[538]'!$A$1</definedName>
    <definedName function="false" hidden="false" localSheetId="0" name="KHL" vbProcedure="false">'[538]'!$A$1</definedName>
    <definedName function="false" hidden="false" localSheetId="0" name="khla09" vbProcedure="false">{"'Sheet1'!$L$16"}</definedName>
    <definedName function="false" hidden="false" localSheetId="0" name="khoan" vbProcedure="false">'[538]'!$A$1</definedName>
    <definedName function="false" hidden="false" localSheetId="0" name="khongtruotgia" vbProcedure="false">{"'Sheet1'!$L$16"}</definedName>
    <definedName function="false" hidden="false" localSheetId="0" name="khvh09" vbProcedure="false">{"'Sheet1'!$L$16"}</definedName>
    <definedName function="false" hidden="false" localSheetId="0" name="KHYt09" vbProcedure="false">{"'Sheet1'!$L$16"}</definedName>
    <definedName function="false" hidden="false" localSheetId="0" name="KH_Chang" vbProcedure="false">'[538]'!$A$1</definedName>
    <definedName function="false" hidden="false" localSheetId="0" name="Khäúi_læåüng" vbProcedure="false">'[538]'!$A$1</definedName>
    <definedName function="false" hidden="false" localSheetId="0" name="Khèi" vbProcedure="false">'[538]'!$A$1</definedName>
    <definedName function="false" hidden="false" localSheetId="0" name="Khèi_luîng_dao_dat" vbProcedure="false">'[538]'!$A$1</definedName>
    <definedName function="false" hidden="false" localSheetId="0" name="kiem" vbProcedure="false">'[538]'!$A$1</definedName>
    <definedName function="false" hidden="false" localSheetId="0" name="Kiem_tra_trung_ten" vbProcedure="false">'[538]'!$A$1</definedName>
    <definedName function="false" hidden="false" localSheetId="0" name="KINH_PHI_DEN_BU" vbProcedure="false">'[538]'!$A$1</definedName>
    <definedName function="false" hidden="false" localSheetId="0" name="KINH_PHI_DZ0_4KV" vbProcedure="false">'[538]'!$A$1</definedName>
    <definedName function="false" hidden="false" localSheetId="0" name="KINH_PHI_DZ22KV" vbProcedure="false">'[538]'!$A$1</definedName>
    <definedName function="false" hidden="false" localSheetId="0" name="KINH_PHI_KHAO_SAT__LAP_BCNCKT__TKKTTC" vbProcedure="false">'[538]'!$A$1</definedName>
    <definedName function="false" hidden="false" localSheetId="0" name="KINH_PHI_KHO_BAI" vbProcedure="false">'[538]'!$A$1</definedName>
    <definedName function="false" hidden="false" localSheetId="0" name="KINH_PHI_TBA" vbProcedure="false">'[538]'!$A$1</definedName>
    <definedName function="false" hidden="false" localSheetId="0" name="Kinh_phÝ_thùc_hiÖn_dÒn_bï" vbProcedure="false">'[538]'!$A$1</definedName>
    <definedName function="false" hidden="false" localSheetId="0" name="Kks" vbProcedure="false">'[538]'!$A$1</definedName>
    <definedName function="false" hidden="false" localSheetId="0" name="Kks_" vbProcedure="false">'[538]'!$A$1</definedName>
    <definedName function="false" hidden="false" localSheetId="0" name="KL" vbProcedure="false">'[538]'!$A$1</definedName>
    <definedName function="false" hidden="false" localSheetId="0" name="KLduonggiaods" vbProcedure="false">{"'Sheet1'!$L$16"}</definedName>
    <definedName function="false" hidden="false" localSheetId="0" name="KLTHDN" vbProcedure="false">'[538]'!$A$1</definedName>
    <definedName function="false" hidden="false" localSheetId="0" name="KLVANKHUON" vbProcedure="false">'[538]'!$A$1</definedName>
    <definedName function="false" hidden="false" localSheetId="0" name="kl_ME" vbProcedure="false">'[538]'!$A$1</definedName>
    <definedName function="false" hidden="false" localSheetId="0" name="KL_TA" vbProcedure="false">'[538]'!$A$1</definedName>
    <definedName function="false" hidden="false" localSheetId="0" name="KL_TBA" vbProcedure="false">'[538]'!$A$1</definedName>
    <definedName function="false" hidden="false" localSheetId="0" name="Km" vbProcedure="false">'[538]'!$A$1</definedName>
    <definedName function="false" hidden="false" localSheetId="0" name="Knc" vbProcedure="false">'[538]'!$A$1</definedName>
    <definedName function="false" hidden="false" localSheetId="0" name="Knc_" vbProcedure="false">'[538]'!$A$1</definedName>
    <definedName function="false" hidden="false" localSheetId="0" name="komtun" vbProcedure="false">{"'Sheet1'!$L$16"}</definedName>
    <definedName function="false" hidden="false" localSheetId="0" name="kontum" vbProcedure="false">{#N/A,#N/A,TRUE,"BT M200 da 10x20"}</definedName>
    <definedName function="false" hidden="false" localSheetId="0" name="Korea_Against" vbProcedure="false">'[538]'!$AD$30,'[538]'!$A$7425,'[538]'!$A$1</definedName>
    <definedName function="false" hidden="false" localSheetId="0" name="Korea_Played" vbProcedure="false">'[538]'!$AD$30,'[538]'!$A$7425,'[538]'!$A$1</definedName>
    <definedName function="false" hidden="false" localSheetId="0" name="KP" vbProcedure="false">'[538]'!$A$1</definedName>
    <definedName function="false" hidden="false" localSheetId="0" name="kp1ph" vbProcedure="false">'[538]'!$A$1</definedName>
    <definedName function="false" hidden="false" localSheetId="0" name="Ks" vbProcedure="false">'[538]'!$A$1</definedName>
    <definedName function="false" hidden="false" localSheetId="0" name="ksbn" vbProcedure="false">{"'Sheet1'!$L$16"}</definedName>
    <definedName function="false" hidden="false" localSheetId="0" name="kshn" vbProcedure="false">{"'Sheet1'!$L$16"}</definedName>
    <definedName function="false" hidden="false" localSheetId="0" name="KSKTDZ" vbProcedure="false">'[538]'!$A$1</definedName>
    <definedName function="false" hidden="false" localSheetId="0" name="KSKTTBA" vbProcedure="false">'[538]'!$A$1</definedName>
    <definedName function="false" hidden="false" localSheetId="0" name="ksls" vbProcedure="false">{"'Sheet1'!$L$16"}</definedName>
    <definedName function="false" hidden="false" localSheetId="0" name="ksp" vbProcedure="false">'[538]'!$A$1</definedName>
    <definedName function="false" hidden="false" localSheetId="0" name="KSTK" vbProcedure="false">'[538]'!$A$1</definedName>
    <definedName function="false" hidden="false" localSheetId="0" name="KVC" vbProcedure="false">'[538]'!$A$1</definedName>
    <definedName function="false" hidden="false" localSheetId="0" name="L" vbProcedure="false">'[538]'!$A$1</definedName>
    <definedName function="false" hidden="false" localSheetId="0" name="Lai" vbProcedure="false">'[538]'!$A$1</definedName>
    <definedName function="false" hidden="false" localSheetId="0" name="laikhdz" vbProcedure="false">'[538]'!$A$1</definedName>
    <definedName function="false" hidden="false" localSheetId="0" name="LAMTUBE" vbProcedure="false">'[538]'!$A$1</definedName>
    <definedName function="false" hidden="false" localSheetId="0" name="lan" vbProcedure="false">{#N/A,#N/A,TRUE,"BT M200 da 10x20"}</definedName>
    <definedName function="false" hidden="false" localSheetId="0" name="Lan1" vbProcedure="false">{"'Sheet1'!$L$16"}</definedName>
    <definedName function="false" hidden="false" localSheetId="0" name="LAN3" vbProcedure="false">{"'Sheet1'!$L$16"}</definedName>
    <definedName function="false" hidden="false" localSheetId="0" name="langson" vbProcedure="false">{"'Sheet1'!$L$16"}</definedName>
    <definedName function="false" hidden="false" localSheetId="0" name="lanhto" vbProcedure="false">'[538]'!$A$1</definedName>
    <definedName function="false" hidden="false" localSheetId="0" name="LAP_DAT_TBA" vbProcedure="false">'[538]'!$A$1</definedName>
    <definedName function="false" hidden="false" localSheetId="0" name="Last_Row" vbProcedure="false">NA()</definedName>
    <definedName function="false" hidden="false" localSheetId="0" name="Lc" vbProcedure="false">'[538]'!$A$1</definedName>
    <definedName function="false" hidden="false" localSheetId="0" name="LCD" vbProcedure="false">'[538]'!$A$1</definedName>
    <definedName function="false" hidden="false" localSheetId="0" name="lcn" vbProcedure="false">'[538]'!$A$1</definedName>
    <definedName function="false" hidden="false" localSheetId="0" name="LCT" vbProcedure="false">'[538]'!$A$1</definedName>
    <definedName function="false" hidden="false" localSheetId="0" name="LDAM" vbProcedure="false">'[538]'!$A$1</definedName>
    <definedName function="false" hidden="false" localSheetId="0" name="Ldc" vbProcedure="false">'[538]'!$A$1</definedName>
    <definedName function="false" hidden="false" localSheetId="0" name="Ldh" vbProcedure="false">'[538]'!$A$1</definedName>
    <definedName function="false" hidden="false" localSheetId="0" name="LDM" vbProcedure="false">'[538]'!$A$1</definedName>
    <definedName function="false" hidden="false" localSheetId="0" name="LHSMTMS" vbProcedure="false">'[538]'!$A$1</definedName>
    <definedName function="false" hidden="false" localSheetId="0" name="LHSMTXL" vbProcedure="false">'[538]'!$A$1</definedName>
    <definedName function="false" hidden="false" localSheetId="0" name="LIET_KE_VI_TRI_DZ0_4KV" vbProcedure="false">'[538]'!$A$1</definedName>
    <definedName function="false" hidden="false" localSheetId="0" name="LIET_KE_VI_TRI_DZ22KV" vbProcedure="false">'[538]'!$A$1</definedName>
    <definedName function="false" hidden="false" localSheetId="0" name="list" vbProcedure="false">'[538]'!$A$1</definedName>
    <definedName function="false" hidden="false" localSheetId="0" name="LiÖt_ke_cac_loai_cét" vbProcedure="false">'[538]'!$A$1</definedName>
    <definedName function="false" hidden="false" localSheetId="0" name="lk2" vbProcedure="false">{"'Sheet1'!$L$16"}</definedName>
    <definedName function="false" hidden="false" localSheetId="0" name="LK_hathe" vbProcedure="false">'[538]'!$A$1</definedName>
    <definedName function="false" hidden="false" localSheetId="0" name="Lmk" vbProcedure="false">'[538]'!$A$1</definedName>
    <definedName function="false" hidden="false" localSheetId="0" name="ln" vbProcedure="false">'[538]'!$A$1</definedName>
    <definedName function="false" hidden="false" localSheetId="0" name="LNCKT" vbProcedure="false">'[538]'!$A$1</definedName>
    <definedName function="false" hidden="false" localSheetId="0" name="Lnsc" vbProcedure="false">'[538]'!$A$1</definedName>
    <definedName function="false" hidden="false" localSheetId="0" name="Lo" vbProcedure="false">'[538]'!$A$1</definedName>
    <definedName function="false" hidden="false" localSheetId="0" name="LO283K" vbProcedure="false">'[538]'!$A$1</definedName>
    <definedName function="false" hidden="false" localSheetId="0" name="LO815K" vbProcedure="false">'[538]'!$A$1</definedName>
    <definedName function="false" hidden="false" localSheetId="0" name="LOAI_COT" vbProcedure="false">'[538]'!$A$1</definedName>
    <definedName function="false" hidden="false" localSheetId="0" name="Loai_TD" vbProcedure="false">'[538]'!$A$1</definedName>
    <definedName function="false" hidden="false" localSheetId="0" name="Lt" vbProcedure="false">'[538]'!$A$1</definedName>
    <definedName function="false" hidden="false" localSheetId="0" name="LTD" vbProcedure="false">'[538]'!$A$1</definedName>
    <definedName function="false" hidden="false" localSheetId="0" name="ltre" vbProcedure="false">'[538]'!$A$1</definedName>
    <definedName function="false" hidden="false" localSheetId="0" name="LTT" vbProcedure="false">'[538]'!$A$1</definedName>
    <definedName function="false" hidden="false" localSheetId="0" name="luong" vbProcedure="false">'[538]'!$A$1</definedName>
    <definedName function="false" hidden="false" localSheetId="0" name="LUONGBIENDONG" vbProcedure="false">'[538]'!$A$1</definedName>
    <definedName function="false" hidden="false" localSheetId="0" name="lVC" vbProcedure="false">'[538]'!$A$1</definedName>
    <definedName function="false" hidden="false" localSheetId="0" name="LVT" vbProcedure="false">'[538]'!$A$1</definedName>
    <definedName function="false" hidden="false" localSheetId="0" name="L_1" vbProcedure="false">'[538]'!$A$1</definedName>
    <definedName function="false" hidden="false" localSheetId="0" name="L_2dau" vbProcedure="false">'[538]'!$A$1</definedName>
    <definedName function="false" hidden="false" localSheetId="0" name="L_3dau" vbProcedure="false">'[538]'!$A$1</definedName>
    <definedName function="false" hidden="false" localSheetId="0" name="L_mong" vbProcedure="false">'[538]'!$A$1</definedName>
    <definedName function="false" hidden="false" localSheetId="0" name="m" vbProcedure="false">'[538]'!$A$1</definedName>
    <definedName function="false" hidden="false" localSheetId="0" name="M10aa1p" vbProcedure="false">'[538]'!$A$1</definedName>
    <definedName function="false" hidden="false" localSheetId="0" name="M12ba3p" vbProcedure="false">'[538]'!$A$1</definedName>
    <definedName function="false" hidden="false" localSheetId="0" name="M12bb1p" vbProcedure="false">'[538]'!$A$1</definedName>
    <definedName function="false" hidden="false" localSheetId="0" name="M12cbnc" vbProcedure="false">'[538]'!$A$1</definedName>
    <definedName function="false" hidden="false" localSheetId="0" name="M12cbvl" vbProcedure="false">'[538]'!$A$1</definedName>
    <definedName function="false" hidden="false" localSheetId="0" name="M14bb1p" vbProcedure="false">'[538]'!$A$1</definedName>
    <definedName function="false" hidden="false" localSheetId="0" name="m3btong" vbProcedure="false">'[538]'!$A$1</definedName>
    <definedName function="false" hidden="false" localSheetId="0" name="m8aanc" vbProcedure="false">'[538]'!$A$1</definedName>
    <definedName function="false" hidden="false" localSheetId="0" name="m8aavl" vbProcedure="false">'[538]'!$A$1</definedName>
    <definedName function="false" hidden="false" localSheetId="0" name="ma" vbProcedure="false">'[538]'!$A$1</definedName>
    <definedName function="false" hidden="false" localSheetId="0" name="Ma3pnc" vbProcedure="false">'[538]'!$A$1</definedName>
    <definedName function="false" hidden="false" localSheetId="0" name="Ma3pvl" vbProcedure="false">'[538]'!$A$1</definedName>
    <definedName function="false" hidden="false" localSheetId="0" name="Maa3pnc" vbProcedure="false">'[538]'!$A$1</definedName>
    <definedName function="false" hidden="false" localSheetId="0" name="Maa3pvl" vbProcedure="false">'[538]'!$A$1</definedName>
    <definedName function="false" hidden="false" localSheetId="0" name="MACOT_TA" vbProcedure="false">'[538]'!$A$1</definedName>
    <definedName function="false" hidden="false" localSheetId="0" name="Macro2" vbProcedure="false">'[538]'!$A$1</definedName>
    <definedName function="false" hidden="false" localSheetId="0" name="Macro3" vbProcedure="false">'[538]'!$A$1</definedName>
    <definedName function="false" hidden="false" localSheetId="0" name="MACTANG_BD" vbProcedure="false">'[538]'!$A$1</definedName>
    <definedName function="false" hidden="false" localSheetId="0" name="MACTANG_HT_BD" vbProcedure="false">'[538]'!$A$1</definedName>
    <definedName function="false" hidden="false" localSheetId="0" name="MACTANG_HT_KT" vbProcedure="false">'[538]'!$A$1</definedName>
    <definedName function="false" hidden="false" localSheetId="0" name="MACTANG_KT" vbProcedure="false">'[538]'!$A$1</definedName>
    <definedName function="false" hidden="false" localSheetId="0" name="MAHANG" vbProcedure="false">'[538]'!$A$1</definedName>
    <definedName function="false" hidden="false" localSheetId="0" name="MaHieu" vbProcedure="false">'[538]'!$A$1</definedName>
    <definedName function="false" hidden="false" localSheetId="0" name="MAJ_CON_EQP" vbProcedure="false">'[538]'!$A$1</definedName>
    <definedName function="false" hidden="false" localSheetId="0" name="MANPP" vbProcedure="false">'[538]'!$A$1</definedName>
    <definedName function="false" hidden="false" localSheetId="0" name="MATP_GT" vbProcedure="false">'[538]'!$A$1</definedName>
    <definedName function="false" hidden="false" localSheetId="0" name="MAVANKHUON" vbProcedure="false">'[538]'!$A$1</definedName>
    <definedName function="false" hidden="false" localSheetId="0" name="MAVLTHDN" vbProcedure="false">'[538]'!$A$1</definedName>
    <definedName function="false" hidden="false" localSheetId="0" name="MAY" vbProcedure="false">'[538]'!$A$1</definedName>
    <definedName function="false" hidden="false" localSheetId="0" name="MA_COTHA" vbProcedure="false">'[538]'!$A$1</definedName>
    <definedName function="false" hidden="false" localSheetId="0" name="Maïy" vbProcedure="false">'[538]'!$A$1</definedName>
    <definedName function="false" hidden="false" localSheetId="0" name="MAÕCOÙ" vbProcedure="false">'[538]'!$A$1</definedName>
    <definedName function="false" hidden="false" localSheetId="0" name="MAÕNÔÏ" vbProcedure="false">'[538]'!$A$1</definedName>
    <definedName function="false" hidden="false" localSheetId="0" name="Maùy_bieán_aùp_löïc_110_22_15KV___40MVA" vbProcedure="false">'[538]'!$A$1</definedName>
    <definedName function="false" hidden="false" localSheetId="0" name="mb" vbProcedure="false">'[538]'!$A$1</definedName>
    <definedName function="false" hidden="false" localSheetId="0" name="Mba1p" vbProcedure="false">'[538]'!$A$1</definedName>
    <definedName function="false" hidden="false" localSheetId="0" name="Mba3p" vbProcedure="false">'[538]'!$A$1</definedName>
    <definedName function="false" hidden="false" localSheetId="0" name="Mbb3p" vbProcedure="false">'[538]'!$A$1</definedName>
    <definedName function="false" hidden="false" localSheetId="0" name="Mbn1p" vbProcedure="false">'[538]'!$A$1</definedName>
    <definedName function="false" hidden="false" localSheetId="0" name="mc" vbProcedure="false">'[538]'!$A$1</definedName>
    <definedName function="false" hidden="false" localSheetId="0" name="mcn" vbProcedure="false">'[538]'!$A$1</definedName>
    <definedName function="false" hidden="false" localSheetId="0" name="mcqd" vbProcedure="false">'[538]'!$A$1</definedName>
    <definedName function="false" hidden="false" localSheetId="0" name="MCT" vbProcedure="false">'[538]'!$A$1</definedName>
    <definedName function="false" hidden="false" localSheetId="0" name="mctn" vbProcedure="false">'[538]'!$A$1</definedName>
    <definedName function="false" hidden="false" localSheetId="0" name="md" vbProcedure="false">'[538]'!$A$1</definedName>
    <definedName function="false" hidden="false" localSheetId="0" name="MDV" vbProcedure="false">'[538]'!$A$1</definedName>
    <definedName function="false" hidden="false" localSheetId="0" name="me" vbProcedure="false">'[538]'!$A$1</definedName>
    <definedName function="false" hidden="false" localSheetId="0" name="Mexico_Against" vbProcedure="false">'[538]'!$AD$30,'[538]'!$A$7425,'[538]'!$A$1</definedName>
    <definedName function="false" hidden="false" localSheetId="0" name="Mexico_Played" vbProcedure="false">'[538]'!$AD$30,'[538]'!$A$7425,'[538]'!$A$1</definedName>
    <definedName function="false" hidden="false" localSheetId="0" name="MG_A" vbProcedure="false">'[538]'!$A$1</definedName>
    <definedName function="false" hidden="false" localSheetId="0" name="mh" vbProcedure="false">'[538]'!$A$1</definedName>
    <definedName function="false" hidden="false" localSheetId="0" name="mmba" vbProcedure="false">'[538]'!$A$1</definedName>
    <definedName function="false" hidden="false" localSheetId="0" name="mmc" vbProcedure="false">'[538]'!$A$1</definedName>
    <definedName function="false" hidden="false" localSheetId="0" name="MN" vbProcedure="false">'[538]'!$A$1</definedName>
    <definedName function="false" hidden="false" localSheetId="0" name="MN12DZ22" vbProcedure="false">'[538]'!$A$1</definedName>
    <definedName function="false" hidden="false" localSheetId="0" name="MN15DZ22" vbProcedure="false">'[538]'!$A$1</definedName>
    <definedName function="false" hidden="false" localSheetId="0" name="MN18DZ22" vbProcedure="false">'[538]'!$A$1</definedName>
    <definedName function="false" hidden="false" localSheetId="0" name="MNPP" vbProcedure="false">'[538]'!$A$1</definedName>
    <definedName function="false" hidden="false" localSheetId="0" name="MNTL" vbProcedure="false">'[538]'!$A$1</definedName>
    <definedName function="false" hidden="false" localSheetId="0" name="mo" vbProcedure="false">{"'Sheet1'!$L$16"}</definedName>
    <definedName function="false" hidden="false" localSheetId="0" name="MONG" vbProcedure="false">'[538]'!$A$1</definedName>
    <definedName function="false" hidden="false" localSheetId="0" name="mongbang" vbProcedure="false">'[538]'!$A$1</definedName>
    <definedName function="false" hidden="false" localSheetId="0" name="mongdon" vbProcedure="false">'[538]'!$A$1</definedName>
    <definedName function="false" hidden="false" localSheetId="0" name="MONGMSDZ04" vbProcedure="false">'[538]'!$A$1</definedName>
    <definedName function="false" hidden="false" localSheetId="0" name="Morong" vbProcedure="false">'[538]'!$A$1</definedName>
    <definedName function="false" hidden="false" localSheetId="0" name="Morong4054_85" vbProcedure="false">'[538]'!$A$1</definedName>
    <definedName function="false" hidden="false" localSheetId="0" name="morong4054_98" vbProcedure="false">'[538]'!$A$1</definedName>
    <definedName function="false" hidden="false" localSheetId="0" name="Moùng" vbProcedure="false">'[538]'!$A$1</definedName>
    <definedName function="false" hidden="false" localSheetId="0" name="MS5DZ22" vbProcedure="false">'[538]'!$A$1</definedName>
    <definedName function="false" hidden="false" localSheetId="0" name="MS6DZ22" vbProcedure="false">'[538]'!$A$1</definedName>
    <definedName function="false" hidden="false" localSheetId="0" name="MS7DZ22" vbProcedure="false">'[538]'!$A$1</definedName>
    <definedName function="false" hidden="false" localSheetId="0" name="MSCT" vbProcedure="false">'[538]'!$A$1</definedName>
    <definedName function="false" hidden="false" localSheetId="0" name="MST" vbProcedure="false">'[538]'!$A$1</definedName>
    <definedName function="false" hidden="false" localSheetId="0" name="MSTN" vbProcedure="false">'[538]'!$A$1</definedName>
    <definedName function="false" hidden="false" localSheetId="0" name="MT2DZ22" vbProcedure="false">'[538]'!$A$1</definedName>
    <definedName function="false" hidden="false" localSheetId="0" name="MT3DZ22" vbProcedure="false">'[538]'!$A$1</definedName>
    <definedName function="false" hidden="false" localSheetId="0" name="MTMAC12" vbProcedure="false">'[538]'!$A$1</definedName>
    <definedName function="false" hidden="false" localSheetId="0" name="mtram" vbProcedure="false">'[538]'!$A$1</definedName>
    <definedName function="false" hidden="false" localSheetId="0" name="mttb" vbProcedure="false">'[538]'!$A$1</definedName>
    <definedName function="false" hidden="false" localSheetId="0" name="MUA" vbProcedure="false">'[538]'!$A$1</definedName>
    <definedName function="false" hidden="false" localSheetId="0" name="MUA_SAM_DUNG_CU_CHUAN_BI_SAN_XUAT" vbProcedure="false">'[538]'!$A$1</definedName>
    <definedName function="false" hidden="false" localSheetId="0" name="MUA_SAM_THIET_BI" vbProcedure="false">'[538]'!$A$1</definedName>
    <definedName function="false" hidden="false" localSheetId="0" name="MUA_SAM_VAT_LIEU_CHINH" vbProcedure="false">'[538]'!$A$1</definedName>
    <definedName function="false" hidden="false" localSheetId="0" name="Mu_" vbProcedure="false">'[538]'!$A$1</definedName>
    <definedName function="false" hidden="false" localSheetId="0" name="n1pig" vbProcedure="false">'[538]'!$A$1</definedName>
    <definedName function="false" hidden="false" localSheetId="0" name="N1pIGvc" vbProcedure="false">'[538]'!$A$1</definedName>
    <definedName function="false" hidden="false" localSheetId="0" name="n1pind" vbProcedure="false">'[538]'!$A$1</definedName>
    <definedName function="false" hidden="false" localSheetId="0" name="N1pINDvc" vbProcedure="false">'[538]'!$A$1</definedName>
    <definedName function="false" hidden="false" localSheetId="0" name="n1ping" vbProcedure="false">'[538]'!$A$1</definedName>
    <definedName function="false" hidden="false" localSheetId="0" name="N1pINGvc" vbProcedure="false">'[538]'!$A$1</definedName>
    <definedName function="false" hidden="false" localSheetId="0" name="n1pint" vbProcedure="false">'[538]'!$A$1</definedName>
    <definedName function="false" hidden="false" localSheetId="0" name="Name" vbProcedure="false">'[538]'!$A$1</definedName>
    <definedName function="false" hidden="false" localSheetId="0" name="nc1p" vbProcedure="false">'[538]'!$A$1</definedName>
    <definedName function="false" hidden="false" localSheetId="0" name="nc3p" vbProcedure="false">'[538]'!$A$1</definedName>
    <definedName function="false" hidden="false" localSheetId="0" name="NCBD100" vbProcedure="false">'[538]'!$A$1</definedName>
    <definedName function="false" hidden="false" localSheetId="0" name="NCBD200" vbProcedure="false">'[538]'!$A$1</definedName>
    <definedName function="false" hidden="false" localSheetId="0" name="NCBD250" vbProcedure="false">'[538]'!$A$1</definedName>
    <definedName function="false" hidden="false" localSheetId="0" name="NCcap0_7" vbProcedure="false">'[538]'!$A$1</definedName>
    <definedName function="false" hidden="false" localSheetId="0" name="NCcap1" vbProcedure="false">'[538]'!$A$1</definedName>
    <definedName function="false" hidden="false" localSheetId="0" name="NCCT3p" vbProcedure="false">'[538]'!$A$1</definedName>
    <definedName function="false" hidden="false" localSheetId="0" name="NCKT" vbProcedure="false">'[538]'!$A$1</definedName>
    <definedName function="false" hidden="false" localSheetId="0" name="nctram" vbProcedure="false">'[538]'!$A$1</definedName>
    <definedName function="false" hidden="false" localSheetId="0" name="NCT_BKTC" vbProcedure="false">'[538]'!$A$1</definedName>
    <definedName function="false" hidden="false" localSheetId="0" name="NCVC100" vbProcedure="false">'[538]'!$A$1</definedName>
    <definedName function="false" hidden="false" localSheetId="0" name="NCVC200" vbProcedure="false">'[538]'!$A$1</definedName>
    <definedName function="false" hidden="false" localSheetId="0" name="NCVC250" vbProcedure="false">'[538]'!$A$1</definedName>
    <definedName function="false" hidden="false" localSheetId="0" name="NCVC3P" vbProcedure="false">'[538]'!$A$1</definedName>
    <definedName function="false" hidden="false" localSheetId="0" name="ndk" vbProcedure="false">'[538]'!$A$1</definedName>
    <definedName function="false" hidden="false" localSheetId="0" name="NEO" vbProcedure="false">'[538]'!$A$1</definedName>
    <definedName function="false" hidden="false" localSheetId="0" name="NET" vbProcedure="false">'[538]'!$A$1</definedName>
    <definedName function="false" hidden="false" localSheetId="0" name="Netherlands_Against" vbProcedure="false">'[538]'!$AD$30,'[538]'!$A$7425,'[538]'!$A$1</definedName>
    <definedName function="false" hidden="false" localSheetId="0" name="Netherlands_Played" vbProcedure="false">'[538]'!$AD$30,'[538]'!$A$7425,'[538]'!$A$1</definedName>
    <definedName function="false" hidden="false" localSheetId="0" name="NET_1" vbProcedure="false">'[538]'!$A$1</definedName>
    <definedName function="false" hidden="false" localSheetId="0" name="NET_ANA" vbProcedure="false">'[538]'!$A$1</definedName>
    <definedName function="false" hidden="false" localSheetId="0" name="NET_ANA_1" vbProcedure="false">'[538]'!$A$1</definedName>
    <definedName function="false" hidden="false" localSheetId="0" name="NET_ANA_2" vbProcedure="false">'[538]'!$A$1</definedName>
    <definedName function="false" hidden="false" localSheetId="0" name="NewPOS" vbProcedure="false">'[538]'!$A$1</definedName>
    <definedName function="false" hidden="false" localSheetId="0" name="ngamHA" vbProcedure="false">'[538]'!$A$1</definedName>
    <definedName function="false" hidden="false" localSheetId="0" name="ngau" vbProcedure="false">'[538]'!$A$1</definedName>
    <definedName function="false" hidden="false" localSheetId="0" name="NGAØY" vbProcedure="false">'[538]'!$A$1</definedName>
    <definedName function="false" hidden="false" localSheetId="0" name="NGUYEÃN_THÒ" vbProcedure="false">'[538]'!$A$1</definedName>
    <definedName function="false" hidden="false" localSheetId="0" name="NG_THANG" vbProcedure="false">'[538]'!$A$1</definedName>
    <definedName function="false" hidden="false" localSheetId="0" name="NH" vbProcedure="false">'[538]'!$A$1</definedName>
    <definedName function="false" hidden="false" localSheetId="0" name="NHANH2_CG4" vbProcedure="false">{"'Sheet1'!$L$16"}</definedName>
    <definedName function="false" hidden="false" localSheetId="0" name="Nhapsolieu" vbProcedure="false">'[538]'!$A$1</definedName>
    <definedName function="false" hidden="false" localSheetId="0" name="NHAÂN_COÂNG" vbProcedure="false">BTRAM</definedName>
    <definedName function="false" hidden="false" localSheetId="0" name="NHAÄP" vbProcedure="false">'[538]'!$A$1</definedName>
    <definedName function="false" hidden="false" localSheetId="0" name="nhn" vbProcedure="false">'[538]'!$A$1</definedName>
    <definedName function="false" hidden="false" localSheetId="0" name="NHot" vbProcedure="false">'[538]'!$A$1</definedName>
    <definedName function="false" hidden="false" localSheetId="0" name="nhua" vbProcedure="false">'[538]'!$A$1</definedName>
    <definedName function="false" hidden="false" localSheetId="0" name="Nhán_cäng" vbProcedure="false">'[538]'!$A$1</definedName>
    <definedName function="false" hidden="false" localSheetId="0" name="nig" vbProcedure="false">'[538]'!$A$1</definedName>
    <definedName function="false" hidden="false" localSheetId="0" name="nig1p" vbProcedure="false">'[538]'!$A$1</definedName>
    <definedName function="false" hidden="false" localSheetId="0" name="nig3p" vbProcedure="false">'[538]'!$A$1</definedName>
    <definedName function="false" hidden="false" localSheetId="0" name="NIGnc" vbProcedure="false">'[538]'!$A$1</definedName>
    <definedName function="false" hidden="false" localSheetId="0" name="nignc1p" vbProcedure="false">'[538]'!$A$1</definedName>
    <definedName function="false" hidden="false" localSheetId="0" name="NIGvc" vbProcedure="false">'[538]'!$A$1</definedName>
    <definedName function="false" hidden="false" localSheetId="0" name="NIGvl" vbProcedure="false">'[538]'!$A$1</definedName>
    <definedName function="false" hidden="false" localSheetId="0" name="nigvl1p" vbProcedure="false">'[538]'!$A$1</definedName>
    <definedName function="false" hidden="false" localSheetId="0" name="nin" vbProcedure="false">'[538]'!$A$1</definedName>
    <definedName function="false" hidden="false" localSheetId="0" name="nin14nc3p" vbProcedure="false">'[538]'!$A$1</definedName>
    <definedName function="false" hidden="false" localSheetId="0" name="nin14vl3p" vbProcedure="false">'[538]'!$A$1</definedName>
    <definedName function="false" hidden="false" localSheetId="0" name="nin1903p" vbProcedure="false">'[538]'!$A$1</definedName>
    <definedName function="false" hidden="false" localSheetId="0" name="nin190nc3p" vbProcedure="false">'[538]'!$A$1</definedName>
    <definedName function="false" hidden="false" localSheetId="0" name="nin190vl3p" vbProcedure="false">'[538]'!$A$1</definedName>
    <definedName function="false" hidden="false" localSheetId="0" name="nin2903p" vbProcedure="false">'[538]'!$A$1</definedName>
    <definedName function="false" hidden="false" localSheetId="0" name="nin290nc3p" vbProcedure="false">'[538]'!$A$1</definedName>
    <definedName function="false" hidden="false" localSheetId="0" name="nin290vl3p" vbProcedure="false">'[538]'!$A$1</definedName>
    <definedName function="false" hidden="false" localSheetId="0" name="nin3p" vbProcedure="false">'[538]'!$A$1</definedName>
    <definedName function="false" hidden="false" localSheetId="0" name="nind" vbProcedure="false">'[538]'!$A$1</definedName>
    <definedName function="false" hidden="false" localSheetId="0" name="nind1p" vbProcedure="false">'[538]'!$A$1</definedName>
    <definedName function="false" hidden="false" localSheetId="0" name="nind3p" vbProcedure="false">'[538]'!$A$1</definedName>
    <definedName function="false" hidden="false" localSheetId="0" name="nindnc1p" vbProcedure="false">'[538]'!$A$1</definedName>
    <definedName function="false" hidden="false" localSheetId="0" name="nindnc3p" vbProcedure="false">'[538]'!$A$1</definedName>
    <definedName function="false" hidden="false" localSheetId="0" name="NINDvc" vbProcedure="false">'[538]'!$A$1</definedName>
    <definedName function="false" hidden="false" localSheetId="0" name="nindvl1p" vbProcedure="false">'[538]'!$A$1</definedName>
    <definedName function="false" hidden="false" localSheetId="0" name="nindvl3p" vbProcedure="false">'[538]'!$A$1</definedName>
    <definedName function="false" hidden="false" localSheetId="0" name="ning1p" vbProcedure="false">'[538]'!$A$1</definedName>
    <definedName function="false" hidden="false" localSheetId="0" name="ningnc1p" vbProcedure="false">'[538]'!$A$1</definedName>
    <definedName function="false" hidden="false" localSheetId="0" name="ningvl1p" vbProcedure="false">'[538]'!$A$1</definedName>
    <definedName function="false" hidden="false" localSheetId="0" name="ninnc3p" vbProcedure="false">'[538]'!$A$1</definedName>
    <definedName function="false" hidden="false" localSheetId="0" name="nint1p" vbProcedure="false">'[538]'!$A$1</definedName>
    <definedName function="false" hidden="false" localSheetId="0" name="nintnc1p" vbProcedure="false">'[538]'!$A$1</definedName>
    <definedName function="false" hidden="false" localSheetId="0" name="nintvl1p" vbProcedure="false">'[538]'!$A$1</definedName>
    <definedName function="false" hidden="false" localSheetId="0" name="NINvc" vbProcedure="false">'[538]'!$A$1</definedName>
    <definedName function="false" hidden="false" localSheetId="0" name="ninvl3p" vbProcedure="false">'[538]'!$A$1</definedName>
    <definedName function="false" hidden="false" localSheetId="0" name="nl" vbProcedure="false">'[538]'!$A$1</definedName>
    <definedName function="false" hidden="false" localSheetId="0" name="nl1p" vbProcedure="false">'[538]'!$A$1</definedName>
    <definedName function="false" hidden="false" localSheetId="0" name="nl3p" vbProcedure="false">'[538]'!$A$1</definedName>
    <definedName function="false" hidden="false" localSheetId="0" name="nlnc3p" vbProcedure="false">'[538]'!$A$1</definedName>
    <definedName function="false" hidden="false" localSheetId="0" name="nlnc3pha" vbProcedure="false">'[538]'!$A$1</definedName>
    <definedName function="false" hidden="false" localSheetId="0" name="NLTK1p" vbProcedure="false">'[538]'!$A$1</definedName>
    <definedName function="false" hidden="false" localSheetId="0" name="nlvl3p" vbProcedure="false">'[538]'!$A$1</definedName>
    <definedName function="false" hidden="false" localSheetId="0" name="Nms" vbProcedure="false">'[538]'!$A$1</definedName>
    <definedName function="false" hidden="false" localSheetId="0" name="nn" vbProcedure="false">'[538]'!$A$1</definedName>
    <definedName function="false" hidden="false" localSheetId="0" name="nn1p" vbProcedure="false">'[538]'!$A$1</definedName>
    <definedName function="false" hidden="false" localSheetId="0" name="nn3p" vbProcedure="false">'[538]'!$A$1</definedName>
    <definedName function="false" hidden="false" localSheetId="0" name="nnn" vbProcedure="false">'[538]'!$A$1</definedName>
    <definedName function="false" hidden="false" localSheetId="0" name="nnnc3p" vbProcedure="false">'[538]'!$A$1</definedName>
    <definedName function="false" hidden="false" localSheetId="0" name="nnvl3p" vbProcedure="false">'[538]'!$A$1</definedName>
    <definedName function="false" hidden="false" localSheetId="0" name="No" vbProcedure="false">'[538]'!$A$1</definedName>
    <definedName function="false" hidden="false" localSheetId="0" name="NODC" vbProcedure="false">'[538]'!$A$1</definedName>
    <definedName function="false" hidden="false" localSheetId="0" name="NOISUY" vbProcedure="false">'[538]'!$A$1</definedName>
    <definedName function="false" hidden="false" localSheetId="0" name="none" vbProcedure="false">'[538]'!$A$1</definedName>
    <definedName function="false" hidden="false" localSheetId="0" name="NOÄI_DUNG" vbProcedure="false">'[538]'!$A$1</definedName>
    <definedName function="false" hidden="false" localSheetId="0" name="NPP" vbProcedure="false">'[538]'!$A$1</definedName>
    <definedName function="false" hidden="false" localSheetId="0" name="Nq" vbProcedure="false">'[538]'!$A$1</definedName>
    <definedName function="false" hidden="false" localSheetId="0" name="nsl" vbProcedure="false">'[538]'!$A$1</definedName>
    <definedName function="false" hidden="false" localSheetId="0" name="NSO2" vbProcedure="false">{"'Sheet1'!$L$16"}</definedName>
    <definedName function="false" hidden="false" localSheetId="0" name="NU" vbProcedure="false">'[538]'!$A$1</definedName>
    <definedName function="false" hidden="false" localSheetId="0" name="Number_of_Payments" vbProcedure="false">MATCH(0.01,#NAME?,-1)+1</definedName>
    <definedName function="false" hidden="false" localSheetId="0" name="nv" vbProcedure="false">'[538]'!$A$1</definedName>
    <definedName function="false" hidden="false" localSheetId="0" name="NXT" vbProcedure="false">'[538]'!$A$1</definedName>
    <definedName function="false" hidden="false" localSheetId="0" name="n_gi" vbProcedure="false">'[538]'!$A$1</definedName>
    <definedName function="false" hidden="false" localSheetId="0" name="N_THAÙNG" vbProcedure="false">'[538]'!$A$1</definedName>
    <definedName function="false" hidden="false" localSheetId="0" name="NÂK" vbProcedure="false">'[538]'!$A$1</definedName>
    <definedName function="false" hidden="false" localSheetId="0" name="Néi_dung_c_ng_viÖc" vbProcedure="false">'[538]'!$A$1</definedName>
    <definedName function="false" hidden="false" localSheetId="0" name="ong" vbProcedure="false">'[538]'!$A$1</definedName>
    <definedName function="false" hidden="false" localSheetId="0" name="OrderTable" vbProcedure="false">'[538]'!$A$1</definedName>
    <definedName function="false" hidden="false" localSheetId="0" name="oxy" vbProcedure="false">'[538]'!$A$1</definedName>
    <definedName function="false" hidden="false" localSheetId="0" name="PA" vbProcedure="false">'[538]'!$A$1</definedName>
    <definedName function="false" hidden="false" localSheetId="0" name="PA3" vbProcedure="false">{"'Sheet1'!$L$16"}</definedName>
    <definedName function="false" hidden="false" localSheetId="0" name="PAIII_" vbProcedure="false">{"'Sheet1'!$L$16"}</definedName>
    <definedName function="false" hidden="false" localSheetId="0" name="panen" vbProcedure="false">'[538]'!$A$1</definedName>
    <definedName function="false" hidden="false" localSheetId="0" name="Paraguay_Against" vbProcedure="false">'[538]'!$AD$30,'[538]'!$A$7425,'[538]'!$A$1</definedName>
    <definedName function="false" hidden="false" localSheetId="0" name="Paraguay_Played" vbProcedure="false">'[538]'!$AD$30,'[538]'!$A$7425,'[538]'!$A$1</definedName>
    <definedName function="false" hidden="false" localSheetId="0" name="PChe" vbProcedure="false">'[538]'!$A$1</definedName>
    <definedName function="false" hidden="false" localSheetId="0" name="PCKV" vbProcedure="false">'[538]'!$A$1</definedName>
    <definedName function="false" hidden="false" localSheetId="0" name="PCTH" vbProcedure="false">'[538]'!$A$1</definedName>
    <definedName function="false" hidden="false" localSheetId="0" name="pgia" vbProcedure="false">'[538]'!$A$1</definedName>
    <definedName function="false" hidden="false" localSheetId="0" name="PHAN_DIEN_DZ0_4KV" vbProcedure="false">'[538]'!$A$1</definedName>
    <definedName function="false" hidden="false" localSheetId="0" name="PHAN_DIEN_DZ22KV" vbProcedure="false">'[538]'!$A$1</definedName>
    <definedName function="false" hidden="false" localSheetId="0" name="PHAN_DIEN_TBA" vbProcedure="false">'[538]'!$A$1</definedName>
    <definedName function="false" hidden="false" localSheetId="0" name="PHAN_MUA_SAM_DZ0_4KV" vbProcedure="false">'[538]'!$A$1</definedName>
    <definedName function="false" hidden="false" localSheetId="0" name="PHAN_MUA_SAM_DZ22KV" vbProcedure="false">'[538]'!$A$1</definedName>
    <definedName function="false" hidden="false" localSheetId="0" name="Phan_thieát_ngaøy_27_thaùng_04_naêm_2000" vbProcedure="false">'[538]'!$A$1</definedName>
    <definedName function="false" hidden="false" localSheetId="0" name="phi" vbProcedure="false">'[538]'!$A$1</definedName>
    <definedName function="false" hidden="false" localSheetId="0" name="Phone" vbProcedure="false">'[538]'!$A$1</definedName>
    <definedName function="false" hidden="false" localSheetId="0" name="PHUNHUAN" vbProcedure="false">'[538]'!$A$1</definedName>
    <definedName function="false" hidden="false" localSheetId="0" name="phuong" vbProcedure="false">'[538]'!$A$1</definedName>
    <definedName function="false" hidden="false" localSheetId="0" name="phu_luc_vua" vbProcedure="false">'[538]'!$A$1</definedName>
    <definedName function="false" hidden="false" localSheetId="0" name="PIP" vbProcedure="false">#NAME?</definedName>
    <definedName function="false" hidden="false" localSheetId="0" name="PIPE2" vbProcedure="false">#NAME?</definedName>
    <definedName function="false" hidden="false" localSheetId="0" name="Pl2" vbProcedure="false">{"'Sheet1'!$L$16"}</definedName>
    <definedName function="false" hidden="false" localSheetId="0" name="PMS" vbProcedure="false">{"'Sheet1'!$L$16"}</definedName>
    <definedName function="false" hidden="false" localSheetId="0" name="PMUX" vbProcedure="false">'[538]'!$A$1</definedName>
    <definedName function="false" hidden="false" localSheetId="0" name="Poland_Against" vbProcedure="false">'[538]'!$AD$30,'[538]'!$A$7425,'[538]'!$A$1</definedName>
    <definedName function="false" hidden="false" localSheetId="0" name="Poland_Played" vbProcedure="false">'[538]'!$AD$30,'[538]'!$A$7425,'[538]'!$A$1</definedName>
    <definedName function="false" hidden="false" localSheetId="0" name="Portugal_Against" vbProcedure="false">'[538]'!$AD$30,'[538]'!$A$7425,'[538]'!$A$1</definedName>
    <definedName function="false" hidden="false" localSheetId="0" name="Portugal_Played" vbProcedure="false">'[538]'!$AD$30,'[538]'!$A$7425,'[538]'!$A$1</definedName>
    <definedName function="false" hidden="false" localSheetId="0" name="PPP" vbProcedure="false">#NAME?</definedName>
    <definedName function="false" hidden="false" localSheetId="0" name="PRICE" vbProcedure="false">'[538]'!$A$1</definedName>
    <definedName function="false" hidden="false" localSheetId="0" name="PRICE1" vbProcedure="false">'[538]'!$A$1</definedName>
    <definedName function="false" hidden="false" localSheetId="0" name="PRINTA" vbProcedure="false">'[538]'!$A$1</definedName>
    <definedName function="false" hidden="false" localSheetId="0" name="PRINTB" vbProcedure="false">'[538]'!$A$1</definedName>
    <definedName function="false" hidden="false" localSheetId="0" name="PRINTC" vbProcedure="false">'[538]'!$A$1</definedName>
    <definedName function="false" hidden="false" localSheetId="0" name="PRINT_TILTES" vbProcedure="false">'[538]'!$A$1</definedName>
    <definedName function="false" hidden="false" localSheetId="0" name="Print_Titles_MI" vbProcedure="false">'[538]'!$A$1</definedName>
    <definedName function="false" hidden="false" localSheetId="0" name="ProdForm" vbProcedure="false">'[538]'!$A$1</definedName>
    <definedName function="false" hidden="false" localSheetId="0" name="Product" vbProcedure="false">'[538]'!$A$1</definedName>
    <definedName function="false" hidden="false" localSheetId="0" name="PROPOSAL" vbProcedure="false">'[538]'!$A$1</definedName>
    <definedName function="false" hidden="false" localSheetId="0" name="Protex" vbProcedure="false">'[538]'!$A$1</definedName>
    <definedName function="false" hidden="false" localSheetId="0" name="PST" vbProcedure="false">'[538]'!$A$1</definedName>
    <definedName function="false" hidden="false" localSheetId="0" name="pt" vbProcedure="false">'[538]'!$A$1</definedName>
    <definedName function="false" hidden="false" localSheetId="0" name="ptdg" vbProcedure="false">'[538]'!$A$1</definedName>
    <definedName function="false" hidden="false" localSheetId="0" name="PTDG_cau" vbProcedure="false">'[538]'!$A$1</definedName>
    <definedName function="false" hidden="false" localSheetId="0" name="ptdg_cong" vbProcedure="false">'[538]'!$A$1</definedName>
    <definedName function="false" hidden="false" localSheetId="0" name="ptdg_duong" vbProcedure="false">'[538]'!$A$1</definedName>
    <definedName function="false" hidden="false" localSheetId="0" name="ptdg_ke" vbProcedure="false">'[538]'!$A$1</definedName>
    <definedName function="false" hidden="false" localSheetId="0" name="PTE" vbProcedure="false">'[538]'!$A$1</definedName>
    <definedName function="false" hidden="false" localSheetId="0" name="PtichDTL" vbProcedure="false">NA()</definedName>
    <definedName function="false" hidden="false" localSheetId="0" name="PT_Duong" vbProcedure="false">'[538]'!$A$1</definedName>
    <definedName function="false" hidden="false" localSheetId="0" name="pvd" vbProcedure="false">'[538]'!$A$1</definedName>
    <definedName function="false" hidden="false" localSheetId="0" name="q" vbProcedure="false">'[538]'!$A$1</definedName>
    <definedName function="false" hidden="false" localSheetId="0" name="qc" vbProcedure="false">'[538]'!$A$1</definedName>
    <definedName function="false" hidden="false" localSheetId="0" name="QD" vbProcedure="false">'[538]'!$A$1</definedName>
    <definedName function="false" hidden="false" localSheetId="0" name="QL18CLBC" vbProcedure="false">'[538]'!$A$1</definedName>
    <definedName function="false" hidden="false" localSheetId="0" name="QL18conlai" vbProcedure="false">'[538]'!$A$1</definedName>
    <definedName function="false" hidden="false" localSheetId="0" name="qq" vbProcedure="false">#NAME?</definedName>
    <definedName function="false" hidden="false" localSheetId="0" name="QUAN1" vbProcedure="false">'[538]'!$A$1</definedName>
    <definedName function="false" hidden="false" localSheetId="0" name="QUAN10" vbProcedure="false">'[538]'!$A$1</definedName>
    <definedName function="false" hidden="false" localSheetId="0" name="QUAN11" vbProcedure="false">'[538]'!$A$1</definedName>
    <definedName function="false" hidden="false" localSheetId="0" name="QUAN12" vbProcedure="false">'[538]'!$A$1</definedName>
    <definedName function="false" hidden="false" localSheetId="0" name="QUAN2" vbProcedure="false">'[538]'!$A$1</definedName>
    <definedName function="false" hidden="false" localSheetId="0" name="QUAN4" vbProcedure="false">'[538]'!$A$1</definedName>
    <definedName function="false" hidden="false" localSheetId="0" name="QUAN7" vbProcedure="false">'[538]'!$A$1</definedName>
    <definedName function="false" hidden="false" localSheetId="0" name="QUAN8B" vbProcedure="false">'[538]'!$A$1</definedName>
    <definedName function="false" hidden="false" localSheetId="0" name="QUANGTIEN2" vbProcedure="false">'[538]'!$A$1</definedName>
    <definedName function="false" hidden="false" localSheetId="0" name="Q__sè_721_Q__KH_T___27_5_03" vbProcedure="false">#NAME?</definedName>
    <definedName function="false" hidden="false" localSheetId="0" name="ra11p" vbProcedure="false">'[538]'!$A$1</definedName>
    <definedName function="false" hidden="false" localSheetId="0" name="ra13p" vbProcedure="false">'[538]'!$A$1</definedName>
    <definedName function="false" hidden="false" localSheetId="0" name="RCArea" vbProcedure="false">'[538]'!$A$1</definedName>
    <definedName function="false" hidden="false" localSheetId="0" name="RDAM" vbProcedure="false">'[538]'!$A$1</definedName>
    <definedName function="false" hidden="false" localSheetId="0" name="re" vbProcedure="false">{"'Sheet1'!$L$16"}</definedName>
    <definedName function="false" hidden="false" localSheetId="0" name="RFP003A" vbProcedure="false">'[538]'!$A$1</definedName>
    <definedName function="false" hidden="false" localSheetId="0" name="RFP003B" vbProcedure="false">'[538]'!$A$1</definedName>
    <definedName function="false" hidden="false" localSheetId="0" name="RFP003C" vbProcedure="false">'[538]'!$A$1</definedName>
    <definedName function="false" hidden="false" localSheetId="0" name="RFP003D" vbProcedure="false">'[538]'!$A$1</definedName>
    <definedName function="false" hidden="false" localSheetId="0" name="RFP003E" vbProcedure="false">'[538]'!$A$1</definedName>
    <definedName function="false" hidden="false" localSheetId="0" name="RFP003F" vbProcedure="false">'[538]'!$A$1</definedName>
    <definedName function="false" hidden="false" localSheetId="0" name="Rnd" vbProcedure="false">'[538]'!$A$1</definedName>
    <definedName function="false" hidden="false" localSheetId="0" name="rong1" vbProcedure="false">'[538]'!$A$1</definedName>
    <definedName function="false" hidden="false" localSheetId="0" name="rong2" vbProcedure="false">'[538]'!$A$1</definedName>
    <definedName function="false" hidden="false" localSheetId="0" name="rong3" vbProcedure="false">'[538]'!$A$1</definedName>
    <definedName function="false" hidden="false" localSheetId="0" name="rong4" vbProcedure="false">'[538]'!$A$1</definedName>
    <definedName function="false" hidden="false" localSheetId="0" name="rong5" vbProcedure="false">'[538]'!$A$1</definedName>
    <definedName function="false" hidden="false" localSheetId="0" name="rong6" vbProcedure="false">'[538]'!$A$1</definedName>
    <definedName function="false" hidden="false" localSheetId="0" name="rr" vbProcedure="false">{"'Sheet1'!$L$16"}</definedName>
    <definedName function="false" hidden="false" localSheetId="0" name="RTT" vbProcedure="false">'[538]'!$A$1</definedName>
    <definedName function="false" hidden="false" localSheetId="0" name="s" vbProcedure="false">'[538]'!$A$1</definedName>
    <definedName function="false" hidden="false" localSheetId="0" name="san" vbProcedure="false">'[538]'!$A$1</definedName>
    <definedName function="false" hidden="false" localSheetId="0" name="sand" vbProcedure="false">'[538]'!$A$1</definedName>
    <definedName function="false" hidden="false" localSheetId="0" name="Saudi_Against" vbProcedure="false">'[538]'!$AD$30,'[538]'!$A$7425,'[538]'!$A$1</definedName>
    <definedName function="false" hidden="false" localSheetId="0" name="Saudi_Played" vbProcedure="false">'[538]'!$AD$30,'[538]'!$A$7425,'[538]'!$A$1</definedName>
    <definedName function="false" hidden="false" localSheetId="0" name="scao98" vbProcedure="false">'[538]'!$A$1</definedName>
    <definedName function="false" hidden="false" localSheetId="0" name="SCCR" vbProcedure="false">'[538]'!$A$1</definedName>
    <definedName function="false" hidden="false" localSheetId="0" name="SCDT" vbProcedure="false">'[538]'!$A$1</definedName>
    <definedName function="false" hidden="false" localSheetId="0" name="SCH" vbProcedure="false">'[538]'!$A$1</definedName>
    <definedName function="false" hidden="false" localSheetId="0" name="SCT_BKTC" vbProcedure="false">'[538]'!$A$1</definedName>
    <definedName function="false" hidden="false" localSheetId="0" name="sd" vbProcedure="false">'[538]'!$A$1</definedName>
    <definedName function="false" hidden="false" localSheetId="0" name="sd1p" vbProcedure="false">'[538]'!$A$1</definedName>
    <definedName function="false" hidden="false" localSheetId="0" name="sdbv" vbProcedure="false">{"'Sheet1'!$L$16"}</definedName>
    <definedName function="false" hidden="false" localSheetId="0" name="SDMONG" vbProcedure="false">'[538]'!$A$1</definedName>
    <definedName function="false" hidden="false" localSheetId="0" name="SDO_COT" vbProcedure="false">'[538]'!$A$1</definedName>
    <definedName function="false" hidden="false" localSheetId="0" name="SDTK1" vbProcedure="false">'[538]'!$A$1</definedName>
    <definedName function="false" hidden="false" localSheetId="0" name="SEDI" vbProcedure="false">'[538]'!$A$1</definedName>
    <definedName function="false" hidden="false" localSheetId="0" name="Sensation" vbProcedure="false">'[538]'!$A$1</definedName>
    <definedName function="false" hidden="false" localSheetId="0" name="Serbia_Against" vbProcedure="false">'[538]'!$AD$30,'[538]'!$A$7425,'[538]'!$A$1</definedName>
    <definedName function="false" hidden="false" localSheetId="0" name="Serbia_Played" vbProcedure="false">'[538]'!$AD$30,'[538]'!$A$7425,'[538]'!$A$1</definedName>
    <definedName function="false" hidden="false" localSheetId="0" name="sgl" vbProcedure="false">'[538]'!$A$1</definedName>
    <definedName function="false" hidden="false" localSheetId="0" name="Sheet1" vbProcedure="false">'[538]'!$A$1</definedName>
    <definedName function="false" hidden="false" localSheetId="0" name="Sheet3" vbProcedure="false">#NAME?</definedName>
    <definedName function="false" hidden="false" localSheetId="0" name="sht1p" vbProcedure="false">'[538]'!$A$1</definedName>
    <definedName function="false" hidden="false" localSheetId="0" name="sieucao" vbProcedure="false">'[538]'!$A$1</definedName>
    <definedName function="false" hidden="false" localSheetId="0" name="SIZE" vbProcedure="false">'[538]'!$A$1</definedName>
    <definedName function="false" hidden="false" localSheetId="0" name="SKUcoverage" vbProcedure="false">'[538]'!$A$1</definedName>
    <definedName function="false" hidden="false" localSheetId="0" name="SL" vbProcedure="false">'[538]'!$A$1</definedName>
    <definedName function="false" hidden="false" localSheetId="0" name="slg" vbProcedure="false">'[538]'!$A$1</definedName>
    <definedName function="false" hidden="false" localSheetId="0" name="slk" vbProcedure="false">'[538]'!$A$1</definedName>
    <definedName function="false" hidden="false" localSheetId="0" name="sll" vbProcedure="false">'[538]'!$A$1</definedName>
    <definedName function="false" hidden="false" localSheetId="0" name="SL_CDN" vbProcedure="false">'[538]'!$A$1</definedName>
    <definedName function="false" hidden="false" localSheetId="0" name="SL_COT" vbProcedure="false">'[538]'!$A$1</definedName>
    <definedName function="false" hidden="false" localSheetId="0" name="SL_CRD" vbProcedure="false">'[538]'!$A$1</definedName>
    <definedName function="false" hidden="false" localSheetId="0" name="SL_CRS" vbProcedure="false">'[538]'!$A$1</definedName>
    <definedName function="false" hidden="false" localSheetId="0" name="SL_CS" vbProcedure="false">'[538]'!$A$1</definedName>
    <definedName function="false" hidden="false" localSheetId="0" name="SL_DD" vbProcedure="false">'[538]'!$A$1</definedName>
    <definedName function="false" hidden="false" localSheetId="0" name="SL_DZ" vbProcedure="false">'[538]'!$A$1</definedName>
    <definedName function="false" hidden="false" localSheetId="0" name="sl_HA" vbProcedure="false">'[538]'!$A$1</definedName>
    <definedName function="false" hidden="false" localSheetId="0" name="SL_KD" vbProcedure="false">'[538]'!$A$1</definedName>
    <definedName function="false" hidden="false" localSheetId="0" name="SL_MG" vbProcedure="false">'[538]'!$A$1</definedName>
    <definedName function="false" hidden="false" localSheetId="0" name="SL_MN" vbProcedure="false">'[538]'!$A$1</definedName>
    <definedName function="false" hidden="false" localSheetId="0" name="SL_NEO" vbProcedure="false">'[538]'!$A$1</definedName>
    <definedName function="false" hidden="false" localSheetId="0" name="SL_SCH" vbProcedure="false">'[538]'!$A$1</definedName>
    <definedName function="false" hidden="false" localSheetId="0" name="SL_SD" vbProcedure="false">'[538]'!$A$1</definedName>
    <definedName function="false" hidden="false" localSheetId="0" name="sl_TA" vbProcedure="false">'[538]'!$A$1</definedName>
    <definedName function="false" hidden="false" localSheetId="0" name="SL_TBA" vbProcedure="false">'[538]'!$A$1</definedName>
    <definedName function="false" hidden="false" localSheetId="0" name="SL_TDIA" vbProcedure="false">'[538]'!$A$1</definedName>
    <definedName function="false" hidden="false" localSheetId="0" name="SL_XA" vbProcedure="false">'[538]'!$A$1</definedName>
    <definedName function="false" hidden="false" localSheetId="0" name="smt" vbProcedure="false">'[538]'!$A$1</definedName>
    <definedName function="false" hidden="false" localSheetId="0" name="soc3p" vbProcedure="false">'[538]'!$A$1</definedName>
    <definedName function="false" hidden="false" localSheetId="0" name="Soi" vbProcedure="false">'[538]'!$A$1</definedName>
    <definedName function="false" hidden="false" localSheetId="0" name="solieu" vbProcedure="false">'[538]'!$A$1</definedName>
    <definedName function="false" hidden="false" localSheetId="0" name="soluongdotcong" vbProcedure="false">'[538]'!$A$1</definedName>
    <definedName function="false" hidden="false" localSheetId="0" name="son" vbProcedure="false">'[538]'!$A$1</definedName>
    <definedName function="false" hidden="false" localSheetId="0" name="SORT" vbProcedure="false">'[538]'!$A$1</definedName>
    <definedName function="false" hidden="false" localSheetId="0" name="Sosanh2" vbProcedure="false">{"'Sheet1'!$L$16"}</definedName>
    <definedName function="false" hidden="false" localSheetId="0" name="SOTIEN_BKTC" vbProcedure="false">'[538]'!$A$1</definedName>
    <definedName function="false" hidden="false" localSheetId="0" name="Spain_Against" vbProcedure="false">'[538]'!$AD$30,'[538]'!$A$7425,'[538]'!$A$1</definedName>
    <definedName function="false" hidden="false" localSheetId="0" name="Spain_Played" vbProcedure="false">'[538]'!$AD$30,'[538]'!$A$7425,'[538]'!$A$1</definedName>
    <definedName function="false" hidden="false" localSheetId="0" name="SPEC" vbProcedure="false">'[538]'!$A$1</definedName>
    <definedName function="false" hidden="false" localSheetId="0" name="SpecialPrice" vbProcedure="false">'[538]'!$A$1</definedName>
    <definedName function="false" hidden="false" localSheetId="0" name="SPECSUMMARY" vbProcedure="false">'[538]'!$A$1</definedName>
    <definedName function="false" hidden="false" localSheetId="0" name="ss" vbProcedure="false">#NAME?</definedName>
    <definedName function="false" hidden="false" localSheetId="0" name="st1p" vbProcedure="false">'[538]'!$A$1</definedName>
    <definedName function="false" hidden="false" localSheetId="0" name="Start_1" vbProcedure="false">'[538]'!$A$1</definedName>
    <definedName function="false" hidden="false" localSheetId="0" name="Start_10" vbProcedure="false">'[538]'!$A$1</definedName>
    <definedName function="false" hidden="false" localSheetId="0" name="Start_11" vbProcedure="false">'[538]'!$A$1</definedName>
    <definedName function="false" hidden="false" localSheetId="0" name="Start_12" vbProcedure="false">'[538]'!$A$1</definedName>
    <definedName function="false" hidden="false" localSheetId="0" name="Start_13" vbProcedure="false">'[538]'!$A$1</definedName>
    <definedName function="false" hidden="false" localSheetId="0" name="Start_2" vbProcedure="false">'[538]'!$A$1</definedName>
    <definedName function="false" hidden="false" localSheetId="0" name="Start_3" vbProcedure="false">'[538]'!$A$1</definedName>
    <definedName function="false" hidden="false" localSheetId="0" name="Start_4" vbProcedure="false">'[538]'!$A$1</definedName>
    <definedName function="false" hidden="false" localSheetId="0" name="Start_5" vbProcedure="false">'[538]'!$A$1</definedName>
    <definedName function="false" hidden="false" localSheetId="0" name="Start_6" vbProcedure="false">'[538]'!$A$1</definedName>
    <definedName function="false" hidden="false" localSheetId="0" name="Start_7" vbProcedure="false">'[538]'!$A$1</definedName>
    <definedName function="false" hidden="false" localSheetId="0" name="Start_8" vbProcedure="false">'[538]'!$A$1</definedName>
    <definedName function="false" hidden="false" localSheetId="0" name="Start_9" vbProcedure="false">'[538]'!$A$1</definedName>
    <definedName function="false" hidden="false" localSheetId="0" name="State" vbProcedure="false">'[538]'!$A$1</definedName>
    <definedName function="false" hidden="false" localSheetId="0" name="stc" vbProcedure="false">'[538]'!$A$1</definedName>
    <definedName function="false" hidden="false" localSheetId="0" name="Stck_" vbProcedure="false">'[538]'!$A$1</definedName>
    <definedName function="false" hidden="false" localSheetId="0" name="STD" vbProcedure="false">'[538]'!$A$1</definedName>
    <definedName function="false" hidden="false" localSheetId="0" name="Sua" vbProcedure="false">#NAME?</definedName>
    <definedName function="false" hidden="false" localSheetId="0" name="sub" vbProcedure="false">'[538]'!$A$1</definedName>
    <definedName function="false" hidden="false" localSheetId="0" name="SUM" vbProcedure="false">'[538]'!$T$20,'[538]'!$A$4865</definedName>
    <definedName function="false" hidden="false" localSheetId="0" name="SUMMARY" vbProcedure="false">'[538]'!$A$1</definedName>
    <definedName function="false" hidden="false" localSheetId="0" name="sur" vbProcedure="false">'[538]'!$A$1</definedName>
    <definedName function="false" hidden="false" localSheetId="0" name="SW" vbProcedure="false">'[538]'!$A$1</definedName>
    <definedName function="false" hidden="false" localSheetId="0" name="Sweden_Against" vbProcedure="false">'[538]'!$AD$30,'[538]'!$A$7425,'[538]'!$A$1</definedName>
    <definedName function="false" hidden="false" localSheetId="0" name="Sweden_Played" vbProcedure="false">'[538]'!$AD$30,'[538]'!$A$7425,'[538]'!$A$1</definedName>
    <definedName function="false" hidden="false" localSheetId="0" name="Switzerland_Against" vbProcedure="false">'[538]'!$AD$30,'[538]'!$A$7425,'[538]'!$A$1</definedName>
    <definedName function="false" hidden="false" localSheetId="0" name="Switzerland_Played" vbProcedure="false">'[538]'!$AD$30,'[538]'!$A$7425,'[538]'!$A$1</definedName>
    <definedName function="false" hidden="false" localSheetId="0" name="Sè" vbProcedure="false">'[538]'!$A$1</definedName>
    <definedName function="false" hidden="false" localSheetId="0" name="Sè_hiÖu" vbProcedure="false">'[538]'!$A$1</definedName>
    <definedName function="false" hidden="false" localSheetId="0" name="T" vbProcedure="false">'[538]'!$A$1</definedName>
    <definedName function="false" hidden="false" localSheetId="0" name="t101p" vbProcedure="false">'[538]'!$A$1</definedName>
    <definedName function="false" hidden="false" localSheetId="0" name="t103p" vbProcedure="false">'[538]'!$A$1</definedName>
    <definedName function="false" hidden="false" localSheetId="0" name="t10nc1p" vbProcedure="false">'[538]'!$A$1</definedName>
    <definedName function="false" hidden="false" localSheetId="0" name="t10vl1p" vbProcedure="false">'[538]'!$A$1</definedName>
    <definedName function="false" hidden="false" localSheetId="0" name="t121p" vbProcedure="false">'[538]'!$A$1</definedName>
    <definedName function="false" hidden="false" localSheetId="0" name="t123p" vbProcedure="false">'[538]'!$A$1</definedName>
    <definedName function="false" hidden="false" localSheetId="0" name="T12vc" vbProcedure="false">'[538]'!$A$1</definedName>
    <definedName function="false" hidden="false" localSheetId="0" name="t141p" vbProcedure="false">'[538]'!$A$1</definedName>
    <definedName function="false" hidden="false" localSheetId="0" name="t143p" vbProcedure="false">'[538]'!$A$1</definedName>
    <definedName function="false" hidden="false" localSheetId="0" name="t14nc3p" vbProcedure="false">'[538]'!$A$1</definedName>
    <definedName function="false" hidden="false" localSheetId="0" name="t14vl3p" vbProcedure="false">'[538]'!$A$1</definedName>
    <definedName function="false" hidden="false" localSheetId="0" name="T1_98_DAKLAK_List" vbProcedure="false">'[538]'!$A$1</definedName>
    <definedName function="false" hidden="false" localSheetId="0" name="T44QUAN3" vbProcedure="false">'[538]'!$A$1</definedName>
    <definedName function="false" hidden="false" localSheetId="0" name="T45GOVAP1" vbProcedure="false">'[538]'!$A$1</definedName>
    <definedName function="false" hidden="false" localSheetId="0" name="T45HCUCHI" vbProcedure="false">'[538]'!$A$1</definedName>
    <definedName function="false" hidden="false" localSheetId="0" name="T45HHOCMON" vbProcedure="false">'[538]'!$A$1</definedName>
    <definedName function="false" hidden="false" localSheetId="0" name="T45QBINHCHANH" vbProcedure="false">'[538]'!$A$1</definedName>
    <definedName function="false" hidden="false" localSheetId="0" name="T45QBINHTAN" vbProcedure="false">'[538]'!$A$1</definedName>
    <definedName function="false" hidden="false" localSheetId="0" name="T45QBINHTHANH1" vbProcedure="false">'[538]'!$A$1</definedName>
    <definedName function="false" hidden="false" localSheetId="0" name="T45QBINHTHANH2" vbProcedure="false">'[538]'!$A$1</definedName>
    <definedName function="false" hidden="false" localSheetId="0" name="T45QGOVAP1" vbProcedure="false">'[538]'!$A$1</definedName>
    <definedName function="false" hidden="false" localSheetId="0" name="T45QGOVAP2" vbProcedure="false">'[538]'!$A$1</definedName>
    <definedName function="false" hidden="false" localSheetId="0" name="T45QPHUNHUAN" vbProcedure="false">'[538]'!$A$1</definedName>
    <definedName function="false" hidden="false" localSheetId="0" name="T45QTANBINH2" vbProcedure="false">'[538]'!$A$1</definedName>
    <definedName function="false" hidden="false" localSheetId="0" name="T45QTANHBINH1" vbProcedure="false">'[538]'!$A$1</definedName>
    <definedName function="false" hidden="false" localSheetId="0" name="T45QTANPHU" vbProcedure="false">'[538]'!$A$1</definedName>
    <definedName function="false" hidden="false" localSheetId="0" name="T45QTHUDUC1" vbProcedure="false">'[538]'!$A$1</definedName>
    <definedName function="false" hidden="false" localSheetId="0" name="T45QTHUDUC2" vbProcedure="false">'[538]'!$A$1</definedName>
    <definedName function="false" hidden="false" localSheetId="0" name="T45QUAN1" vbProcedure="false">'[538]'!$A$1</definedName>
    <definedName function="false" hidden="false" localSheetId="0" name="T45QUAN10" vbProcedure="false">'[538]'!$A$1</definedName>
    <definedName function="false" hidden="false" localSheetId="0" name="T45QUAN11" vbProcedure="false">'[538]'!$A$1</definedName>
    <definedName function="false" hidden="false" localSheetId="0" name="T45QUAN12" vbProcedure="false">'[538]'!$A$1</definedName>
    <definedName function="false" hidden="false" localSheetId="0" name="T45QUAN2" vbProcedure="false">'[538]'!$A$1</definedName>
    <definedName function="false" hidden="false" localSheetId="0" name="T45QUAN3" vbProcedure="false">'[538]'!$A$1</definedName>
    <definedName function="false" hidden="false" localSheetId="0" name="T45QUAN4" vbProcedure="false">'[538]'!$A$1</definedName>
    <definedName function="false" hidden="false" localSheetId="0" name="T45QUAN6A" vbProcedure="false">'[538]'!$A$1</definedName>
    <definedName function="false" hidden="false" localSheetId="0" name="T45QUAN6B" vbProcedure="false">'[538]'!$A$1</definedName>
    <definedName function="false" hidden="false" localSheetId="0" name="T45QUAN7" vbProcedure="false">'[538]'!$A$1</definedName>
    <definedName function="false" hidden="false" localSheetId="0" name="T45QUAN8B" vbProcedure="false">'[538]'!$A$1</definedName>
    <definedName function="false" hidden="false" localSheetId="0" name="T45QUAN9" vbProcedure="false">'[538]'!$A$1</definedName>
    <definedName function="false" hidden="false" localSheetId="0" name="tadao" vbProcedure="false">'[538]'!$A$1</definedName>
    <definedName function="false" hidden="false" localSheetId="0" name="TAM" vbProcedure="false">'[538]'!$A$1</definedName>
    <definedName function="false" hidden="false" localSheetId="0" name="TAMTINH" vbProcedure="false">'[538]'!$A$1</definedName>
    <definedName function="false" hidden="false" localSheetId="0" name="TANBINH1" vbProcedure="false">'[538]'!$A$1</definedName>
    <definedName function="false" hidden="false" localSheetId="0" name="TANBINH2" vbProcedure="false">'[538]'!$A$1</definedName>
    <definedName function="false" hidden="false" localSheetId="0" name="TANPHU" vbProcedure="false">'[538]'!$A$1</definedName>
    <definedName function="false" hidden="false" localSheetId="0" name="Tax" vbProcedure="false">'[538]'!$A$1</definedName>
    <definedName function="false" hidden="false" localSheetId="0" name="tb2" vbProcedure="false">#NAME?</definedName>
    <definedName function="false" hidden="false" localSheetId="0" name="TBA" vbProcedure="false">'[538]'!$A$1</definedName>
    <definedName function="false" hidden="false" localSheetId="0" name="TBAM" vbProcedure="false">'[538]'!$A$1</definedName>
    <definedName function="false" hidden="false" localSheetId="0" name="tbl_ProdInfo" vbProcedure="false">'[538]'!$A$1</definedName>
    <definedName function="false" hidden="false" localSheetId="0" name="tbtram" vbProcedure="false">'[538]'!$A$1</definedName>
    <definedName function="false" hidden="false" localSheetId="0" name="TBXD" vbProcedure="false">'[538]'!$A$1</definedName>
    <definedName function="false" hidden="false" localSheetId="0" name="TC" vbProcedure="false">'[538]'!$A$1</definedName>
    <definedName function="false" hidden="false" localSheetId="0" name="TC44HCUCHI" vbProcedure="false">'[538]'!$A$1</definedName>
    <definedName function="false" hidden="false" localSheetId="0" name="TC44HHOCMON" vbProcedure="false">'[538]'!$A$1</definedName>
    <definedName function="false" hidden="false" localSheetId="0" name="TC44QBINHCHANH" vbProcedure="false">'[538]'!$A$1</definedName>
    <definedName function="false" hidden="false" localSheetId="0" name="TC44QBINHTAN" vbProcedure="false">'[538]'!$A$1</definedName>
    <definedName function="false" hidden="false" localSheetId="0" name="TC44QBINHTHANH1" vbProcedure="false">'[538]'!$A$1</definedName>
    <definedName function="false" hidden="false" localSheetId="0" name="TC44QBINHTHANH2" vbProcedure="false">'[538]'!$A$1</definedName>
    <definedName function="false" hidden="false" localSheetId="0" name="TC44QGOVAP1" vbProcedure="false">'[538]'!$A$1</definedName>
    <definedName function="false" hidden="false" localSheetId="0" name="TC44QGOVAP2" vbProcedure="false">'[538]'!$A$1</definedName>
    <definedName function="false" hidden="false" localSheetId="0" name="TC44QPHUNHUAN" vbProcedure="false">'[538]'!$A$1</definedName>
    <definedName function="false" hidden="false" localSheetId="0" name="TC44QTANBINH1" vbProcedure="false">'[538]'!$A$1</definedName>
    <definedName function="false" hidden="false" localSheetId="0" name="TC44QTANBINH2" vbProcedure="false">'[538]'!$A$1</definedName>
    <definedName function="false" hidden="false" localSheetId="0" name="TC44QTANPHU" vbProcedure="false">'[538]'!$A$1</definedName>
    <definedName function="false" hidden="false" localSheetId="0" name="TC44QTHUDUC1" vbProcedure="false">'[538]'!$A$1</definedName>
    <definedName function="false" hidden="false" localSheetId="0" name="TC44QTHUDUC2" vbProcedure="false">'[538]'!$A$1</definedName>
    <definedName function="false" hidden="false" localSheetId="0" name="TC44QUAN1" vbProcedure="false">'[538]'!$A$1</definedName>
    <definedName function="false" hidden="false" localSheetId="0" name="TC44QUAN10" vbProcedure="false">'[538]'!$A$1</definedName>
    <definedName function="false" hidden="false" localSheetId="0" name="TC44QUAN11" vbProcedure="false">'[538]'!$A$1</definedName>
    <definedName function="false" hidden="false" localSheetId="0" name="TC44QUAN12" vbProcedure="false">'[538]'!$A$1</definedName>
    <definedName function="false" hidden="false" localSheetId="0" name="TC44QUAN2" vbProcedure="false">'[538]'!$A$1</definedName>
    <definedName function="false" hidden="false" localSheetId="0" name="TC44QUAN32" vbProcedure="false">'[538]'!$A$1</definedName>
    <definedName function="false" hidden="false" localSheetId="0" name="TC44QUAN4" vbProcedure="false">'[538]'!$A$1</definedName>
    <definedName function="false" hidden="false" localSheetId="0" name="TC44QUAN5" vbProcedure="false">'[538]'!$A$1</definedName>
    <definedName function="false" hidden="false" localSheetId="0" name="TC44QUAN6A" vbProcedure="false">'[538]'!$A$1</definedName>
    <definedName function="false" hidden="false" localSheetId="0" name="TC44QUAN6B" vbProcedure="false">'[538]'!$A$1</definedName>
    <definedName function="false" hidden="false" localSheetId="0" name="TC44QUAN7" vbProcedure="false">'[538]'!$A$1</definedName>
    <definedName function="false" hidden="false" localSheetId="0" name="TC44QUAN8A" vbProcedure="false">'[538]'!$A$1</definedName>
    <definedName function="false" hidden="false" localSheetId="0" name="TC44QUAN8B" vbProcedure="false">'[538]'!$A$1</definedName>
    <definedName function="false" hidden="false" localSheetId="0" name="Tchuan" vbProcedure="false">'[538]'!$A$1</definedName>
    <definedName function="false" hidden="false" localSheetId="0" name="TC_NHANH1" vbProcedure="false">'[538]'!$A$1</definedName>
    <definedName function="false" hidden="false" localSheetId="0" name="TD12vl" vbProcedure="false">'[538]'!$A$1</definedName>
    <definedName function="false" hidden="false" localSheetId="0" name="td1p" vbProcedure="false">'[538]'!$A$1</definedName>
    <definedName function="false" hidden="false" localSheetId="0" name="TD1p1nc" vbProcedure="false">'[538]'!$A$1</definedName>
    <definedName function="false" hidden="false" localSheetId="0" name="td1p1vc" vbProcedure="false">'[538]'!$A$1</definedName>
    <definedName function="false" hidden="false" localSheetId="0" name="TD1p1vl" vbProcedure="false">'[538]'!$A$1</definedName>
    <definedName function="false" hidden="false" localSheetId="0" name="td3p" vbProcedure="false">'[538]'!$A$1</definedName>
    <definedName function="false" hidden="false" localSheetId="0" name="TDctnc" vbProcedure="false">'[538]'!$A$1</definedName>
    <definedName function="false" hidden="false" localSheetId="0" name="TDctvc" vbProcedure="false">'[538]'!$A$1</definedName>
    <definedName function="false" hidden="false" localSheetId="0" name="TDctvl" vbProcedure="false">'[538]'!$A$1</definedName>
    <definedName function="false" hidden="false" localSheetId="0" name="TDDZ04" vbProcedure="false">'[538]'!$A$1</definedName>
    <definedName function="false" hidden="false" localSheetId="0" name="TDDZ22" vbProcedure="false">'[538]'!$A$1</definedName>
    <definedName function="false" hidden="false" localSheetId="0" name="TDIA" vbProcedure="false">'[538]'!$A$1</definedName>
    <definedName function="false" hidden="false" localSheetId="0" name="tdnc1p" vbProcedure="false">'[538]'!$A$1</definedName>
    <definedName function="false" hidden="false" localSheetId="0" name="tdo" vbProcedure="false">'[538]'!$A$1</definedName>
    <definedName function="false" hidden="false" localSheetId="0" name="tdtb" vbProcedure="false">'[538]'!$A$1</definedName>
    <definedName function="false" hidden="false" localSheetId="0" name="tdtr2cnc" vbProcedure="false">'[538]'!$A$1</definedName>
    <definedName function="false" hidden="false" localSheetId="0" name="tdtr2cvl" vbProcedure="false">'[538]'!$A$1</definedName>
    <definedName function="false" hidden="false" localSheetId="0" name="tdvl1p" vbProcedure="false">'[538]'!$A$1</definedName>
    <definedName function="false" hidden="false" localSheetId="0" name="TD_NCKT" vbProcedure="false">'[538]'!$A$1</definedName>
    <definedName function="false" hidden="false" localSheetId="0" name="tenck" vbProcedure="false">'[538]'!$A$1</definedName>
    <definedName function="false" hidden="false" localSheetId="0" name="tenct" vbProcedure="false">'[538]'!$A$1</definedName>
    <definedName function="false" hidden="false" localSheetId="0" name="TEN_CT" vbProcedure="false">'[538]'!$A$1</definedName>
    <definedName function="false" hidden="false" localSheetId="0" name="TEN_CTIET_TA" vbProcedure="false">'[538]'!$A$1</definedName>
    <definedName function="false" hidden="false" localSheetId="0" name="TEN_HA" vbProcedure="false">'[538]'!$A$1</definedName>
    <definedName function="false" hidden="false" localSheetId="0" name="TEN_TA" vbProcedure="false">'[538]'!$A$1</definedName>
    <definedName function="false" hidden="false" localSheetId="0" name="TEN_TBA" vbProcedure="false">'[538]'!$A$1</definedName>
    <definedName function="false" hidden="false" localSheetId="0" name="text" vbProcedure="false">'[538]'!$AX$50,'[538]'!$A$12545,'[538]'!$A$1,'[538]'!$A$1,'[538]'!$A$1</definedName>
    <definedName function="false" hidden="false" localSheetId="0" name="TG" vbProcedure="false">'[538]'!$A$1</definedName>
    <definedName function="false" hidden="false" localSheetId="0" name="tha" vbProcedure="false">{"'Sheet1'!$L$16"}</definedName>
    <definedName function="false" hidden="false" localSheetId="0" name="thanhtien" vbProcedure="false">'[538]'!$A$1</definedName>
    <definedName function="false" hidden="false" localSheetId="0" name="THctao" vbProcedure="false">'[538]'!$A$1</definedName>
    <definedName function="false" hidden="false" localSheetId="0" name="thdn" vbProcedure="false">'[538]'!$A$1</definedName>
    <definedName function="false" hidden="false" localSheetId="0" name="Theo_ÂM_1242_1998_QÂ_BXD_ngaìy_25_11_1998_cuía_Bäü_Xáy_dæûng" vbProcedure="false">'[538]'!$A$1</definedName>
    <definedName function="false" hidden="false" localSheetId="0" name="thepban" vbProcedure="false">'[538]'!$A$1</definedName>
    <definedName function="false" hidden="false" localSheetId="0" name="thepto" vbProcedure="false">'[538]'!$A$1</definedName>
    <definedName function="false" hidden="false" localSheetId="0" name="thetichck" vbProcedure="false">'[538]'!$A$1</definedName>
    <definedName function="false" hidden="false" localSheetId="0" name="THGO1pnc" vbProcedure="false">'[538]'!$A$1</definedName>
    <definedName function="false" hidden="false" localSheetId="0" name="thht" vbProcedure="false">'[538]'!$A$1</definedName>
    <definedName function="false" hidden="false" localSheetId="0" name="THI" vbProcedure="false">'[538]'!$A$1</definedName>
    <definedName function="false" hidden="false" localSheetId="0" name="THI_NGHIEM" vbProcedure="false">'[538]'!$A$1</definedName>
    <definedName function="false" hidden="false" localSheetId="0" name="thkp3" vbProcedure="false">'[538]'!$A$1</definedName>
    <definedName function="false" hidden="false" localSheetId="0" name="THPT" vbProcedure="false">'[538]'!$A$1</definedName>
    <definedName function="false" hidden="false" localSheetId="0" name="THT" vbProcedure="false">'[538]'!$A$1</definedName>
    <definedName function="false" hidden="false" localSheetId="0" name="thtich1" vbProcedure="false">'[538]'!$A$1</definedName>
    <definedName function="false" hidden="false" localSheetId="0" name="thtich2" vbProcedure="false">'[538]'!$A$1</definedName>
    <definedName function="false" hidden="false" localSheetId="0" name="thtich3" vbProcedure="false">'[538]'!$A$1</definedName>
    <definedName function="false" hidden="false" localSheetId="0" name="thtich4" vbProcedure="false">'[538]'!$A$1</definedName>
    <definedName function="false" hidden="false" localSheetId="0" name="thtich5" vbProcedure="false">'[538]'!$A$1</definedName>
    <definedName function="false" hidden="false" localSheetId="0" name="thtich6" vbProcedure="false">'[538]'!$A$1</definedName>
    <definedName function="false" hidden="false" localSheetId="0" name="thtt" vbProcedure="false">'[538]'!$A$1</definedName>
    <definedName function="false" hidden="false" localSheetId="0" name="THUDUC1" vbProcedure="false">'[538]'!$A$1</definedName>
    <definedName function="false" hidden="false" localSheetId="0" name="THUDUC2" vbProcedure="false">'[538]'!$A$1</definedName>
    <definedName function="false" hidden="false" localSheetId="0" name="thue" vbProcedure="false">'[538]'!$A$1</definedName>
    <definedName function="false" hidden="false" localSheetId="0" name="THUONG1" vbProcedure="false">'[538]'!$A$1</definedName>
    <definedName function="false" hidden="false" localSheetId="0" name="THUONG2" vbProcedure="false">'[538]'!$A$1</definedName>
    <definedName function="false" hidden="false" localSheetId="0" name="THUONG3" vbProcedure="false">'[538]'!$A$1</definedName>
    <definedName function="false" hidden="false" localSheetId="0" name="THUONG4" vbProcedure="false">'[538]'!$A$1</definedName>
    <definedName function="false" hidden="false" localSheetId="0" name="Th_nh_tiÒn" vbProcedure="false">'[538]'!$A$1</definedName>
    <definedName function="false" hidden="false" localSheetId="0" name="TH_VKHNN" vbProcedure="false">'[538]'!$A$1</definedName>
    <definedName function="false" hidden="false" localSheetId="0" name="THîp_gia_trÞ_quyÕt_toan" vbProcedure="false">'[538]'!$A$1</definedName>
    <definedName function="false" hidden="false" localSheetId="0" name="Thîp_kinh_phÝ_dao_dóc_mãng_dùng_trô" vbProcedure="false">'[538]'!$A$1</definedName>
    <definedName function="false" hidden="false" localSheetId="0" name="THîp_phat_tuyÕn_kho_bai_thi_cong" vbProcedure="false">'[538]'!$A$1</definedName>
    <definedName function="false" hidden="false" localSheetId="0" name="THîp_vl_nc_mtc_dît_1_thang_10_1996" vbProcedure="false">'[538]'!$A$1</definedName>
    <definedName function="false" hidden="false" localSheetId="0" name="THîp_vèn_TBA35_22KV_1000KVA" vbProcedure="false">'[538]'!$A$1</definedName>
    <definedName function="false" hidden="false" localSheetId="0" name="Thñ_tôc_xin_cÊp_dÊt_lÖ_phÝ_cÊp_dÊt" vbProcedure="false">'[538]'!$A$1</definedName>
    <definedName function="false" hidden="false" localSheetId="0" name="Tien" vbProcedure="false">'[538]'!$A$1</definedName>
    <definedName function="false" hidden="false" localSheetId="0" name="TIENLUONG" vbProcedure="false">'[538]'!$A$1</definedName>
    <definedName function="false" hidden="false" localSheetId="0" name="TIEU_HAO_VAT_TU_DZ0_4KV" vbProcedure="false">'[538]'!$A$1</definedName>
    <definedName function="false" hidden="false" localSheetId="0" name="TIEU_HAO_VAT_TU_TBA" vbProcedure="false">'[538]'!$A$1</definedName>
    <definedName function="false" hidden="false" localSheetId="0" name="tim_xuat_hien" vbProcedure="false">'[538]'!$A$1</definedName>
    <definedName function="false" hidden="false" localSheetId="0" name="TITAN" vbProcedure="false">'[538]'!$A$1</definedName>
    <definedName function="false" hidden="false" localSheetId="0" name="TK" vbProcedure="false">'[538]'!$A$1</definedName>
    <definedName function="false" hidden="false" localSheetId="0" name="TKCOÙ" vbProcedure="false">'[538]'!$A$1</definedName>
    <definedName function="false" hidden="false" localSheetId="0" name="TKCS" vbProcedure="false">'[538]'!$A$1</definedName>
    <definedName function="false" hidden="false" localSheetId="0" name="TKDC" vbProcedure="false">'[538]'!$A$1</definedName>
    <definedName function="false" hidden="false" localSheetId="0" name="TKDC1" vbProcedure="false">'[538]'!$A$1</definedName>
    <definedName function="false" hidden="false" localSheetId="0" name="TKDF1" vbProcedure="false">'[538]'!$A$1</definedName>
    <definedName function="false" hidden="false" localSheetId="0" name="Tke_TA" vbProcedure="false">'[538]'!$A$1</definedName>
    <definedName function="false" hidden="false" localSheetId="0" name="TKKT" vbProcedure="false">'[538]'!$A$1</definedName>
    <definedName function="false" hidden="false" localSheetId="0" name="TKNÔÏ" vbProcedure="false">'[538]'!$A$1</definedName>
    <definedName function="false" hidden="false" localSheetId="0" name="TKPTBA" vbProcedure="false">'[538]'!$A$1</definedName>
    <definedName function="false" hidden="false" localSheetId="0" name="TKPÑZ" vbProcedure="false">'[538]'!$A$1</definedName>
    <definedName function="false" hidden="false" localSheetId="0" name="TLAC120" vbProcedure="false">'[538]'!$A$1</definedName>
    <definedName function="false" hidden="false" localSheetId="0" name="TLAC35" vbProcedure="false">'[538]'!$A$1</definedName>
    <definedName function="false" hidden="false" localSheetId="0" name="TLAC50" vbProcedure="false">'[538]'!$A$1</definedName>
    <definedName function="false" hidden="false" localSheetId="0" name="TLAC70" vbProcedure="false">'[538]'!$A$1</definedName>
    <definedName function="false" hidden="false" localSheetId="0" name="TLAC95" vbProcedure="false">'[538]'!$A$1</definedName>
    <definedName function="false" hidden="false" localSheetId="0" name="tlcpc" vbProcedure="false">'[538]'!$A$1</definedName>
    <definedName function="false" hidden="false" localSheetId="0" name="tldf" vbProcedure="false">'[538]'!$A$1</definedName>
    <definedName function="false" hidden="false" localSheetId="0" name="Tle" vbProcedure="false">'[538]'!$A$1</definedName>
    <definedName function="false" hidden="false" localSheetId="0" name="tltkp" vbProcedure="false">'[538]'!$A$1</definedName>
    <definedName function="false" hidden="false" localSheetId="0" name="tluong" vbProcedure="false">'[538]'!$A$1</definedName>
    <definedName function="false" hidden="false" localSheetId="0" name="TM" vbProcedure="false">'[538]'!$A$1</definedName>
    <definedName function="false" hidden="false" localSheetId="0" name="TN" vbProcedure="false">'[538]'!$A$1</definedName>
    <definedName function="false" hidden="false" localSheetId="0" name="Togo_Against" vbProcedure="false">'[538]'!$AD$30,'[538]'!$A$7425,'[538]'!$A$1</definedName>
    <definedName function="false" hidden="false" localSheetId="0" name="Togo_Played" vbProcedure="false">'[538]'!$AD$30,'[538]'!$A$7425,'[538]'!$A$1</definedName>
    <definedName function="false" hidden="false" localSheetId="0" name="tongbt" vbProcedure="false">'[538]'!$A$1</definedName>
    <definedName function="false" hidden="false" localSheetId="0" name="tongcong" vbProcedure="false">'[538]'!$A$1</definedName>
    <definedName function="false" hidden="false" localSheetId="0" name="tongdientich" vbProcedure="false">'[538]'!$A$1</definedName>
    <definedName function="false" hidden="false" localSheetId="0" name="TONGDUTOAN" vbProcedure="false">'[538]'!$A$1</definedName>
    <definedName function="false" hidden="false" localSheetId="0" name="Tonghop" vbProcedure="false">'[538]'!$A$1</definedName>
    <definedName function="false" hidden="false" localSheetId="0" name="tongthep" vbProcedure="false">'[538]'!$A$1</definedName>
    <definedName function="false" hidden="false" localSheetId="0" name="tongthetich" vbProcedure="false">'[538]'!$A$1</definedName>
    <definedName function="false" hidden="false" localSheetId="0" name="TONG_GIA_TRI_CONG_TRINH" vbProcedure="false">'[538]'!$A$1</definedName>
    <definedName function="false" hidden="false" localSheetId="0" name="TONG_HOP_CHI_TIET_XAY_DUNG" vbProcedure="false">'[538]'!$A$1</definedName>
    <definedName function="false" hidden="false" localSheetId="0" name="TONG_HOP_KINH_PHI_GIA_CONG_PHAN_LAP_DAT_DIEN" vbProcedure="false">'[538]'!$A$1</definedName>
    <definedName function="false" hidden="false" localSheetId="0" name="TONG_HOP_KINH_PHI_PHAN_A_THUC_HIEN" vbProcedure="false">'[538]'!$A$1</definedName>
    <definedName function="false" hidden="false" localSheetId="0" name="TONG_HOP_KINH_PHI_PHAN_DIEN" vbProcedure="false">'[538]'!$A$1</definedName>
    <definedName function="false" hidden="false" localSheetId="0" name="TONG_HOP_THI_NGHIEM_DZ0_4KV" vbProcedure="false">'[538]'!$A$1</definedName>
    <definedName function="false" hidden="false" localSheetId="0" name="TONG_HOP_THI_NGHIEM_DZ22KV" vbProcedure="false">'[538]'!$A$1</definedName>
    <definedName function="false" hidden="false" localSheetId="0" name="TONG_KE_DZ0_4KV" vbProcedure="false">'[538]'!$A$1</definedName>
    <definedName function="false" hidden="false" localSheetId="0" name="TONG_KE_TBA" vbProcedure="false">'[538]'!$A$1</definedName>
    <definedName function="false" hidden="false" localSheetId="0" name="TONG_L2" vbProcedure="false">'[538]'!$A$1</definedName>
    <definedName function="false" hidden="false" localSheetId="0" name="TONG_L3" vbProcedure="false">'[538]'!$A$1</definedName>
    <definedName function="false" hidden="false" localSheetId="0" name="Tong_nhom" vbProcedure="false">'[538]'!$A$1</definedName>
    <definedName function="false" hidden="false" localSheetId="0" name="TOP" vbProcedure="false">'[538]'!$A$1</definedName>
    <definedName function="false" hidden="false" localSheetId="0" name="total" vbProcedure="false">'[538]'!$A$1</definedName>
    <definedName function="false" hidden="false" localSheetId="0" name="totald" vbProcedure="false">'[538]'!$A$1</definedName>
    <definedName function="false" hidden="false" localSheetId="0" name="TPLRP" vbProcedure="false">'[538]'!$A$1</definedName>
    <definedName function="false" hidden="false" localSheetId="0" name="TRADE2" vbProcedure="false">'[538]'!$A$1</definedName>
    <definedName function="false" hidden="false" localSheetId="0" name="trao" vbProcedure="false">'[538]'!$A$1</definedName>
    <definedName function="false" hidden="false" localSheetId="0" name="TRAVL" vbProcedure="false">'[538]'!$A$1</definedName>
    <definedName function="false" hidden="false" localSheetId="0" name="Tra_Cot" vbProcedure="false">'[538]'!$A$1</definedName>
    <definedName function="false" hidden="false" localSheetId="0" name="Tra_DM_su_dung" vbProcedure="false">'[538]'!$A$1</definedName>
    <definedName function="false" hidden="false" localSheetId="0" name="Tra_don_gia_KS" vbProcedure="false">'[538]'!$A$1</definedName>
    <definedName function="false" hidden="false" localSheetId="0" name="Tra_DTCT" vbProcedure="false">'[538]'!$A$1</definedName>
    <definedName function="false" hidden="false" localSheetId="0" name="Tra_ten_cong" vbProcedure="false">'[538]'!$A$1</definedName>
    <definedName function="false" hidden="false" localSheetId="0" name="Tra_tim_hang_mucPT_trung" vbProcedure="false">'[538]'!$A$1</definedName>
    <definedName function="false" hidden="false" localSheetId="0" name="Tra_TL" vbProcedure="false">'[538]'!$A$1</definedName>
    <definedName function="false" hidden="false" localSheetId="0" name="Tra_ty_le2" vbProcedure="false">'[538]'!$A$1</definedName>
    <definedName function="false" hidden="false" localSheetId="0" name="Tra_ty_le3" vbProcedure="false">'[538]'!$A$1</definedName>
    <definedName function="false" hidden="false" localSheetId="0" name="Tra_ty_le4" vbProcedure="false">'[538]'!$A$1</definedName>
    <definedName function="false" hidden="false" localSheetId="0" name="Tra_ty_le5" vbProcedure="false">'[538]'!$A$1</definedName>
    <definedName function="false" hidden="false" localSheetId="0" name="TRA_VAT_LIEU" vbProcedure="false">'[538]'!$A$1</definedName>
    <definedName function="false" hidden="false" localSheetId="0" name="Trinidad_Against" vbProcedure="false">'[538]'!$AD$30,'[538]'!$A$7425,'[538]'!$A$1</definedName>
    <definedName function="false" hidden="false" localSheetId="0" name="Trinidad_Played" vbProcedure="false">'[538]'!$AD$30,'[538]'!$A$7425,'[538]'!$A$1</definedName>
    <definedName function="false" hidden="false" localSheetId="0" name="trong" vbProcedure="false">{"'Sheet1'!$L$16"}</definedName>
    <definedName function="false" hidden="false" localSheetId="0" name="Tru21" vbProcedure="false">{"'Sheet1'!$L$16"}</definedName>
    <definedName function="false" hidden="false" localSheetId="0" name="Ts" vbProcedure="false">'[538]'!$A$1</definedName>
    <definedName function="false" hidden="false" localSheetId="0" name="TT" vbProcedure="false">'[538]'!$A$1</definedName>
    <definedName function="false" hidden="false" localSheetId="0" name="tt3" vbProcedure="false">{"'Sheet1'!$L$16"}</definedName>
    <definedName function="false" hidden="false" localSheetId="0" name="TT31" vbProcedure="false">{"'Sheet1'!$L$16"}</definedName>
    <definedName function="false" hidden="false" localSheetId="0" name="ttao" vbProcedure="false">'[538]'!$A$1</definedName>
    <definedName function="false" hidden="false" localSheetId="0" name="ttbt" vbProcedure="false">'[538]'!$A$1</definedName>
    <definedName function="false" hidden="false" localSheetId="0" name="tthi" vbProcedure="false">'[538]'!$A$1</definedName>
    <definedName function="false" hidden="false" localSheetId="0" name="ttronmk" vbProcedure="false">'[538]'!$A$1</definedName>
    <definedName function="false" hidden="false" localSheetId="0" name="ttttt" vbProcedure="false">{"'Sheet1'!$L$16"}</definedName>
    <definedName function="false" hidden="false" localSheetId="0" name="ttttttttttt" vbProcedure="false">{"'Sheet1'!$L$16"}</definedName>
    <definedName function="false" hidden="false" localSheetId="0" name="TT_1P" vbProcedure="false">'[538]'!$A$1</definedName>
    <definedName function="false" hidden="false" localSheetId="0" name="TT_3p" vbProcedure="false">'[538]'!$A$1</definedName>
    <definedName function="false" hidden="false" localSheetId="0" name="TT_M" vbProcedure="false">'[538]'!$A$1</definedName>
    <definedName function="false" hidden="false" localSheetId="0" name="TT_NC" vbProcedure="false">'[538]'!$A$1</definedName>
    <definedName function="false" hidden="false" localSheetId="0" name="TT_VL" vbProcedure="false">'[538]'!$A$1</definedName>
    <definedName function="false" hidden="false" localSheetId="0" name="tu" vbProcedure="false">'[538]'!$A$1</definedName>
    <definedName function="false" hidden="false" localSheetId="0" name="TUAN45" vbProcedure="false">'[538]'!$A$1</definedName>
    <definedName function="false" hidden="false" localSheetId="0" name="TUAN46" vbProcedure="false">'[538]'!$A$1</definedName>
    <definedName function="false" hidden="false" localSheetId="0" name="TUAN48" vbProcedure="false">'[538]'!$A$1</definedName>
    <definedName function="false" hidden="false" localSheetId="0" name="TUAN49" vbProcedure="false">'[538]'!$A$1</definedName>
    <definedName function="false" hidden="false" localSheetId="0" name="TUAN50" vbProcedure="false">'[538]'!$A$1</definedName>
    <definedName function="false" hidden="false" localSheetId="0" name="TUAN51" vbProcedure="false">'[538]'!$A$1</definedName>
    <definedName function="false" hidden="false" localSheetId="0" name="TUAN52" vbProcedure="false">'[538]'!$A$1</definedName>
    <definedName function="false" hidden="false" localSheetId="0" name="Tunisia_Against" vbProcedure="false">'[538]'!$AD$30,'[538]'!$A$7425,'[538]'!$A$1</definedName>
    <definedName function="false" hidden="false" localSheetId="0" name="Tunisia_Played" vbProcedure="false">'[538]'!$AD$30,'[538]'!$A$7425,'[538]'!$A$1</definedName>
    <definedName function="false" hidden="false" localSheetId="0" name="tuoi" vbProcedure="false">'[538]'!$A$1</definedName>
    <definedName function="false" hidden="false" localSheetId="0" name="tuyennhanh" vbProcedure="false">{"'Sheet1'!$L$16"}</definedName>
    <definedName function="false" hidden="false" localSheetId="0" name="tv75nc" vbProcedure="false">'[538]'!$A$1</definedName>
    <definedName function="false" hidden="false" localSheetId="0" name="tv75vl" vbProcedure="false">'[538]'!$A$1</definedName>
    <definedName function="false" hidden="false" localSheetId="0" name="Twister" vbProcedure="false">'[538]'!$A$1</definedName>
    <definedName function="false" hidden="false" localSheetId="0" name="TXB11QBINHCHANH" vbProcedure="false">'[538]'!$A$1</definedName>
    <definedName function="false" hidden="false" localSheetId="0" name="TXB11QBINHTAN" vbProcedure="false">'[538]'!$A$1</definedName>
    <definedName function="false" hidden="false" localSheetId="0" name="TXB11QBINHTHANH1" vbProcedure="false">'[538]'!$A$1</definedName>
    <definedName function="false" hidden="false" localSheetId="0" name="TXB11QBINHTHANH2" vbProcedure="false">'[538]'!$A$1</definedName>
    <definedName function="false" hidden="false" localSheetId="0" name="TXB11QCUCHI" vbProcedure="false">'[538]'!$A$1</definedName>
    <definedName function="false" hidden="false" localSheetId="0" name="TXB11QGOVAP1" vbProcedure="false">'[538]'!$A$1</definedName>
    <definedName function="false" hidden="false" localSheetId="0" name="TXB11QGOVAP2" vbProcedure="false">'[538]'!$A$1</definedName>
    <definedName function="false" hidden="false" localSheetId="0" name="TXB11QHOCMON" vbProcedure="false">'[538]'!$A$1</definedName>
    <definedName function="false" hidden="false" localSheetId="0" name="TXB11QPHUNHUAN" vbProcedure="false">'[538]'!$A$1</definedName>
    <definedName function="false" hidden="false" localSheetId="0" name="TXB11QTANBINH1" vbProcedure="false">'[538]'!$A$1</definedName>
    <definedName function="false" hidden="false" localSheetId="0" name="TXB11QTANBINH2" vbProcedure="false">'[538]'!$A$1</definedName>
    <definedName function="false" hidden="false" localSheetId="0" name="TXB11QTANPHU" vbProcedure="false">'[538]'!$A$1</definedName>
    <definedName function="false" hidden="false" localSheetId="0" name="TXB11QTHUDUC1" vbProcedure="false">'[538]'!$A$1</definedName>
    <definedName function="false" hidden="false" localSheetId="0" name="TXB11QTHUDUC2" vbProcedure="false">'[538]'!$A$1</definedName>
    <definedName function="false" hidden="false" localSheetId="0" name="TXB11QUAN1" vbProcedure="false">'[538]'!$A$1</definedName>
    <definedName function="false" hidden="false" localSheetId="0" name="TXB11QUAN10" vbProcedure="false">'[538]'!$A$1</definedName>
    <definedName function="false" hidden="false" localSheetId="0" name="TXB11QUAN11" vbProcedure="false">'[538]'!$A$1</definedName>
    <definedName function="false" hidden="false" localSheetId="0" name="TXB11QUAN12" vbProcedure="false">'[538]'!$A$1</definedName>
    <definedName function="false" hidden="false" localSheetId="0" name="TXB11QUAN2" vbProcedure="false">'[538]'!$A$1</definedName>
    <definedName function="false" hidden="false" localSheetId="0" name="TXB11QUAN4" vbProcedure="false">'[538]'!$A$1</definedName>
    <definedName function="false" hidden="false" localSheetId="0" name="TXB11QUAN6B" vbProcedure="false">'[538]'!$A$1</definedName>
    <definedName function="false" hidden="false" localSheetId="0" name="TXB11QUAN7" vbProcedure="false">'[538]'!$A$1</definedName>
    <definedName function="false" hidden="false" localSheetId="0" name="TXB11QUAN8A" vbProcedure="false">'[538]'!$A$1</definedName>
    <definedName function="false" hidden="false" localSheetId="0" name="TXB11QUAN8B" vbProcedure="false">'[538]'!$A$1</definedName>
    <definedName function="false" hidden="false" localSheetId="0" name="TXB44QUAN5" vbProcedure="false">'[538]'!$A$1</definedName>
    <definedName function="false" hidden="false" localSheetId="0" name="TXB44QUAN6A" vbProcedure="false">'[538]'!$A$1</definedName>
    <definedName function="false" hidden="false" localSheetId="0" name="TYT" vbProcedure="false">#NAME?</definedName>
    <definedName function="false" hidden="false" localSheetId="0" name="ty_le" vbProcedure="false">'[538]'!$A$1</definedName>
    <definedName function="false" hidden="false" localSheetId="0" name="Ty_le1" vbProcedure="false">'[538]'!$A$1</definedName>
    <definedName function="false" hidden="false" localSheetId="0" name="Ty_Le_1" vbProcedure="false">'[538]'!$A$1</definedName>
    <definedName function="false" hidden="false" localSheetId="0" name="ty_le_BTN" vbProcedure="false">'[538]'!$A$1</definedName>
    <definedName function="false" hidden="false" localSheetId="0" name="T_3" vbProcedure="false">{"'Sheet1'!$L$16"}</definedName>
    <definedName function="false" hidden="false" localSheetId="0" name="Tæng_gia_thanh_XM_cat_da_sái_dot4" vbProcedure="false">'[538]'!$A$1</definedName>
    <definedName function="false" hidden="false" localSheetId="0" name="Tæng_hîp_kinh_phÝ__DZ_35kv" vbProcedure="false">'[538]'!$A$1</definedName>
    <definedName function="false" hidden="false" localSheetId="0" name="Tæng_hîp_kinh_phÝ__kho_kÝn__kho_hë" vbProcedure="false">'[538]'!$A$1</definedName>
    <definedName function="false" hidden="false" localSheetId="0" name="Tæng_hîp_VL_NC_MTC" vbProcedure="false">'[538]'!$A$1</definedName>
    <definedName function="false" hidden="false" localSheetId="0" name="Tæng_ke_chi_tiÕt_da_hiÖu_chØnh" vbProcedure="false">'[538]'!$A$1</definedName>
    <definedName function="false" hidden="false" localSheetId="0" name="Tæng_ke_DZ_35KV_Son_TÞnh_Tra_Bång" vbProcedure="false">'[538]'!$A$1</definedName>
    <definedName function="false" hidden="false" localSheetId="0" name="TÑNCKT" vbProcedure="false">'[538]'!$A$1</definedName>
    <definedName function="false" hidden="false" localSheetId="0" name="TÑTDT" vbProcedure="false">'[538]'!$A$1</definedName>
    <definedName function="false" hidden="false" localSheetId="0" name="TÑTKKT" vbProcedure="false">'[538]'!$A$1</definedName>
    <definedName function="false" hidden="false" localSheetId="0" name="Töôøng_beân___töôøng_caùnh___Þ__10" vbProcedure="false">'[538]'!$A$1</definedName>
    <definedName function="false" hidden="false" localSheetId="0" name="u" vbProcedure="false">'[538]'!$A$1</definedName>
    <definedName function="false" hidden="false" localSheetId="0" name="Ukraine_Against" vbProcedure="false">'[538]'!$AD$30,'[538]'!$A$7425,'[538]'!$A$1</definedName>
    <definedName function="false" hidden="false" localSheetId="0" name="Ukraine_Played" vbProcedure="false">'[538]'!$AD$30,'[538]'!$A$7425,'[538]'!$A$1</definedName>
    <definedName function="false" hidden="false" localSheetId="0" name="ung" vbProcedure="false">'[538]'!$A$1</definedName>
    <definedName function="false" hidden="false" localSheetId="0" name="UngCBo" vbProcedure="false">'[538]'!$A$1</definedName>
    <definedName function="false" hidden="false" localSheetId="0" name="UngHD" vbProcedure="false">'[538]'!$A$1</definedName>
    <definedName function="false" hidden="false" localSheetId="0" name="unitt" vbProcedure="false">#NAME?</definedName>
    <definedName function="false" hidden="false" localSheetId="0" name="UP" vbProcedure="false">'[538]'!$DF$110,'[538]'!B$27905,'[538]'!$A$1,'[538]'!$A$1,'[538]'!$A$1,'[538]'!$A$1,'[538]'!$A$1,'[538]'!$A$1,'[538]'!$A$1,'[538]'!$A$1,'[538]'!$A$1</definedName>
    <definedName function="false" hidden="false" localSheetId="0" name="USA_Against" vbProcedure="false">'[538]'!$AD$30,'[538]'!$A$7425,'[538]'!$A$1</definedName>
    <definedName function="false" hidden="false" localSheetId="0" name="USA_Played" vbProcedure="false">'[538]'!$AD$30,'[538]'!$A$7425,'[538]'!$A$1</definedName>
    <definedName function="false" hidden="false" localSheetId="0" name="ut" vbProcedure="false">#NAME?</definedName>
    <definedName function="false" hidden="false" localSheetId="0" name="uu" vbProcedure="false">{"'Sheet1'!$L$16"}</definedName>
    <definedName function="false" hidden="false" localSheetId="0" name="Value0" vbProcedure="false">'[538]'!$A$1</definedName>
    <definedName function="false" hidden="false" localSheetId="0" name="Value1" vbProcedure="false">'[538]'!$A$1</definedName>
    <definedName function="false" hidden="false" localSheetId="0" name="Value10" vbProcedure="false">'[538]'!$A$1</definedName>
    <definedName function="false" hidden="false" localSheetId="0" name="Value11" vbProcedure="false">'[538]'!$A$1</definedName>
    <definedName function="false" hidden="false" localSheetId="0" name="Value12" vbProcedure="false">'[538]'!$A$1</definedName>
    <definedName function="false" hidden="false" localSheetId="0" name="Value13" vbProcedure="false">'[538]'!$A$1</definedName>
    <definedName function="false" hidden="false" localSheetId="0" name="Value14" vbProcedure="false">'[538]'!$A$1</definedName>
    <definedName function="false" hidden="false" localSheetId="0" name="Value15" vbProcedure="false">'[538]'!$A$1</definedName>
    <definedName function="false" hidden="false" localSheetId="0" name="Value16" vbProcedure="false">'[538]'!$A$1</definedName>
    <definedName function="false" hidden="false" localSheetId="0" name="Value17" vbProcedure="false">'[538]'!$A$1</definedName>
    <definedName function="false" hidden="false" localSheetId="0" name="Value18" vbProcedure="false">'[538]'!$A$1</definedName>
    <definedName function="false" hidden="false" localSheetId="0" name="Value19" vbProcedure="false">'[538]'!$A$1</definedName>
    <definedName function="false" hidden="false" localSheetId="0" name="Value2" vbProcedure="false">'[538]'!$A$1</definedName>
    <definedName function="false" hidden="false" localSheetId="0" name="Value20" vbProcedure="false">'[538]'!$A$1</definedName>
    <definedName function="false" hidden="false" localSheetId="0" name="Value21" vbProcedure="false">'[538]'!$A$1</definedName>
    <definedName function="false" hidden="false" localSheetId="0" name="Value22" vbProcedure="false">'[538]'!$A$1</definedName>
    <definedName function="false" hidden="false" localSheetId="0" name="Value23" vbProcedure="false">'[538]'!$A$1</definedName>
    <definedName function="false" hidden="false" localSheetId="0" name="Value24" vbProcedure="false">'[538]'!$A$1</definedName>
    <definedName function="false" hidden="false" localSheetId="0" name="Value25" vbProcedure="false">'[538]'!$A$1</definedName>
    <definedName function="false" hidden="false" localSheetId="0" name="Value26" vbProcedure="false">'[538]'!$A$1</definedName>
    <definedName function="false" hidden="false" localSheetId="0" name="Value27" vbProcedure="false">'[538]'!$A$1</definedName>
    <definedName function="false" hidden="false" localSheetId="0" name="Value28" vbProcedure="false">'[538]'!$A$1</definedName>
    <definedName function="false" hidden="false" localSheetId="0" name="Value29" vbProcedure="false">'[538]'!$A$1</definedName>
    <definedName function="false" hidden="false" localSheetId="0" name="Value3" vbProcedure="false">'[538]'!$A$1</definedName>
    <definedName function="false" hidden="false" localSheetId="0" name="Value30" vbProcedure="false">'[538]'!$A$1</definedName>
    <definedName function="false" hidden="false" localSheetId="0" name="Value31" vbProcedure="false">'[538]'!$A$1</definedName>
    <definedName function="false" hidden="false" localSheetId="0" name="Value32" vbProcedure="false">'[538]'!$A$1</definedName>
    <definedName function="false" hidden="false" localSheetId="0" name="Value33" vbProcedure="false">'[538]'!$A$1</definedName>
    <definedName function="false" hidden="false" localSheetId="0" name="Value34" vbProcedure="false">'[538]'!$A$1</definedName>
    <definedName function="false" hidden="false" localSheetId="0" name="Value35" vbProcedure="false">'[538]'!$A$1</definedName>
    <definedName function="false" hidden="false" localSheetId="0" name="Value36" vbProcedure="false">'[538]'!$A$1</definedName>
    <definedName function="false" hidden="false" localSheetId="0" name="Value37" vbProcedure="false">'[538]'!$A$1</definedName>
    <definedName function="false" hidden="false" localSheetId="0" name="Value38" vbProcedure="false">'[538]'!$A$1</definedName>
    <definedName function="false" hidden="false" localSheetId="0" name="Value39" vbProcedure="false">'[538]'!$A$1</definedName>
    <definedName function="false" hidden="false" localSheetId="0" name="Value4" vbProcedure="false">'[538]'!$A$1</definedName>
    <definedName function="false" hidden="false" localSheetId="0" name="Value40" vbProcedure="false">'[538]'!$A$1</definedName>
    <definedName function="false" hidden="false" localSheetId="0" name="Value41" vbProcedure="false">'[538]'!$A$1</definedName>
    <definedName function="false" hidden="false" localSheetId="0" name="Value42" vbProcedure="false">'[538]'!$A$1</definedName>
    <definedName function="false" hidden="false" localSheetId="0" name="Value43" vbProcedure="false">'[538]'!$A$1</definedName>
    <definedName function="false" hidden="false" localSheetId="0" name="Value44" vbProcedure="false">'[538]'!$A$1</definedName>
    <definedName function="false" hidden="false" localSheetId="0" name="Value45" vbProcedure="false">'[538]'!$A$1</definedName>
    <definedName function="false" hidden="false" localSheetId="0" name="Value46" vbProcedure="false">'[538]'!$A$1</definedName>
    <definedName function="false" hidden="false" localSheetId="0" name="Value47" vbProcedure="false">'[538]'!$A$1</definedName>
    <definedName function="false" hidden="false" localSheetId="0" name="Value48" vbProcedure="false">'[538]'!$A$1</definedName>
    <definedName function="false" hidden="false" localSheetId="0" name="Value49" vbProcedure="false">'[538]'!$A$1</definedName>
    <definedName function="false" hidden="false" localSheetId="0" name="Value5" vbProcedure="false">'[538]'!$A$1</definedName>
    <definedName function="false" hidden="false" localSheetId="0" name="Value50" vbProcedure="false">'[538]'!$A$1</definedName>
    <definedName function="false" hidden="false" localSheetId="0" name="Value51" vbProcedure="false">'[538]'!$A$1</definedName>
    <definedName function="false" hidden="false" localSheetId="0" name="Value52" vbProcedure="false">'[538]'!$A$1</definedName>
    <definedName function="false" hidden="false" localSheetId="0" name="Value53" vbProcedure="false">'[538]'!$A$1</definedName>
    <definedName function="false" hidden="false" localSheetId="0" name="Value54" vbProcedure="false">'[538]'!$A$1</definedName>
    <definedName function="false" hidden="false" localSheetId="0" name="Value55" vbProcedure="false">'[538]'!$A$1</definedName>
    <definedName function="false" hidden="false" localSheetId="0" name="Value6" vbProcedure="false">'[538]'!$A$1</definedName>
    <definedName function="false" hidden="false" localSheetId="0" name="Value7" vbProcedure="false">'[538]'!$A$1</definedName>
    <definedName function="false" hidden="false" localSheetId="0" name="Value8" vbProcedure="false">'[538]'!$A$1</definedName>
    <definedName function="false" hidden="false" localSheetId="0" name="Value9" vbProcedure="false">'[538]'!$A$1</definedName>
    <definedName function="false" hidden="false" localSheetId="0" name="Values_Entered" vbProcedure="false">IF(#NAME?*#NAME?*#NAME?*#NAME?&gt;0,1,0)</definedName>
    <definedName function="false" hidden="false" localSheetId="0" name="Van" vbProcedure="false">'[538]'!$A$1</definedName>
    <definedName function="false" hidden="false" localSheetId="0" name="vanchuyen" vbProcedure="false">'[538]'!$A$1</definedName>
    <definedName function="false" hidden="false" localSheetId="0" name="vang_mat" vbProcedure="false">'[538]'!$A$1</definedName>
    <definedName function="false" hidden="false" localSheetId="0" name="VAN_CHUYEN" vbProcedure="false">'[538]'!$A$1</definedName>
    <definedName function="false" hidden="false" localSheetId="0" name="VAN_CHUYEN_DUONG_DAI_DZ0_4KV" vbProcedure="false">'[538]'!$A$1</definedName>
    <definedName function="false" hidden="false" localSheetId="0" name="VAN_CHUYEN_DUONG_DAI_DZ22KV" vbProcedure="false">'[538]'!$A$1</definedName>
    <definedName function="false" hidden="false" localSheetId="0" name="VAN_CHUYEN_DUONG_DAI_TBA" vbProcedure="false">'[538]'!$A$1</definedName>
    <definedName function="false" hidden="false" localSheetId="0" name="VAN_CHUYEN_VAT_TU_CHUNG" vbProcedure="false">'[538]'!$A$1</definedName>
    <definedName function="false" hidden="false" localSheetId="0" name="VAN_TRUNG_CHUYEN_VAT_TU_CHUNG" vbProcedure="false">'[538]'!$A$1</definedName>
    <definedName function="false" hidden="false" localSheetId="0" name="VARIINST" vbProcedure="false">'[538]'!$A$1</definedName>
    <definedName function="false" hidden="false" localSheetId="0" name="VARIPURC" vbProcedure="false">'[538]'!$A$1</definedName>
    <definedName function="false" hidden="false" localSheetId="0" name="VAT" vbProcedure="false">'[538]'!$A$1</definedName>
    <definedName function="false" hidden="false" localSheetId="0" name="VATM" vbProcedure="false">{"'Sheet1'!$L$16"}</definedName>
    <definedName function="false" hidden="false" localSheetId="0" name="Vattu" vbProcedure="false">'[538]'!$A$1</definedName>
    <definedName function="false" hidden="false" localSheetId="0" name="vat_lieu_KVIII" vbProcedure="false">'[538]'!$A$1</definedName>
    <definedName function="false" hidden="false" localSheetId="0" name="Vat_tu" vbProcedure="false">'[538]'!$A$1</definedName>
    <definedName function="false" hidden="false" localSheetId="0" name="vbtchongnuocm300" vbProcedure="false">'[538]'!$A$1</definedName>
    <definedName function="false" hidden="false" localSheetId="0" name="vbtm150" vbProcedure="false">'[538]'!$A$1</definedName>
    <definedName function="false" hidden="false" localSheetId="0" name="vbtm300" vbProcedure="false">'[538]'!$A$1</definedName>
    <definedName function="false" hidden="false" localSheetId="0" name="vbtm400" vbProcedure="false">'[538]'!$A$1</definedName>
    <definedName function="false" hidden="false" localSheetId="0" name="VC" vbProcedure="false">'[538]'!$A$1</definedName>
    <definedName function="false" hidden="false" localSheetId="0" name="vccot" vbProcedure="false">'[538]'!$A$1</definedName>
    <definedName function="false" hidden="false" localSheetId="0" name="VCHT" vbProcedure="false">'[538]'!$A$1</definedName>
    <definedName function="false" hidden="false" localSheetId="0" name="vclcat" vbProcedure="false">NA()</definedName>
    <definedName function="false" hidden="false" localSheetId="0" name="vcoto" vbProcedure="false">{"'Sheet1'!$L$16"}</definedName>
    <definedName function="false" hidden="false" localSheetId="0" name="vctb" vbProcedure="false">'[538]'!$A$1</definedName>
    <definedName function="false" hidden="false" localSheetId="0" name="vd" vbProcedure="false">'[538]'!$A$1</definedName>
    <definedName function="false" hidden="false" localSheetId="0" name="vd3p" vbProcedure="false">'[538]'!$A$1</definedName>
    <definedName function="false" hidden="false" localSheetId="0" name="VH" vbProcedure="false">{"'Sheet1'!$L$16"}</definedName>
    <definedName function="false" hidden="false" localSheetId="0" name="Viet" vbProcedure="false">{"'Sheet1'!$L$16"}</definedName>
    <definedName function="false" hidden="false" localSheetId="0" name="vkcauthang" vbProcedure="false">'[538]'!$A$1</definedName>
    <definedName function="false" hidden="false" localSheetId="0" name="vksan" vbProcedure="false">'[538]'!$A$1</definedName>
    <definedName function="false" hidden="false" localSheetId="0" name="vl" vbProcedure="false">'[538]'!$A$1</definedName>
    <definedName function="false" hidden="false" localSheetId="0" name="vl1p" vbProcedure="false">'[538]'!$A$1</definedName>
    <definedName function="false" hidden="false" localSheetId="0" name="vl3p" vbProcedure="false">'[538]'!$A$1</definedName>
    <definedName function="false" hidden="false" localSheetId="0" name="Vlcap0_7" vbProcedure="false">'[538]'!$A$1</definedName>
    <definedName function="false" hidden="false" localSheetId="0" name="VLcap1" vbProcedure="false">'[538]'!$A$1</definedName>
    <definedName function="false" hidden="false" localSheetId="0" name="vlct" vbProcedure="false">{"'Sheet1'!$L$16"}</definedName>
    <definedName function="false" hidden="false" localSheetId="0" name="VLCT3p" vbProcedure="false">'[538]'!$A$1</definedName>
    <definedName function="false" hidden="false" localSheetId="0" name="vldn400" vbProcedure="false">'[538]'!$A$1</definedName>
    <definedName function="false" hidden="false" localSheetId="0" name="vldn600" vbProcedure="false">'[538]'!$A$1</definedName>
    <definedName function="false" hidden="false" localSheetId="0" name="vlgoc" vbProcedure="false">'[538]'!$A$1</definedName>
    <definedName function="false" hidden="false" localSheetId="0" name="VLIEU" vbProcedure="false">'[538]'!$A$1</definedName>
    <definedName function="false" hidden="false" localSheetId="0" name="VLM" vbProcedure="false">'[538]'!$A$1</definedName>
    <definedName function="false" hidden="false" localSheetId="0" name="vltram" vbProcedure="false">'[538]'!$A$1</definedName>
    <definedName function="false" hidden="false" localSheetId="0" name="VLXDHA" vbProcedure="false">'[538]'!$A$1</definedName>
    <definedName function="false" hidden="false" localSheetId="0" name="VLXDTA" vbProcedure="false">'[538]'!$A$1</definedName>
    <definedName function="false" hidden="false" localSheetId="0" name="VL_RC1" vbProcedure="false">'[538]'!$A$1</definedName>
    <definedName function="false" hidden="false" localSheetId="0" name="VL_RC2" vbProcedure="false">'[538]'!$A$1</definedName>
    <definedName function="false" hidden="false" localSheetId="0" name="VL_Rnha" vbProcedure="false">'[538]'!$A$1</definedName>
    <definedName function="false" hidden="false" localSheetId="0" name="VL_RS" vbProcedure="false">'[538]'!$A$1</definedName>
    <definedName function="false" hidden="false" localSheetId="0" name="VM2" vbProcedure="false">{"'Sheet1'!$L$16"}</definedName>
    <definedName function="false" hidden="false" localSheetId="0" name="VND" vbProcedure="false">'[538]'!$A$1</definedName>
    <definedName function="false" hidden="false" localSheetId="0" name="voi" vbProcedure="false">'[538]'!$A$1</definedName>
    <definedName function="false" hidden="false" localSheetId="0" name="vr3p" vbProcedure="false">'[538]'!$A$1</definedName>
    <definedName function="false" hidden="false" localSheetId="0" name="VT" vbProcedure="false">'[538]'!$A$1</definedName>
    <definedName function="false" hidden="false" localSheetId="0" name="Vu" vbProcedure="false">'[538]'!$A$1</definedName>
    <definedName function="false" hidden="false" localSheetId="0" name="Vua" vbProcedure="false">'[538]'!$A$1</definedName>
    <definedName function="false" hidden="false" localSheetId="0" name="vung" vbProcedure="false">'[538]'!$A$1</definedName>
    <definedName function="false" hidden="false" localSheetId="0" name="vungdcd" vbProcedure="false">'[538]'!$A$1</definedName>
    <definedName function="false" hidden="false" localSheetId="0" name="vungdcl" vbProcedure="false">'[538]'!$A$1</definedName>
    <definedName function="false" hidden="false" localSheetId="0" name="vungnhapk" vbProcedure="false">'[538]'!$A$1</definedName>
    <definedName function="false" hidden="false" localSheetId="0" name="vungnhapl" vbProcedure="false">'[538]'!$A$1</definedName>
    <definedName function="false" hidden="false" localSheetId="0" name="vungxuatk" vbProcedure="false">'[538]'!$A$1</definedName>
    <definedName function="false" hidden="false" localSheetId="0" name="vungxuatl" vbProcedure="false">'[538]'!$A$1</definedName>
    <definedName function="false" hidden="false" localSheetId="0" name="Vu_" vbProcedure="false">'[538]'!$A$1</definedName>
    <definedName function="false" hidden="false" localSheetId="0" name="Váûn_chuyãøn" vbProcedure="false">'[538]'!$A$1</definedName>
    <definedName function="false" hidden="false" localSheetId="0" name="Váût_liãûu" vbProcedure="false">'[538]'!$A$1</definedName>
    <definedName function="false" hidden="false" localSheetId="0" name="VËn_chuyÓn_duêng_dai_trung_chuyÓn" vbProcedure="false">'[538]'!$A$1</definedName>
    <definedName function="false" hidden="false" localSheetId="0" name="VËt_liÖu_phÇn_DZ35kv" vbProcedure="false">'[538]'!$A$1</definedName>
    <definedName function="false" hidden="false" localSheetId="0" name="W" vbProcedure="false">'[538]'!$A$1</definedName>
    <definedName function="false" hidden="false" localSheetId="0" name="wl" vbProcedure="false">'[538]'!$A$1</definedName>
    <definedName function="false" hidden="false" localSheetId="0" name="wrn_Bang___ke___nhan___hang_" vbProcedure="false">{,,,}</definedName>
    <definedName function="false" hidden="false" localSheetId="0" name="wrn_Che___do___duoc___huong_" vbProcedure="false">{,,,}</definedName>
    <definedName function="false" hidden="false" localSheetId="0" name="wrn_chi___tiÆt_" vbProcedure="false">{#N/A,#N/A,FALSE,"Chi tiÆt"}</definedName>
    <definedName function="false" hidden="false" localSheetId="0" name="wrn_Giáy___bao___no_" vbProcedure="false">{#N/A,#N/A,FALSE,"BN"}</definedName>
    <definedName function="false" hidden="false" localSheetId="0" name="wrn_vd_" vbProcedure="false">{#N/A,#N/A,TRUE,"BT M200 da 10x20"}</definedName>
    <definedName function="false" hidden="false" localSheetId="0" name="Ws" vbProcedure="false">'[538]'!$A$1</definedName>
    <definedName function="false" hidden="false" localSheetId="0" name="Wss" vbProcedure="false">'[538]'!$A$1</definedName>
    <definedName function="false" hidden="false" localSheetId="0" name="Wst" vbProcedure="false">'[538]'!$A$1</definedName>
    <definedName function="false" hidden="false" localSheetId="0" name="Wth" vbProcedure="false">'[538]'!$A$1</definedName>
    <definedName function="false" hidden="false" localSheetId="0" name="W_F" vbProcedure="false">'[538]'!$A$1</definedName>
    <definedName function="false" hidden="false" localSheetId="0" name="X" vbProcedure="false">'[538]'!$A$1</definedName>
    <definedName function="false" hidden="false" localSheetId="0" name="x1pind" vbProcedure="false">'[538]'!$A$1</definedName>
    <definedName function="false" hidden="false" localSheetId="0" name="X1pINDvc" vbProcedure="false">'[538]'!$A$1</definedName>
    <definedName function="false" hidden="false" localSheetId="0" name="x1ping" vbProcedure="false">'[538]'!$A$1</definedName>
    <definedName function="false" hidden="false" localSheetId="0" name="X1pINGvc" vbProcedure="false">'[538]'!$A$1</definedName>
    <definedName function="false" hidden="false" localSheetId="0" name="x1pint" vbProcedure="false">'[538]'!$A$1</definedName>
    <definedName function="false" hidden="false" localSheetId="0" name="x1_" vbProcedure="false">'[538]'!$A$1</definedName>
    <definedName function="false" hidden="false" localSheetId="0" name="x2_" vbProcedure="false">'[538]'!$A$1</definedName>
    <definedName function="false" hidden="false" localSheetId="0" name="XADZ04" vbProcedure="false">'[538]'!$A$1</definedName>
    <definedName function="false" hidden="false" localSheetId="0" name="xama" vbProcedure="false">'[538]'!$A$1</definedName>
    <definedName function="false" hidden="false" localSheetId="0" name="xason" vbProcedure="false">'[538]'!$A$1</definedName>
    <definedName function="false" hidden="false" localSheetId="0" name="xaïon" vbProcedure="false">'[538]'!$A$1</definedName>
    <definedName function="false" hidden="false" localSheetId="0" name="XB_80" vbProcedure="false">'[538]'!$A$1</definedName>
    <definedName function="false" hidden="false" localSheetId="0" name="XCCDZ22" vbProcedure="false">'[538]'!$A$1</definedName>
    <definedName function="false" hidden="false" localSheetId="0" name="XCT" vbProcedure="false">'[538]'!$A$1</definedName>
    <definedName function="false" hidden="false" localSheetId="0" name="XDAUTRAMDZ22" vbProcedure="false">'[538]'!$A$1</definedName>
    <definedName function="false" hidden="false" localSheetId="0" name="XDDZ22" vbProcedure="false">'[538]'!$A$1</definedName>
    <definedName function="false" hidden="false" localSheetId="0" name="XDGHDZ22" vbProcedure="false">'[538]'!$A$1</definedName>
    <definedName function="false" hidden="false" localSheetId="0" name="XDHDZ22" vbProcedure="false">'[538]'!$A$1</definedName>
    <definedName function="false" hidden="false" localSheetId="0" name="XDTDZ22" vbProcedure="false">'[538]'!$A$1</definedName>
    <definedName function="false" hidden="false" localSheetId="0" name="xe" vbProcedure="false">'[538]'!$A$1</definedName>
    <definedName function="false" hidden="false" localSheetId="0" name="Xe_lao_dÇm" vbProcedure="false">'[538]'!$A$1</definedName>
    <definedName function="false" hidden="false" localSheetId="0" name="xfco" vbProcedure="false">'[538]'!$A$1</definedName>
    <definedName function="false" hidden="false" localSheetId="0" name="xfco3p" vbProcedure="false">'[538]'!$A$1</definedName>
    <definedName function="false" hidden="false" localSheetId="0" name="xfcotnc" vbProcedure="false">'[538]'!$A$1</definedName>
    <definedName function="false" hidden="false" localSheetId="0" name="xfcotvl" vbProcedure="false">'[538]'!$A$1</definedName>
    <definedName function="false" hidden="false" localSheetId="0" name="XFTDZ22" vbProcedure="false">'[538]'!$A$1</definedName>
    <definedName function="false" hidden="false" localSheetId="0" name="xh" vbProcedure="false">'[538]'!$A$1</definedName>
    <definedName function="false" hidden="false" localSheetId="0" name="xhn" vbProcedure="false">'[538]'!$A$1</definedName>
    <definedName function="false" hidden="false" localSheetId="0" name="XHT" vbProcedure="false">'[538]'!$A$1</definedName>
    <definedName function="false" hidden="false" localSheetId="0" name="xig" vbProcedure="false">'[538]'!$A$1</definedName>
    <definedName function="false" hidden="false" localSheetId="0" name="xig1" vbProcedure="false">'[538]'!$A$1</definedName>
    <definedName function="false" hidden="false" localSheetId="0" name="xig1p" vbProcedure="false">'[538]'!$A$1</definedName>
    <definedName function="false" hidden="false" localSheetId="0" name="xig3p" vbProcedure="false">'[538]'!$A$1</definedName>
    <definedName function="false" hidden="false" localSheetId="0" name="xignc3p" vbProcedure="false">'[538]'!$A$1</definedName>
    <definedName function="false" hidden="false" localSheetId="0" name="XIGvc" vbProcedure="false">'[538]'!$A$1</definedName>
    <definedName function="false" hidden="false" localSheetId="0" name="xigvl3p" vbProcedure="false">'[538]'!$A$1</definedName>
    <definedName function="false" hidden="false" localSheetId="0" name="xin" vbProcedure="false">'[538]'!$A$1</definedName>
    <definedName function="false" hidden="false" localSheetId="0" name="xin190" vbProcedure="false">'[538]'!$A$1</definedName>
    <definedName function="false" hidden="false" localSheetId="0" name="xin1903p" vbProcedure="false">'[538]'!$A$1</definedName>
    <definedName function="false" hidden="false" localSheetId="0" name="xin2903p" vbProcedure="false">'[538]'!$A$1</definedName>
    <definedName function="false" hidden="false" localSheetId="0" name="xin290nc3p" vbProcedure="false">'[538]'!$A$1</definedName>
    <definedName function="false" hidden="false" localSheetId="0" name="xin290vl3p" vbProcedure="false">'[538]'!$A$1</definedName>
    <definedName function="false" hidden="false" localSheetId="0" name="xin3p" vbProcedure="false">'[538]'!$A$1</definedName>
    <definedName function="false" hidden="false" localSheetId="0" name="xind" vbProcedure="false">'[538]'!$A$1</definedName>
    <definedName function="false" hidden="false" localSheetId="0" name="xind1p" vbProcedure="false">'[538]'!$A$1</definedName>
    <definedName function="false" hidden="false" localSheetId="0" name="xind3p" vbProcedure="false">'[538]'!$A$1</definedName>
    <definedName function="false" hidden="false" localSheetId="0" name="xindnc1p" vbProcedure="false">'[538]'!$A$1</definedName>
    <definedName function="false" hidden="false" localSheetId="0" name="xindvl1p" vbProcedure="false">'[538]'!$A$1</definedName>
    <definedName function="false" hidden="false" localSheetId="0" name="xing1p" vbProcedure="false">'[538]'!$A$1</definedName>
    <definedName function="false" hidden="false" localSheetId="0" name="xingnc1p" vbProcedure="false">'[538]'!$A$1</definedName>
    <definedName function="false" hidden="false" localSheetId="0" name="xingvl1p" vbProcedure="false">'[538]'!$A$1</definedName>
    <definedName function="false" hidden="false" localSheetId="0" name="xinnc3p" vbProcedure="false">'[538]'!DF$24941</definedName>
    <definedName function="false" hidden="false" localSheetId="0" name="xint1p" vbProcedure="false">'[538]'!$A$1</definedName>
    <definedName function="false" hidden="false" localSheetId="0" name="XINvc" vbProcedure="false">'[538]'!$A$1</definedName>
    <definedName function="false" hidden="false" localSheetId="0" name="xinvl3p" vbProcedure="false">'[538]'!$A$1</definedName>
    <definedName function="false" hidden="false" localSheetId="0" name="xit" vbProcedure="false">'[538]'!$A$1</definedName>
    <definedName function="false" hidden="false" localSheetId="0" name="xit1" vbProcedure="false">'[538]'!$A$1</definedName>
    <definedName function="false" hidden="false" localSheetId="0" name="xit1p" vbProcedure="false">'[538]'!$A$1</definedName>
    <definedName function="false" hidden="false" localSheetId="0" name="xit23p" vbProcedure="false">'[538]'!$A$1</definedName>
    <definedName function="false" hidden="false" localSheetId="0" name="xit2nc3p" vbProcedure="false">'[538]'!$A$1</definedName>
    <definedName function="false" hidden="false" localSheetId="0" name="xit2vl3p" vbProcedure="false">'[538]'!$A$1</definedName>
    <definedName function="false" hidden="false" localSheetId="0" name="xit3p" vbProcedure="false">'[538]'!$A$1</definedName>
    <definedName function="false" hidden="false" localSheetId="0" name="xitnc3p" vbProcedure="false">'[538]'!$A$1</definedName>
    <definedName function="false" hidden="false" localSheetId="0" name="XITvc" vbProcedure="false">'[538]'!$A$1</definedName>
    <definedName function="false" hidden="false" localSheetId="0" name="xitvl3p" vbProcedure="false">'[538]'!$A$1</definedName>
    <definedName function="false" hidden="false" localSheetId="0" name="xl" vbProcedure="false">'[538]'!$A$1</definedName>
    <definedName function="false" hidden="false" localSheetId="0" name="xlbs" vbProcedure="false">'[538]'!$A$1</definedName>
    <definedName function="false" hidden="false" localSheetId="0" name="xlc" vbProcedure="false">'[538]'!$A$1</definedName>
    <definedName function="false" hidden="false" localSheetId="0" name="xlk" vbProcedure="false">'[538]'!$A$1</definedName>
    <definedName function="false" hidden="false" localSheetId="0" name="xls" vbProcedure="false">{"'Sheet1'!$L$16"}</definedName>
    <definedName function="false" hidden="false" localSheetId="0" name="xltba22_04" vbProcedure="false">'[538]'!$A$1</definedName>
    <definedName function="false" hidden="false" localSheetId="0" name="xlttbninh" vbProcedure="false">{"'Sheet1'!$L$16"}</definedName>
    <definedName function="false" hidden="false" localSheetId="0" name="xmcax" vbProcedure="false">'[538]'!$A$1</definedName>
    <definedName function="false" hidden="false" localSheetId="0" name="xmp40" vbProcedure="false">'[538]'!$A$1</definedName>
    <definedName function="false" hidden="false" localSheetId="0" name="xn" vbProcedure="false">'[538]'!$A$1</definedName>
    <definedName function="false" hidden="false" localSheetId="0" name="XNDZ22" vbProcedure="false">'[538]'!$A$1</definedName>
    <definedName function="false" hidden="false" localSheetId="0" name="XNHDZ22" vbProcedure="false">'[538]'!$A$1</definedName>
    <definedName function="false" hidden="false" localSheetId="0" name="XNTDZ22" vbProcedure="false">'[538]'!$A$1</definedName>
    <definedName function="false" hidden="false" localSheetId="0" name="xoanhapk" vbProcedure="false">'[538]'!$T$20,'[538]'!$A$4865</definedName>
    <definedName function="false" hidden="false" localSheetId="0" name="xoanhapl" vbProcedure="false">'[538]'!$T$20,'[538]'!$A$4865</definedName>
    <definedName function="false" hidden="false" localSheetId="0" name="xoaxuatk" vbProcedure="false">'[538]'!$A$1</definedName>
    <definedName function="false" hidden="false" localSheetId="0" name="xoaxuatl" vbProcedure="false">'[538]'!$A$1</definedName>
    <definedName function="false" hidden="false" localSheetId="0" name="XPSDZ22" vbProcedure="false">'[538]'!$A$1</definedName>
    <definedName function="false" hidden="false" localSheetId="0" name="XUAÁT" vbProcedure="false">'[538]'!$A$1</definedName>
    <definedName function="false" hidden="false" localSheetId="0" name="xxx" vbProcedure="false">'[538]'!$A$1</definedName>
    <definedName function="false" hidden="false" localSheetId="0" name="xxx1" vbProcedure="false">'[538]'!$A$1</definedName>
    <definedName function="false" hidden="false" localSheetId="0" name="xxx2" vbProcedure="false">'[538]'!$A$1</definedName>
    <definedName function="false" hidden="false" localSheetId="0" name="y" vbProcedure="false">'[538]'!$A$1</definedName>
    <definedName function="false" hidden="false" localSheetId="0" name="Yellow2000" vbProcedure="false">'[538]'!$A$1</definedName>
    <definedName function="false" hidden="false" localSheetId="0" name="Z" vbProcedure="false">'[538]'!$A$1</definedName>
    <definedName function="false" hidden="false" localSheetId="0" name="za" vbProcedure="false">'[538]'!$A$1</definedName>
    <definedName function="false" hidden="false" localSheetId="0" name="Zip" vbProcedure="false">'[538]'!$A$1</definedName>
    <definedName function="false" hidden="false" localSheetId="0" name="zl" vbProcedure="false">'[538]'!$A$1</definedName>
    <definedName function="false" hidden="false" localSheetId="0" name="Zw" vbProcedure="false">'[538]'!$A$1</definedName>
    <definedName function="false" hidden="false" localSheetId="0" name="ZXD" vbProcedure="false">'[538]'!$A$1</definedName>
    <definedName function="false" hidden="false" localSheetId="0" name="ZXL" vbProcedure="false">'[538]'!$A$1</definedName>
    <definedName function="false" hidden="false" localSheetId="0" name="ZYX" vbProcedure="false">'[538]'!$A$1</definedName>
    <definedName function="false" hidden="false" localSheetId="0" name="ZZZ" vbProcedure="false">'[538]'!$A$1</definedName>
    <definedName function="false" hidden="false" localSheetId="0" name="Z_F" vbProcedure="false">'[538]'!$A$1</definedName>
    <definedName function="false" hidden="false" localSheetId="0" name="Z_QL" vbProcedure="false">'[538]'!$A$1</definedName>
    <definedName function="false" hidden="false" localSheetId="0" name="Z_W" vbProcedure="false">'[538]'!$A$1</definedName>
    <definedName function="false" hidden="false" localSheetId="0" name="\T" vbProcedure="false">'[538]'!$A$1</definedName>
    <definedName function="false" hidden="false" localSheetId="0" name="_01_01_99" vbProcedure="false">'[538]'!$A$1</definedName>
    <definedName function="false" hidden="false" localSheetId="0" name="_01_02_99" vbProcedure="false">'[538]'!$A$1</definedName>
    <definedName function="false" hidden="false" localSheetId="0" name="_01_03_99" vbProcedure="false">'[538]'!$A$1</definedName>
    <definedName function="false" hidden="false" localSheetId="0" name="_01_04_99" vbProcedure="false">'[538]'!$A$1</definedName>
    <definedName function="false" hidden="false" localSheetId="0" name="_01_05_99" vbProcedure="false">'[538]'!$A$1</definedName>
    <definedName function="false" hidden="false" localSheetId="0" name="_01_06_99" vbProcedure="false">'[538]'!$A$1</definedName>
    <definedName function="false" hidden="false" localSheetId="0" name="_01_07_99" vbProcedure="false">'[538]'!$A$1</definedName>
    <definedName function="false" hidden="false" localSheetId="0" name="_01_08_1999" vbProcedure="false">'[538]'!$A$1</definedName>
    <definedName function="false" hidden="false" localSheetId="0" name="_05_6022" vbProcedure="false">'[538]'!$A$1</definedName>
    <definedName function="false" hidden="false" localSheetId="0" name="_1BA2500" vbProcedure="false">'[538]'!$A$1</definedName>
    <definedName function="false" hidden="false" localSheetId="0" name="_1BA3250" vbProcedure="false">'[538]'!$A$1</definedName>
    <definedName function="false" hidden="false" localSheetId="0" name="_1BA400P" vbProcedure="false">'[538]'!$A$1</definedName>
    <definedName function="false" hidden="false" localSheetId="0" name="_1CAP001" vbProcedure="false">'[538]'!$A$1</definedName>
    <definedName function="false" hidden="false" localSheetId="0" name="_1CAP011" vbProcedure="false">'[538]'!$A$1</definedName>
    <definedName function="false" hidden="false" localSheetId="0" name="_1CAP012" vbProcedure="false">'[538]'!$A$1</definedName>
    <definedName function="false" hidden="false" localSheetId="0" name="_1CDHT03" vbProcedure="false">'[538]'!$A$1</definedName>
    <definedName function="false" hidden="false" localSheetId="0" name="_1CHANG2" vbProcedure="false">'[538]'!$A$1</definedName>
    <definedName function="false" hidden="false" localSheetId="0" name="_1DADOI1" vbProcedure="false">'[538]'!$A$1</definedName>
    <definedName function="false" hidden="false" localSheetId="0" name="_1DAU002" vbProcedure="false">'[538]'!$A$1</definedName>
    <definedName function="false" hidden="false" localSheetId="0" name="_1DDAY03" vbProcedure="false">'[538]'!$A$1</definedName>
    <definedName function="false" hidden="false" localSheetId="0" name="_1DDTT01" vbProcedure="false">'[538]'!$A$1</definedName>
    <definedName function="false" hidden="false" localSheetId="0" name="_1FCO101" vbProcedure="false">'[538]'!$A$1</definedName>
    <definedName function="false" hidden="false" localSheetId="0" name="_1GIA101" vbProcedure="false">'[538]'!$A$1</definedName>
    <definedName function="false" hidden="false" localSheetId="0" name="_1LA1001" vbProcedure="false">'[538]'!$A$1</definedName>
    <definedName function="false" hidden="false" localSheetId="0" name="_1MCCBO2" vbProcedure="false">'[538]'!$A$1</definedName>
    <definedName function="false" hidden="false" localSheetId="0" name="_1PKCAP1" vbProcedure="false">'[538]'!$A$1</definedName>
    <definedName function="false" hidden="false" localSheetId="0" name="_1PKIEN2" vbProcedure="false">'[538]'!$A$1</definedName>
    <definedName function="false" hidden="false" localSheetId="0" name="_1PKTT01" vbProcedure="false">'[538]'!$A$1</definedName>
    <definedName function="false" hidden="false" localSheetId="0" name="_1TCD101" vbProcedure="false">'[538]'!$A$1</definedName>
    <definedName function="false" hidden="false" localSheetId="0" name="_1TCD201" vbProcedure="false">'[538]'!$A$1</definedName>
    <definedName function="false" hidden="false" localSheetId="0" name="_1TCD203" vbProcedure="false">'[538]'!$A$1</definedName>
    <definedName function="false" hidden="false" localSheetId="0" name="_1TD2001" vbProcedure="false">'[538]'!$A$1</definedName>
    <definedName function="false" hidden="false" localSheetId="0" name="_1TIHT01" vbProcedure="false">'[538]'!$A$1</definedName>
    <definedName function="false" hidden="false" localSheetId="0" name="_1TIHT06" vbProcedure="false">'[538]'!$A$1</definedName>
    <definedName function="false" hidden="false" localSheetId="0" name="_1TIHT07" vbProcedure="false">'[538]'!$A$1</definedName>
    <definedName function="false" hidden="false" localSheetId="0" name="_1TRU121" vbProcedure="false">'[538]'!$A$1</definedName>
    <definedName function="false" hidden="false" localSheetId="0" name="_23NA" vbProcedure="false">'[538]'!$A$1</definedName>
    <definedName function="false" hidden="false" localSheetId="0" name="_23NB" vbProcedure="false">'[538]'!$A$1</definedName>
    <definedName function="false" hidden="false" localSheetId="0" name="_23NC" vbProcedure="false">'[538]'!$A$1</definedName>
    <definedName function="false" hidden="false" localSheetId="0" name="_2BLA100" vbProcedure="false">'[538]'!$A$1</definedName>
    <definedName function="false" hidden="false" localSheetId="0" name="_2CHANG1" vbProcedure="false">'[538]'!$A$1</definedName>
    <definedName function="false" hidden="false" localSheetId="0" name="_2CHANG2" vbProcedure="false">'[538]'!$A$1</definedName>
    <definedName function="false" hidden="false" localSheetId="0" name="_2DADOI1" vbProcedure="false">'[538]'!$A$1</definedName>
    <definedName function="false" hidden="false" localSheetId="0" name="_2DAL201" vbProcedure="false">'[538]'!$A$1</definedName>
    <definedName function="false" hidden="false" localSheetId="0" name="_2KD0222" vbProcedure="false">'[538]'!$A$1</definedName>
    <definedName function="false" hidden="false" localSheetId="0" name="_2TD2001" vbProcedure="false">'[538]'!$A$1</definedName>
    <definedName function="false" hidden="false" localSheetId="0" name="_305_Hem_Tran_Phu___T7463" vbProcedure="false">hdong+[21]Sheet1!$A$2:$J$24265</definedName>
    <definedName function="false" hidden="false" localSheetId="0" name="_3BLXMD" vbProcedure="false">'[538]'!$A$1</definedName>
    <definedName function="false" hidden="false" localSheetId="0" name="_3BOAG01" vbProcedure="false">'[538]'!$A$1</definedName>
    <definedName function="false" hidden="false" localSheetId="0" name="_3COSSE1" vbProcedure="false">'[538]'!$A$1</definedName>
    <definedName function="false" hidden="false" localSheetId="0" name="_3CTKHAC" vbProcedure="false">'[538]'!$A$1</definedName>
    <definedName function="false" hidden="false" localSheetId="0" name="_3DMINO1" vbProcedure="false">'[538]'!$A$1</definedName>
    <definedName function="false" hidden="false" localSheetId="0" name="_3DMINO2" vbProcedure="false">'[538]'!$A$1</definedName>
    <definedName function="false" hidden="false" localSheetId="0" name="_3DUPSSS" vbProcedure="false">'[538]'!$A$1</definedName>
    <definedName function="false" hidden="false" localSheetId="0" name="_3HTTR01" vbProcedure="false">'[538]'!$A$1</definedName>
    <definedName function="false" hidden="false" localSheetId="0" name="_3HTTR02" vbProcedure="false">'[538]'!$A$1</definedName>
    <definedName function="false" hidden="false" localSheetId="0" name="_3HTTR03" vbProcedure="false">'[538]'!$A$1</definedName>
    <definedName function="false" hidden="false" localSheetId="0" name="_3HTTR04" vbProcedure="false">'[538]'!$A$1</definedName>
    <definedName function="false" hidden="false" localSheetId="0" name="_3HTTR05" vbProcedure="false">'[538]'!$A$1</definedName>
    <definedName function="false" hidden="false" localSheetId="0" name="_3PKDOM1" vbProcedure="false">'[538]'!$A$1</definedName>
    <definedName function="false" hidden="false" localSheetId="0" name="_3PKDOM2" vbProcedure="false">'[538]'!$A$1</definedName>
    <definedName function="false" hidden="false" localSheetId="0" name="_3TU0609" vbProcedure="false">'[538]'!$A$1</definedName>
    <definedName function="false" hidden="false" localSheetId="0" name="_430_001" vbProcedure="false">'[538]'!$A$1</definedName>
    <definedName function="false" hidden="false" localSheetId="0" name="_4CNT240" vbProcedure="false">'[538]'!$A$1</definedName>
    <definedName function="false" hidden="false" localSheetId="0" name="_4CTL240" vbProcedure="false">'[538]'!$A$1</definedName>
    <definedName function="false" hidden="false" localSheetId="0" name="_4FCO100" vbProcedure="false">'[538]'!$A$1</definedName>
    <definedName function="false" hidden="false" localSheetId="0" name="_4HDCTT4" vbProcedure="false">'[538]'!$A$1</definedName>
    <definedName function="false" hidden="false" localSheetId="0" name="_4HNCTT4" vbProcedure="false">'[538]'!$A$1</definedName>
    <definedName function="false" hidden="false" localSheetId="0" name="_4LBCO01" vbProcedure="false">'[538]'!$A$1</definedName>
    <definedName function="false" hidden="false" localSheetId="0" name="_??" vbProcedure="false">#NAME?</definedName>
    <definedName function="false" hidden="false" localSheetId="0" name="_??????1" vbProcedure="false">#NAME?</definedName>
    <definedName function="false" hidden="false" localSheetId="0" name="_??????2" vbProcedure="false">#NAME?</definedName>
    <definedName function="false" hidden="false" localSheetId="0" name="_??????3" vbProcedure="false">#NAME?</definedName>
    <definedName function="false" hidden="false" localSheetId="0" name="_??????4" vbProcedure="false">#NAME?</definedName>
    <definedName function="false" hidden="false" localSheetId="0" name="_??????5" vbProcedure="false">#NAME?</definedName>
    <definedName function="false" hidden="false" localSheetId="0" name="_??????6" vbProcedure="false">#NAME?</definedName>
    <definedName function="false" hidden="false" localSheetId="0" name="_atn1" vbProcedure="false">'[538]'!$A$1</definedName>
    <definedName function="false" hidden="false" localSheetId="0" name="_atn10" vbProcedure="false">'[538]'!$A$1</definedName>
    <definedName function="false" hidden="false" localSheetId="0" name="_atn2" vbProcedure="false">'[538]'!$A$1</definedName>
    <definedName function="false" hidden="false" localSheetId="0" name="_atn3" vbProcedure="false">'[538]'!$A$1</definedName>
    <definedName function="false" hidden="false" localSheetId="0" name="_atn4" vbProcedure="false">'[538]'!$A$1</definedName>
    <definedName function="false" hidden="false" localSheetId="0" name="_atn5" vbProcedure="false">'[538]'!$A$1</definedName>
    <definedName function="false" hidden="false" localSheetId="0" name="_atn6" vbProcedure="false">'[538]'!$A$1</definedName>
    <definedName function="false" hidden="false" localSheetId="0" name="_atn7" vbProcedure="false">'[538]'!$A$1</definedName>
    <definedName function="false" hidden="false" localSheetId="0" name="_atn8" vbProcedure="false">'[538]'!$A$1</definedName>
    <definedName function="false" hidden="false" localSheetId="0" name="_atn9" vbProcedure="false">'[538]'!$A$1</definedName>
    <definedName function="false" hidden="false" localSheetId="0" name="_ban2" vbProcedure="false">{"'Sheet1'!$L$16"}</definedName>
    <definedName function="false" hidden="false" localSheetId="0" name="_boi1" vbProcedure="false">'[538]'!$A$1</definedName>
    <definedName function="false" hidden="false" localSheetId="0" name="_boi2" vbProcedure="false">'[538]'!$A$1</definedName>
    <definedName function="false" hidden="false" localSheetId="0" name="_BTM150" vbProcedure="false">'[538]'!$A$1</definedName>
    <definedName function="false" hidden="false" localSheetId="0" name="_BTM200" vbProcedure="false">'[538]'!$A$1</definedName>
    <definedName function="false" hidden="false" localSheetId="0" name="_BTM250" vbProcedure="false">'[538]'!$A$1</definedName>
    <definedName function="false" hidden="false" localSheetId="0" name="_BTM300" vbProcedure="false">'[538]'!$A$1</definedName>
    <definedName function="false" hidden="false" localSheetId="0" name="_cao1" vbProcedure="false">'[538]'!$A$1</definedName>
    <definedName function="false" hidden="false" localSheetId="0" name="_cao2" vbProcedure="false">'[538]'!$A$1</definedName>
    <definedName function="false" hidden="false" localSheetId="0" name="_cao3" vbProcedure="false">'[538]'!$A$1</definedName>
    <definedName function="false" hidden="false" localSheetId="0" name="_cao4" vbProcedure="false">'[538]'!$A$1</definedName>
    <definedName function="false" hidden="false" localSheetId="0" name="_cao5" vbProcedure="false">'[538]'!$A$1</definedName>
    <definedName function="false" hidden="false" localSheetId="0" name="_cao6" vbProcedure="false">'[538]'!$A$1</definedName>
    <definedName function="false" hidden="false" localSheetId="0" name="_cep1" vbProcedure="false">{"'Sheet1'!$L$16"}</definedName>
    <definedName function="false" hidden="false" localSheetId="0" name="_coc250" vbProcedure="false">'[538]'!$A$1</definedName>
    <definedName function="false" hidden="false" localSheetId="0" name="_coc300" vbProcedure="false">'[538]'!$A$1</definedName>
    <definedName function="false" hidden="false" localSheetId="0" name="_coc350" vbProcedure="false">'[538]'!$A$1</definedName>
    <definedName function="false" hidden="false" localSheetId="0" name="_Coc39" vbProcedure="false">{"'Sheet1'!$L$16"}</definedName>
    <definedName function="false" hidden="false" localSheetId="0" name="_CON1" vbProcedure="false">'[538]'!$A$1</definedName>
    <definedName function="false" hidden="false" localSheetId="0" name="_CON2" vbProcedure="false">'[538]'!$A$1</definedName>
    <definedName function="false" hidden="false" localSheetId="0" name="_cot4" vbProcedure="false">'[538]'!$A$1</definedName>
    <definedName function="false" hidden="false" localSheetId="0" name="_cpd1" vbProcedure="false">'[538]'!$A$1</definedName>
    <definedName function="false" hidden="false" localSheetId="0" name="_cpd2" vbProcedure="false">'[538]'!$A$1</definedName>
    <definedName function="false" hidden="false" localSheetId="0" name="_dai1" vbProcedure="false">'[538]'!$A$1</definedName>
    <definedName function="false" hidden="false" localSheetId="0" name="_dai2" vbProcedure="false">'[538]'!$A$1</definedName>
    <definedName function="false" hidden="false" localSheetId="0" name="_dai3" vbProcedure="false">'[538]'!$A$1</definedName>
    <definedName function="false" hidden="false" localSheetId="0" name="_dai4" vbProcedure="false">'[538]'!$A$1</definedName>
    <definedName function="false" hidden="false" localSheetId="0" name="_dai5" vbProcedure="false">'[538]'!$A$1</definedName>
    <definedName function="false" hidden="false" localSheetId="0" name="_dai6" vbProcedure="false">'[538]'!$A$1</definedName>
    <definedName function="false" hidden="false" localSheetId="0" name="_dan1" vbProcedure="false">'[538]'!$A$1</definedName>
    <definedName function="false" hidden="false" localSheetId="0" name="_dan2" vbProcedure="false">'[538]'!$A$1</definedName>
    <definedName function="false" hidden="false" localSheetId="0" name="_DAO3" vbProcedure="false">'[538]'!$A$1</definedName>
    <definedName function="false" hidden="false" localSheetId="0" name="_DAP3" vbProcedure="false">'[538]'!$A$1</definedName>
    <definedName function="false" hidden="false" localSheetId="0" name="_ddn400" vbProcedure="false">'[538]'!$A$1</definedName>
    <definedName function="false" hidden="false" localSheetId="0" name="_ddn600" vbProcedure="false">'[538]'!$A$1</definedName>
    <definedName function="false" hidden="false" localSheetId="0" name="_deo1" vbProcedure="false">'[538]'!$A$1</definedName>
    <definedName function="false" hidden="false" localSheetId="0" name="_deo10" vbProcedure="false">'[538]'!$A$1</definedName>
    <definedName function="false" hidden="false" localSheetId="0" name="_deo2" vbProcedure="false">'[538]'!$A$1</definedName>
    <definedName function="false" hidden="false" localSheetId="0" name="_deo3" vbProcedure="false">'[538]'!$A$1</definedName>
    <definedName function="false" hidden="false" localSheetId="0" name="_deo4" vbProcedure="false">'[538]'!$A$1</definedName>
    <definedName function="false" hidden="false" localSheetId="0" name="_deo5" vbProcedure="false">'[538]'!$A$1</definedName>
    <definedName function="false" hidden="false" localSheetId="0" name="_deo6" vbProcedure="false">'[538]'!$A$1</definedName>
    <definedName function="false" hidden="false" localSheetId="0" name="_deo7" vbProcedure="false">'[538]'!$A$1</definedName>
    <definedName function="false" hidden="false" localSheetId="0" name="_deo8" vbProcedure="false">'[538]'!$A$1</definedName>
    <definedName function="false" hidden="false" localSheetId="0" name="_deo9" vbProcedure="false">'[538]'!$A$1</definedName>
    <definedName function="false" hidden="false" localSheetId="0" name="_E99999" vbProcedure="false">'[538]'!$A$1</definedName>
    <definedName function="false" hidden="false" localSheetId="0" name="_f409408" vbProcedure="false">'[538]'!$A$1</definedName>
    <definedName function="false" hidden="false" localSheetId="0" name="_Fill" vbProcedure="false">'[538]'!$A$1</definedName>
    <definedName function="false" hidden="false" localSheetId="0" name="_Goi8" vbProcedure="false">{"'Sheet1'!$L$16"}</definedName>
    <definedName function="false" hidden="false" localSheetId="0" name="_gon4" vbProcedure="false">'[538]'!$A$1</definedName>
    <definedName function="false" hidden="false" localSheetId="0" name="_HUY1" vbProcedure="false">{"'Sheet1'!$L$16"}</definedName>
    <definedName function="false" hidden="false" localSheetId="0" name="_HUY2" vbProcedure="false">{"'Sheet1'!$L$16"}</definedName>
    <definedName function="false" hidden="false" localSheetId="0" name="_Key1" vbProcedure="false">'[538]'!$A$1</definedName>
    <definedName function="false" hidden="false" localSheetId="0" name="_Key2" vbProcedure="false">'[538]'!$A$1</definedName>
    <definedName function="false" hidden="false" localSheetId="0" name="_Kks1" vbProcedure="false">'[538]'!$A$1</definedName>
    <definedName function="false" hidden="false" localSheetId="0" name="_Kks2" vbProcedure="false">'[538]'!$A$1</definedName>
    <definedName function="false" hidden="false" localSheetId="0" name="_KM188" vbProcedure="false">'[538]'!$A$1</definedName>
    <definedName function="false" hidden="false" localSheetId="0" name="_km189" vbProcedure="false">'[538]'!$A$1</definedName>
    <definedName function="false" hidden="false" localSheetId="0" name="_km190" vbProcedure="false">'[538]'!$A$1</definedName>
    <definedName function="false" hidden="false" localSheetId="0" name="_km191" vbProcedure="false">'[538]'!$A$1</definedName>
    <definedName function="false" hidden="false" localSheetId="0" name="_km192" vbProcedure="false">'[538]'!$A$1</definedName>
    <definedName function="false" hidden="false" localSheetId="0" name="_km193" vbProcedure="false">'[538]'!$A$1</definedName>
    <definedName function="false" hidden="false" localSheetId="0" name="_km194" vbProcedure="false">'[538]'!$A$1</definedName>
    <definedName function="false" hidden="false" localSheetId="0" name="_km195" vbProcedure="false">'[538]'!$A$1</definedName>
    <definedName function="false" hidden="false" localSheetId="0" name="_km196" vbProcedure="false">'[538]'!$A$1</definedName>
    <definedName function="false" hidden="false" localSheetId="0" name="_km197" vbProcedure="false">'[538]'!$A$1</definedName>
    <definedName function="false" hidden="false" localSheetId="0" name="_km198" vbProcedure="false">'[538]'!$A$1</definedName>
    <definedName function="false" hidden="false" localSheetId="0" name="_Lan1" vbProcedure="false">{"'Sheet1'!$L$16"}</definedName>
    <definedName function="false" hidden="false" localSheetId="0" name="_LAN3" vbProcedure="false">{"'Sheet1'!$L$16"}</definedName>
    <definedName function="false" hidden="false" localSheetId="0" name="_lap1" vbProcedure="false">'[538]'!$A$1</definedName>
    <definedName function="false" hidden="false" localSheetId="0" name="_lap2" vbProcedure="false">'[538]'!$A$1</definedName>
    <definedName function="false" hidden="false" localSheetId="0" name="_lk2" vbProcedure="false">{"'Sheet1'!$L$16"}</definedName>
    <definedName function="false" hidden="false" localSheetId="0" name="_MAC12" vbProcedure="false">'[538]'!$A$1</definedName>
    <definedName function="false" hidden="false" localSheetId="0" name="_MAC46" vbProcedure="false">'[538]'!$A$1</definedName>
    <definedName function="false" hidden="false" localSheetId="0" name="_MN124" vbProcedure="false">'[538]'!$A$1</definedName>
    <definedName function="false" hidden="false" localSheetId="0" name="_nc151" vbProcedure="false">'[538]'!$A$1</definedName>
    <definedName function="false" hidden="false" localSheetId="0" name="_NCL100" vbProcedure="false">'[538]'!$A$1</definedName>
    <definedName function="false" hidden="false" localSheetId="0" name="_NCL200" vbProcedure="false">'[538]'!$A$1</definedName>
    <definedName function="false" hidden="false" localSheetId="0" name="_NCL250" vbProcedure="false">'[538]'!$A$1</definedName>
    <definedName function="false" hidden="false" localSheetId="0" name="_NET2" vbProcedure="false">'[538]'!$A$1</definedName>
    <definedName function="false" hidden="false" localSheetId="0" name="_nin190" vbProcedure="false">'[538]'!$A$1</definedName>
    <definedName function="false" hidden="false" localSheetId="0" name="_NSO2" vbProcedure="false">{"'Sheet1'!$L$16"}</definedName>
    <definedName function="false" hidden="false" localSheetId="0" name="_PA3" vbProcedure="false">{"'Sheet1'!$L$16"}</definedName>
    <definedName function="false" hidden="false" localSheetId="0" name="_phi10" vbProcedure="false">'[538]'!$A$1</definedName>
    <definedName function="false" hidden="false" localSheetId="0" name="_phi12" vbProcedure="false">'[538]'!$A$1</definedName>
    <definedName function="false" hidden="false" localSheetId="0" name="_phi14" vbProcedure="false">'[538]'!$A$1</definedName>
    <definedName function="false" hidden="false" localSheetId="0" name="_phi16" vbProcedure="false">'[538]'!$A$1</definedName>
    <definedName function="false" hidden="false" localSheetId="0" name="_phi18" vbProcedure="false">'[538]'!$A$1</definedName>
    <definedName function="false" hidden="false" localSheetId="0" name="_phi20" vbProcedure="false">'[538]'!$A$1</definedName>
    <definedName function="false" hidden="false" localSheetId="0" name="_phi22" vbProcedure="false">'[538]'!$A$1</definedName>
    <definedName function="false" hidden="false" localSheetId="0" name="_phi25" vbProcedure="false">'[538]'!$A$1</definedName>
    <definedName function="false" hidden="false" localSheetId="0" name="_phi28" vbProcedure="false">'[538]'!$A$1</definedName>
    <definedName function="false" hidden="false" localSheetId="0" name="_phi6" vbProcedure="false">'[538]'!$A$1</definedName>
    <definedName function="false" hidden="false" localSheetId="0" name="_phi8" vbProcedure="false">'[538]'!$A$1</definedName>
    <definedName function="false" hidden="false" localSheetId="0" name="_Pl2" vbProcedure="false">{"'Sheet1'!$L$16"}</definedName>
    <definedName function="false" hidden="false" localSheetId="0" name="_QL10" vbProcedure="false">'[538]'!$A$1</definedName>
    <definedName function="false" hidden="false" localSheetId="0" name="_Sat27" vbProcedure="false">'[538]'!$A$1</definedName>
    <definedName function="false" hidden="false" localSheetId="0" name="_sc1" vbProcedure="false">'[538]'!$A$1</definedName>
    <definedName function="false" hidden="false" localSheetId="0" name="_SC2" vbProcedure="false">'[538]'!$A$1</definedName>
    <definedName function="false" hidden="false" localSheetId="0" name="_sc3" vbProcedure="false">'[538]'!$A$1</definedName>
    <definedName function="false" hidden="false" localSheetId="0" name="_slg1" vbProcedure="false">'[538]'!$A$1</definedName>
    <definedName function="false" hidden="false" localSheetId="0" name="_slg2" vbProcedure="false">'[538]'!$A$1</definedName>
    <definedName function="false" hidden="false" localSheetId="0" name="_slg3" vbProcedure="false">'[538]'!$A$1</definedName>
    <definedName function="false" hidden="false" localSheetId="0" name="_slg4" vbProcedure="false">'[538]'!$A$1</definedName>
    <definedName function="false" hidden="false" localSheetId="0" name="_slg5" vbProcedure="false">'[538]'!$A$1</definedName>
    <definedName function="false" hidden="false" localSheetId="0" name="_slg6" vbProcedure="false">'[538]'!$A$1</definedName>
    <definedName function="false" hidden="false" localSheetId="0" name="_SN3" vbProcedure="false">'[538]'!$A$1</definedName>
    <definedName function="false" hidden="false" localSheetId="0" name="_Sort" vbProcedure="false">'[538]'!$A$1</definedName>
    <definedName function="false" hidden="false" localSheetId="0" name="_STD0898" vbProcedure="false">'[538]'!$CI$3671</definedName>
    <definedName function="false" hidden="false" localSheetId="0" name="_TB1" vbProcedure="false">'[538]'!$A$1</definedName>
    <definedName function="false" hidden="false" localSheetId="0" name="_tb2" vbProcedure="false">#NAME?</definedName>
    <definedName function="false" hidden="false" localSheetId="0" name="_TCO2" vbProcedure="false">'[538]'!$BM$12097</definedName>
    <definedName function="false" hidden="false" localSheetId="0" name="_TCO3" vbProcedure="false">'[538]'!$A$1</definedName>
    <definedName function="false" hidden="false" localSheetId="0" name="_tg1" vbProcedure="false">'[538]'!$A$1</definedName>
    <definedName function="false" hidden="false" localSheetId="0" name="_tg427" vbProcedure="false">'[538]'!$A$1</definedName>
    <definedName function="false" hidden="false" localSheetId="0" name="_TH20" vbProcedure="false">'[538]'!$A$1</definedName>
    <definedName function="false" hidden="false" localSheetId="0" name="_TK622" vbProcedure="false">'[538]'!$A$1</definedName>
    <definedName function="false" hidden="false" localSheetId="0" name="_TL1" vbProcedure="false">'[538]'!$A$1</definedName>
    <definedName function="false" hidden="false" localSheetId="0" name="_TL2" vbProcedure="false">'[538]'!$A$1</definedName>
    <definedName function="false" hidden="false" localSheetId="0" name="_TL3" vbProcedure="false">'[538]'!$A$1</definedName>
    <definedName function="false" hidden="false" localSheetId="0" name="_TLA120" vbProcedure="false">'[538]'!$A$1</definedName>
    <definedName function="false" hidden="false" localSheetId="0" name="_TLA35" vbProcedure="false">'[538]'!$A$1</definedName>
    <definedName function="false" hidden="false" localSheetId="0" name="_TLA50" vbProcedure="false">'[538]'!$A$1</definedName>
    <definedName function="false" hidden="false" localSheetId="0" name="_TLA70" vbProcedure="false">'[538]'!$A$1</definedName>
    <definedName function="false" hidden="false" localSheetId="0" name="_TLA95" vbProcedure="false">'[538]'!$A$1</definedName>
    <definedName function="false" hidden="false" localSheetId="0" name="_Tru21" vbProcedure="false">{"'Sheet1'!$L$16"}</definedName>
    <definedName function="false" hidden="false" localSheetId="0" name="_tt3" vbProcedure="false">{"'Sheet1'!$L$16"}</definedName>
    <definedName function="false" hidden="false" localSheetId="0" name="_TT31" vbProcedure="false">{"'Sheet1'!$L$16"}</definedName>
    <definedName function="false" hidden="false" localSheetId="0" name="_tz593" vbProcedure="false">'[538]'!$A$1</definedName>
    <definedName function="false" hidden="false" localSheetId="0" name="_VL100" vbProcedure="false">'[538]'!$A$1</definedName>
    <definedName function="false" hidden="false" localSheetId="0" name="_VL200" vbProcedure="false">'[538]'!$A$1</definedName>
    <definedName function="false" hidden="false" localSheetId="0" name="_VL250" vbProcedure="false">'[538]'!$A$1</definedName>
    <definedName function="false" hidden="false" localSheetId="0" name="_VM2" vbProcedure="false">{"'Sheet1'!$L$16"}</definedName>
    <definedName function="false" hidden="false" localSheetId="0" name="__atn1" vbProcedure="false">'[538]'!$A$1</definedName>
    <definedName function="false" hidden="false" localSheetId="0" name="__atn10" vbProcedure="false">'[538]'!$A$1</definedName>
    <definedName function="false" hidden="false" localSheetId="0" name="__atn2" vbProcedure="false">'[538]'!$A$1</definedName>
    <definedName function="false" hidden="false" localSheetId="0" name="__atn3" vbProcedure="false">'[538]'!$A$1</definedName>
    <definedName function="false" hidden="false" localSheetId="0" name="__atn4" vbProcedure="false">'[538]'!$A$1</definedName>
    <definedName function="false" hidden="false" localSheetId="0" name="__atn5" vbProcedure="false">'[538]'!$A$1</definedName>
    <definedName function="false" hidden="false" localSheetId="0" name="__atn6" vbProcedure="false">'[538]'!$A$1</definedName>
    <definedName function="false" hidden="false" localSheetId="0" name="__atn7" vbProcedure="false">'[538]'!$A$1</definedName>
    <definedName function="false" hidden="false" localSheetId="0" name="__atn8" vbProcedure="false">'[538]'!$A$1</definedName>
    <definedName function="false" hidden="false" localSheetId="0" name="__atn9" vbProcedure="false">'[538]'!$A$1</definedName>
    <definedName function="false" hidden="false" localSheetId="0" name="__boi1" vbProcedure="false">'[538]'!$A$1</definedName>
    <definedName function="false" hidden="false" localSheetId="0" name="__boi2" vbProcedure="false">'[538]'!$A$1</definedName>
    <definedName function="false" hidden="false" localSheetId="0" name="__BTM150" vbProcedure="false">'[538]'!$A$1</definedName>
    <definedName function="false" hidden="false" localSheetId="0" name="__BTM200" vbProcedure="false">'[538]'!$A$1</definedName>
    <definedName function="false" hidden="false" localSheetId="0" name="__BTM250" vbProcedure="false">'[538]'!$A$1</definedName>
    <definedName function="false" hidden="false" localSheetId="0" name="__BTM300" vbProcedure="false">'[538]'!$A$1</definedName>
    <definedName function="false" hidden="false" localSheetId="0" name="__cao1" vbProcedure="false">'[538]'!$A$1</definedName>
    <definedName function="false" hidden="false" localSheetId="0" name="__cao2" vbProcedure="false">'[538]'!$A$1</definedName>
    <definedName function="false" hidden="false" localSheetId="0" name="__cao3" vbProcedure="false">'[538]'!$A$1</definedName>
    <definedName function="false" hidden="false" localSheetId="0" name="__cao4" vbProcedure="false">'[538]'!$A$1</definedName>
    <definedName function="false" hidden="false" localSheetId="0" name="__cao5" vbProcedure="false">'[538]'!$A$1</definedName>
    <definedName function="false" hidden="false" localSheetId="0" name="__cao6" vbProcedure="false">'[538]'!$A$1</definedName>
    <definedName function="false" hidden="false" localSheetId="0" name="__coc250" vbProcedure="false">'[538]'!$A$1</definedName>
    <definedName function="false" hidden="false" localSheetId="0" name="__coc300" vbProcedure="false">'[538]'!$A$1</definedName>
    <definedName function="false" hidden="false" localSheetId="0" name="__coc350" vbProcedure="false">'[538]'!$A$1</definedName>
    <definedName function="false" hidden="false" localSheetId="0" name="__CON1" vbProcedure="false">'[538]'!$A$1</definedName>
    <definedName function="false" hidden="false" localSheetId="0" name="__CON2" vbProcedure="false">'[538]'!$A$1</definedName>
    <definedName function="false" hidden="false" localSheetId="0" name="__cpd1" vbProcedure="false">'[538]'!$A$1</definedName>
    <definedName function="false" hidden="false" localSheetId="0" name="__cpd2" vbProcedure="false">'[538]'!$A$1</definedName>
    <definedName function="false" hidden="false" localSheetId="0" name="__dai1" vbProcedure="false">'[538]'!$A$1</definedName>
    <definedName function="false" hidden="false" localSheetId="0" name="__dai2" vbProcedure="false">'[538]'!$A$1</definedName>
    <definedName function="false" hidden="false" localSheetId="0" name="__dai3" vbProcedure="false">'[538]'!$A$1</definedName>
    <definedName function="false" hidden="false" localSheetId="0" name="__dai4" vbProcedure="false">'[538]'!$A$1</definedName>
    <definedName function="false" hidden="false" localSheetId="0" name="__dai5" vbProcedure="false">'[538]'!$A$1</definedName>
    <definedName function="false" hidden="false" localSheetId="0" name="__dai6" vbProcedure="false">'[538]'!$A$1</definedName>
    <definedName function="false" hidden="false" localSheetId="0" name="__dan1" vbProcedure="false">'[538]'!$A$1</definedName>
    <definedName function="false" hidden="false" localSheetId="0" name="__dan2" vbProcedure="false">'[538]'!$A$1</definedName>
    <definedName function="false" hidden="false" localSheetId="0" name="__ddn400" vbProcedure="false">'[538]'!$A$1</definedName>
    <definedName function="false" hidden="false" localSheetId="0" name="__ddn600" vbProcedure="false">'[538]'!$A$1</definedName>
    <definedName function="false" hidden="false" localSheetId="0" name="__deo1" vbProcedure="false">'[538]'!$A$1</definedName>
    <definedName function="false" hidden="false" localSheetId="0" name="__deo10" vbProcedure="false">'[538]'!$A$1</definedName>
    <definedName function="false" hidden="false" localSheetId="0" name="__deo2" vbProcedure="false">'[538]'!$A$1</definedName>
    <definedName function="false" hidden="false" localSheetId="0" name="__deo3" vbProcedure="false">'[538]'!$A$1</definedName>
    <definedName function="false" hidden="false" localSheetId="0" name="__deo4" vbProcedure="false">'[538]'!$A$1</definedName>
    <definedName function="false" hidden="false" localSheetId="0" name="__deo5" vbProcedure="false">'[538]'!$A$1</definedName>
    <definedName function="false" hidden="false" localSheetId="0" name="__deo6" vbProcedure="false">'[538]'!$A$1</definedName>
    <definedName function="false" hidden="false" localSheetId="0" name="__deo7" vbProcedure="false">'[538]'!$A$1</definedName>
    <definedName function="false" hidden="false" localSheetId="0" name="__deo8" vbProcedure="false">'[538]'!$A$1</definedName>
    <definedName function="false" hidden="false" localSheetId="0" name="__deo9" vbProcedure="false">'[538]'!$A$1</definedName>
    <definedName function="false" hidden="false" localSheetId="0" name="__gon4" vbProcedure="false">'[538]'!$A$1</definedName>
    <definedName function="false" hidden="false" localSheetId="0" name="__Kks1" vbProcedure="false">'[538]'!HK52955</definedName>
    <definedName function="false" hidden="false" localSheetId="0" name="__Kks2" vbProcedure="false">'[538]'!$A$1</definedName>
    <definedName function="false" hidden="false" localSheetId="0" name="__km190" vbProcedure="false">'[538]'!$A$1</definedName>
    <definedName function="false" hidden="false" localSheetId="0" name="__km191" vbProcedure="false">'[538]'!$A$1</definedName>
    <definedName function="false" hidden="false" localSheetId="0" name="__km192" vbProcedure="false">'[538]'!$A$1</definedName>
    <definedName function="false" hidden="false" localSheetId="0" name="__lap1" vbProcedure="false">'[538]'!$A$1</definedName>
    <definedName function="false" hidden="false" localSheetId="0" name="__lap2" vbProcedure="false">'[538]'!$A$1</definedName>
    <definedName function="false" hidden="false" localSheetId="0" name="__MAC12" vbProcedure="false">'[538]'!$A$1</definedName>
    <definedName function="false" hidden="false" localSheetId="0" name="__MAC46" vbProcedure="false">'[538]'!$A$1</definedName>
    <definedName function="false" hidden="false" localSheetId="0" name="__MN124" vbProcedure="false">'[538]'!$A$1</definedName>
    <definedName function="false" hidden="false" localSheetId="0" name="__nc151" vbProcedure="false">'[538]'!$A$1</definedName>
    <definedName function="false" hidden="false" localSheetId="0" name="__NET2" vbProcedure="false">'[538]'!$A$1</definedName>
    <definedName function="false" hidden="false" localSheetId="0" name="__phi10" vbProcedure="false">'[538]'!$A$1</definedName>
    <definedName function="false" hidden="false" localSheetId="0" name="__phi12" vbProcedure="false">'[538]'!$A$1</definedName>
    <definedName function="false" hidden="false" localSheetId="0" name="__phi14" vbProcedure="false">'[538]'!$A$1</definedName>
    <definedName function="false" hidden="false" localSheetId="0" name="__phi16" vbProcedure="false">'[538]'!$A$1</definedName>
    <definedName function="false" hidden="false" localSheetId="0" name="__phi18" vbProcedure="false">'[538]'!$A$1</definedName>
    <definedName function="false" hidden="false" localSheetId="0" name="__phi20" vbProcedure="false">'[538]'!$A$1</definedName>
    <definedName function="false" hidden="false" localSheetId="0" name="__phi22" vbProcedure="false">'[538]'!$A$1</definedName>
    <definedName function="false" hidden="false" localSheetId="0" name="__phi25" vbProcedure="false">'[538]'!$A$1</definedName>
    <definedName function="false" hidden="false" localSheetId="0" name="__phi28" vbProcedure="false">'[538]'!$A$1</definedName>
    <definedName function="false" hidden="false" localSheetId="0" name="__phi6" vbProcedure="false">'[538]'!$A$1</definedName>
    <definedName function="false" hidden="false" localSheetId="0" name="__phi8" vbProcedure="false">'[538]'!$A$1</definedName>
    <definedName function="false" hidden="false" localSheetId="0" name="__Sat27" vbProcedure="false">'[538]'!$A$1</definedName>
    <definedName function="false" hidden="false" localSheetId="0" name="__sc1" vbProcedure="false">'[538]'!$A$1</definedName>
    <definedName function="false" hidden="false" localSheetId="0" name="__SC2" vbProcedure="false">'[538]'!$A$1</definedName>
    <definedName function="false" hidden="false" localSheetId="0" name="__sc3" vbProcedure="false">'[538]'!$A$1</definedName>
    <definedName function="false" hidden="false" localSheetId="0" name="__slg1" vbProcedure="false">'[538]'!$A$1</definedName>
    <definedName function="false" hidden="false" localSheetId="0" name="__slg2" vbProcedure="false">'[538]'!$A$1</definedName>
    <definedName function="false" hidden="false" localSheetId="0" name="__slg3" vbProcedure="false">'[538]'!$A$1</definedName>
    <definedName function="false" hidden="false" localSheetId="0" name="__slg4" vbProcedure="false">'[538]'!$A$1</definedName>
    <definedName function="false" hidden="false" localSheetId="0" name="__slg5" vbProcedure="false">'[538]'!$A$1</definedName>
    <definedName function="false" hidden="false" localSheetId="0" name="__slg6" vbProcedure="false">'[538]'!$A$1</definedName>
    <definedName function="false" hidden="false" localSheetId="0" name="__STD0898" vbProcedure="false">'[538]'!$CI$3671</definedName>
    <definedName function="false" hidden="false" localSheetId="0" name="__tg427" vbProcedure="false">'[538]'!$A$1</definedName>
    <definedName function="false" hidden="false" localSheetId="0" name="__TH20" vbProcedure="false">'[538]'!$A$1</definedName>
    <definedName function="false" hidden="false" localSheetId="0" name="__TK622" vbProcedure="false">'[538]'!$A$1</definedName>
    <definedName function="false" hidden="false" localSheetId="0" name="__TL1" vbProcedure="false">'[538]'!$A$1</definedName>
    <definedName function="false" hidden="false" localSheetId="0" name="__TL2" vbProcedure="false">'[538]'!$A$1</definedName>
    <definedName function="false" hidden="false" localSheetId="0" name="__TLA120" vbProcedure="false">'[538]'!$A$1</definedName>
    <definedName function="false" hidden="false" localSheetId="0" name="__TLA35" vbProcedure="false">'[538]'!$A$1</definedName>
    <definedName function="false" hidden="false" localSheetId="0" name="__TLA50" vbProcedure="false">'[538]'!$A$1</definedName>
    <definedName function="false" hidden="false" localSheetId="0" name="__TLA70" vbProcedure="false">'[538]'!$A$1</definedName>
    <definedName function="false" hidden="false" localSheetId="0" name="__TLA95" vbProcedure="false">'[538]'!$A$1</definedName>
    <definedName function="false" hidden="false" localSheetId="0" name="___??" vbProcedure="false">#NAME?</definedName>
    <definedName function="false" hidden="false" localSheetId="0" name="___??????1" vbProcedure="false">#NAME?</definedName>
    <definedName function="false" hidden="false" localSheetId="0" name="___??????2" vbProcedure="false">#NAME?</definedName>
    <definedName function="false" hidden="false" localSheetId="0" name="___??????3" vbProcedure="false">#NAME?</definedName>
    <definedName function="false" hidden="false" localSheetId="0" name="___??????4" vbProcedure="false">#NAME?</definedName>
    <definedName function="false" hidden="false" localSheetId="0" name="___??????5" vbProcedure="false">#NAME?</definedName>
    <definedName function="false" hidden="false" localSheetId="0" name="___??????6" vbProcedure="false">#NAME?</definedName>
    <definedName function="false" hidden="false" localSheetId="0" name="___atn1" vbProcedure="false">'[538]'!$A$1</definedName>
    <definedName function="false" hidden="false" localSheetId="0" name="___atn10" vbProcedure="false">'[538]'!$A$1</definedName>
    <definedName function="false" hidden="false" localSheetId="0" name="___atn2" vbProcedure="false">'[538]'!$A$1</definedName>
    <definedName function="false" hidden="false" localSheetId="0" name="___atn3" vbProcedure="false">'[538]'!$A$1</definedName>
    <definedName function="false" hidden="false" localSheetId="0" name="___atn4" vbProcedure="false">'[538]'!$A$1</definedName>
    <definedName function="false" hidden="false" localSheetId="0" name="___atn5" vbProcedure="false">'[538]'!$A$1</definedName>
    <definedName function="false" hidden="false" localSheetId="0" name="___atn6" vbProcedure="false">'[538]'!$A$1</definedName>
    <definedName function="false" hidden="false" localSheetId="0" name="___atn7" vbProcedure="false">'[538]'!$A$1</definedName>
    <definedName function="false" hidden="false" localSheetId="0" name="___atn8" vbProcedure="false">'[538]'!$A$1</definedName>
    <definedName function="false" hidden="false" localSheetId="0" name="___atn9" vbProcedure="false">'[538]'!$A$1</definedName>
    <definedName function="false" hidden="false" localSheetId="0" name="___ban2" vbProcedure="false">{"'Sheet1'!$L$16"}</definedName>
    <definedName function="false" hidden="false" localSheetId="0" name="___boi1" vbProcedure="false">'[538]'!$A$1</definedName>
    <definedName function="false" hidden="false" localSheetId="0" name="___boi2" vbProcedure="false">'[538]'!$A$1</definedName>
    <definedName function="false" hidden="false" localSheetId="0" name="___BTM150" vbProcedure="false">'[538]'!$A$1</definedName>
    <definedName function="false" hidden="false" localSheetId="0" name="___BTM200" vbProcedure="false">'[538]'!$A$1</definedName>
    <definedName function="false" hidden="false" localSheetId="0" name="___BTM250" vbProcedure="false">'[538]'!$A$1</definedName>
    <definedName function="false" hidden="false" localSheetId="0" name="___BTM300" vbProcedure="false">'[538]'!$A$1</definedName>
    <definedName function="false" hidden="false" localSheetId="0" name="___cao1" vbProcedure="false">'[538]'!$A$1</definedName>
    <definedName function="false" hidden="false" localSheetId="0" name="___cao2" vbProcedure="false">'[538]'!$A$1</definedName>
    <definedName function="false" hidden="false" localSheetId="0" name="___cao3" vbProcedure="false">'[538]'!$A$1</definedName>
    <definedName function="false" hidden="false" localSheetId="0" name="___cao4" vbProcedure="false">'[538]'!$A$1</definedName>
    <definedName function="false" hidden="false" localSheetId="0" name="___cao5" vbProcedure="false">'[538]'!$A$1</definedName>
    <definedName function="false" hidden="false" localSheetId="0" name="___cao6" vbProcedure="false">'[538]'!$A$1</definedName>
    <definedName function="false" hidden="false" localSheetId="0" name="___cep1" vbProcedure="false">{"'Sheet1'!$L$16"}</definedName>
    <definedName function="false" hidden="false" localSheetId="0" name="___coc250" vbProcedure="false">'[538]'!$A$1</definedName>
    <definedName function="false" hidden="false" localSheetId="0" name="___coc300" vbProcedure="false">'[538]'!$A$1</definedName>
    <definedName function="false" hidden="false" localSheetId="0" name="___coc350" vbProcedure="false">'[538]'!$A$1</definedName>
    <definedName function="false" hidden="false" localSheetId="0" name="___Coc39" vbProcedure="false">{"'Sheet1'!$L$16"}</definedName>
    <definedName function="false" hidden="false" localSheetId="0" name="___CON1" vbProcedure="false">'[538]'!$A$1</definedName>
    <definedName function="false" hidden="false" localSheetId="0" name="___CON2" vbProcedure="false">'[538]'!$A$1</definedName>
    <definedName function="false" hidden="false" localSheetId="0" name="___cot4" vbProcedure="false">'[538]'!$A$1</definedName>
    <definedName function="false" hidden="false" localSheetId="0" name="___cpd1" vbProcedure="false">'[538]'!$A$1</definedName>
    <definedName function="false" hidden="false" localSheetId="0" name="___cpd2" vbProcedure="false">'[538]'!$A$1</definedName>
    <definedName function="false" hidden="false" localSheetId="0" name="___dai1" vbProcedure="false">'[538]'!$A$1</definedName>
    <definedName function="false" hidden="false" localSheetId="0" name="___dai2" vbProcedure="false">'[538]'!$A$1</definedName>
    <definedName function="false" hidden="false" localSheetId="0" name="___dai3" vbProcedure="false">'[538]'!$A$1</definedName>
    <definedName function="false" hidden="false" localSheetId="0" name="___dai4" vbProcedure="false">'[538]'!$A$1</definedName>
    <definedName function="false" hidden="false" localSheetId="0" name="___dai5" vbProcedure="false">'[538]'!$A$1</definedName>
    <definedName function="false" hidden="false" localSheetId="0" name="___dai6" vbProcedure="false">'[538]'!$A$1</definedName>
    <definedName function="false" hidden="false" localSheetId="0" name="___dan1" vbProcedure="false">'[538]'!$A$1</definedName>
    <definedName function="false" hidden="false" localSheetId="0" name="___dan2" vbProcedure="false">'[538]'!$A$1</definedName>
    <definedName function="false" hidden="false" localSheetId="0" name="___DAO3" vbProcedure="false">'[538]'!$A$1</definedName>
    <definedName function="false" hidden="false" localSheetId="0" name="___DAP3" vbProcedure="false">'[538]'!$A$1</definedName>
    <definedName function="false" hidden="false" localSheetId="0" name="___ddn400" vbProcedure="false">'[538]'!$A$1</definedName>
    <definedName function="false" hidden="false" localSheetId="0" name="___ddn600" vbProcedure="false">'[538]'!$A$1</definedName>
    <definedName function="false" hidden="false" localSheetId="0" name="___deo1" vbProcedure="false">'[538]'!$A$1</definedName>
    <definedName function="false" hidden="false" localSheetId="0" name="___deo10" vbProcedure="false">'[538]'!$A$1</definedName>
    <definedName function="false" hidden="false" localSheetId="0" name="___deo2" vbProcedure="false">'[538]'!$A$1</definedName>
    <definedName function="false" hidden="false" localSheetId="0" name="___deo3" vbProcedure="false">'[538]'!$A$1</definedName>
    <definedName function="false" hidden="false" localSheetId="0" name="___deo4" vbProcedure="false">'[538]'!$A$1</definedName>
    <definedName function="false" hidden="false" localSheetId="0" name="___deo5" vbProcedure="false">'[538]'!$A$1</definedName>
    <definedName function="false" hidden="false" localSheetId="0" name="___deo6" vbProcedure="false">'[538]'!$A$1</definedName>
    <definedName function="false" hidden="false" localSheetId="0" name="___deo7" vbProcedure="false">'[538]'!$A$1</definedName>
    <definedName function="false" hidden="false" localSheetId="0" name="___deo8" vbProcedure="false">'[538]'!$A$1</definedName>
    <definedName function="false" hidden="false" localSheetId="0" name="___deo9" vbProcedure="false">'[538]'!$A$1</definedName>
    <definedName function="false" hidden="false" localSheetId="0" name="___E99999" vbProcedure="false">'[538]'!$A$1</definedName>
    <definedName function="false" hidden="false" localSheetId="0" name="___f409408" vbProcedure="false">'[538]'!$A$1</definedName>
    <definedName function="false" hidden="false" localSheetId="0" name="___Goi8" vbProcedure="false">{"'Sheet1'!$L$16"}</definedName>
    <definedName function="false" hidden="false" localSheetId="0" name="___gon4" vbProcedure="false">'[538]'!$A$1</definedName>
    <definedName function="false" hidden="false" localSheetId="0" name="___HUY1" vbProcedure="false">{"'Sheet1'!$L$16"}</definedName>
    <definedName function="false" hidden="false" localSheetId="0" name="___HUY2" vbProcedure="false">{"'Sheet1'!$L$16"}</definedName>
    <definedName function="false" hidden="false" localSheetId="0" name="___Kks1" vbProcedure="false">'[538]'!HK52955</definedName>
    <definedName function="false" hidden="false" localSheetId="0" name="___Kks2" vbProcedure="false">'[538]'!$A$1</definedName>
    <definedName function="false" hidden="false" localSheetId="0" name="___KM188" vbProcedure="false">'[538]'!$A$1</definedName>
    <definedName function="false" hidden="false" localSheetId="0" name="___km189" vbProcedure="false">'[538]'!$A$1</definedName>
    <definedName function="false" hidden="false" localSheetId="0" name="___km190" vbProcedure="false">'[538]'!$A$1</definedName>
    <definedName function="false" hidden="false" localSheetId="0" name="___km191" vbProcedure="false">'[538]'!$A$1</definedName>
    <definedName function="false" hidden="false" localSheetId="0" name="___km192" vbProcedure="false">'[538]'!$A$1</definedName>
    <definedName function="false" hidden="false" localSheetId="0" name="___km193" vbProcedure="false">'[538]'!$A$1</definedName>
    <definedName function="false" hidden="false" localSheetId="0" name="___km194" vbProcedure="false">'[538]'!$A$1</definedName>
    <definedName function="false" hidden="false" localSheetId="0" name="___km195" vbProcedure="false">'[538]'!$A$1</definedName>
    <definedName function="false" hidden="false" localSheetId="0" name="___km196" vbProcedure="false">'[538]'!$A$1</definedName>
    <definedName function="false" hidden="false" localSheetId="0" name="___km197" vbProcedure="false">'[538]'!$A$1</definedName>
    <definedName function="false" hidden="false" localSheetId="0" name="___km198" vbProcedure="false">'[538]'!$A$1</definedName>
    <definedName function="false" hidden="false" localSheetId="0" name="___Lan1" vbProcedure="false">{"'Sheet1'!$L$16"}</definedName>
    <definedName function="false" hidden="false" localSheetId="0" name="___LAN3" vbProcedure="false">{"'Sheet1'!$L$16"}</definedName>
    <definedName function="false" hidden="false" localSheetId="0" name="___lap1" vbProcedure="false">'[538]'!$A$1</definedName>
    <definedName function="false" hidden="false" localSheetId="0" name="___lap2" vbProcedure="false">'[538]'!$A$1</definedName>
    <definedName function="false" hidden="false" localSheetId="0" name="___lk2" vbProcedure="false">{"'Sheet1'!$L$16"}</definedName>
    <definedName function="false" hidden="false" localSheetId="0" name="___MAC12" vbProcedure="false">'[538]'!$A$1</definedName>
    <definedName function="false" hidden="false" localSheetId="0" name="___MAC46" vbProcedure="false">'[538]'!$A$1</definedName>
    <definedName function="false" hidden="false" localSheetId="0" name="___MN124" vbProcedure="false">'[538]'!$A$1</definedName>
    <definedName function="false" hidden="false" localSheetId="0" name="___nc151" vbProcedure="false">'[538]'!$A$1</definedName>
    <definedName function="false" hidden="false" localSheetId="0" name="___NCL100" vbProcedure="false">'[538]'!$A$1</definedName>
    <definedName function="false" hidden="false" localSheetId="0" name="___NCL200" vbProcedure="false">'[538]'!$A$1</definedName>
    <definedName function="false" hidden="false" localSheetId="0" name="___NCL250" vbProcedure="false">'[538]'!$A$1</definedName>
    <definedName function="false" hidden="false" localSheetId="0" name="___NET2" vbProcedure="false">'[538]'!$A$1</definedName>
    <definedName function="false" hidden="false" localSheetId="0" name="___nin190" vbProcedure="false">'[538]'!$A$1</definedName>
    <definedName function="false" hidden="false" localSheetId="0" name="___NSO2" vbProcedure="false">{"'Sheet1'!$L$16"}</definedName>
    <definedName function="false" hidden="false" localSheetId="0" name="___PA3" vbProcedure="false">{"'Sheet1'!$L$16"}</definedName>
    <definedName function="false" hidden="false" localSheetId="0" name="___phi10" vbProcedure="false">'[538]'!$A$1</definedName>
    <definedName function="false" hidden="false" localSheetId="0" name="___phi12" vbProcedure="false">'[538]'!$A$1</definedName>
    <definedName function="false" hidden="false" localSheetId="0" name="___phi14" vbProcedure="false">'[538]'!$A$1</definedName>
    <definedName function="false" hidden="false" localSheetId="0" name="___phi16" vbProcedure="false">'[538]'!$A$1</definedName>
    <definedName function="false" hidden="false" localSheetId="0" name="___phi18" vbProcedure="false">'[538]'!$A$1</definedName>
    <definedName function="false" hidden="false" localSheetId="0" name="___phi20" vbProcedure="false">'[538]'!$A$1</definedName>
    <definedName function="false" hidden="false" localSheetId="0" name="___phi22" vbProcedure="false">'[538]'!$A$1</definedName>
    <definedName function="false" hidden="false" localSheetId="0" name="___phi25" vbProcedure="false">'[538]'!$A$1</definedName>
    <definedName function="false" hidden="false" localSheetId="0" name="___phi28" vbProcedure="false">'[538]'!$A$1</definedName>
    <definedName function="false" hidden="false" localSheetId="0" name="___phi6" vbProcedure="false">'[538]'!$A$1</definedName>
    <definedName function="false" hidden="false" localSheetId="0" name="___phi8" vbProcedure="false">'[538]'!$A$1</definedName>
    <definedName function="false" hidden="false" localSheetId="0" name="___Pl2" vbProcedure="false">{"'Sheet1'!$L$16"}</definedName>
    <definedName function="false" hidden="false" localSheetId="0" name="___Sat27" vbProcedure="false">'[538]'!$A$1</definedName>
    <definedName function="false" hidden="false" localSheetId="0" name="___sc1" vbProcedure="false">'[538]'!$A$1</definedName>
    <definedName function="false" hidden="false" localSheetId="0" name="___SC2" vbProcedure="false">'[538]'!$A$1</definedName>
    <definedName function="false" hidden="false" localSheetId="0" name="___sc3" vbProcedure="false">'[538]'!$A$1</definedName>
    <definedName function="false" hidden="false" localSheetId="0" name="___slg1" vbProcedure="false">'[538]'!$A$1</definedName>
    <definedName function="false" hidden="false" localSheetId="0" name="___slg2" vbProcedure="false">'[538]'!$A$1</definedName>
    <definedName function="false" hidden="false" localSheetId="0" name="___slg3" vbProcedure="false">'[538]'!$A$1</definedName>
    <definedName function="false" hidden="false" localSheetId="0" name="___slg4" vbProcedure="false">'[538]'!$A$1</definedName>
    <definedName function="false" hidden="false" localSheetId="0" name="___slg5" vbProcedure="false">'[538]'!$A$1</definedName>
    <definedName function="false" hidden="false" localSheetId="0" name="___slg6" vbProcedure="false">'[538]'!$A$1</definedName>
    <definedName function="false" hidden="false" localSheetId="0" name="___SN3" vbProcedure="false">'[538]'!$A$1</definedName>
    <definedName function="false" hidden="false" localSheetId="0" name="___STD0898" vbProcedure="false">'[538]'!$CI$3671</definedName>
    <definedName function="false" hidden="false" localSheetId="0" name="___TB1" vbProcedure="false">'[538]'!$A$1</definedName>
    <definedName function="false" hidden="false" localSheetId="0" name="___tb2" vbProcedure="false">#NAME?</definedName>
    <definedName function="false" hidden="false" localSheetId="0" name="___TCO2" vbProcedure="false">'[538]'!$BM$12097</definedName>
    <definedName function="false" hidden="false" localSheetId="0" name="___TCO3" vbProcedure="false">'[538]'!$A$1</definedName>
    <definedName function="false" hidden="false" localSheetId="0" name="___tg1" vbProcedure="false">'[538]'!$A$1</definedName>
    <definedName function="false" hidden="false" localSheetId="0" name="___tg427" vbProcedure="false">'[538]'!$A$1</definedName>
    <definedName function="false" hidden="false" localSheetId="0" name="___TH20" vbProcedure="false">'[538]'!$A$1</definedName>
    <definedName function="false" hidden="false" localSheetId="0" name="___TK622" vbProcedure="false">'[538]'!$A$1</definedName>
    <definedName function="false" hidden="false" localSheetId="0" name="___TL1" vbProcedure="false">'[538]'!$A$1</definedName>
    <definedName function="false" hidden="false" localSheetId="0" name="___TL2" vbProcedure="false">'[538]'!$A$1</definedName>
    <definedName function="false" hidden="false" localSheetId="0" name="___TL3" vbProcedure="false">'[538]'!$A$1</definedName>
    <definedName function="false" hidden="false" localSheetId="0" name="___TLA120" vbProcedure="false">'[538]'!$A$1</definedName>
    <definedName function="false" hidden="false" localSheetId="0" name="___TLA35" vbProcedure="false">'[538]'!$A$1</definedName>
    <definedName function="false" hidden="false" localSheetId="0" name="___TLA50" vbProcedure="false">'[538]'!$A$1</definedName>
    <definedName function="false" hidden="false" localSheetId="0" name="___TLA70" vbProcedure="false">'[538]'!$A$1</definedName>
    <definedName function="false" hidden="false" localSheetId="0" name="___TLA95" vbProcedure="false">'[538]'!$A$1</definedName>
    <definedName function="false" hidden="false" localSheetId="0" name="___Tru21" vbProcedure="false">{"'Sheet1'!$L$16"}</definedName>
    <definedName function="false" hidden="false" localSheetId="0" name="___tt3" vbProcedure="false">{"'Sheet1'!$L$16"}</definedName>
    <definedName function="false" hidden="false" localSheetId="0" name="___TT31" vbProcedure="false">{"'Sheet1'!$L$16"}</definedName>
    <definedName function="false" hidden="false" localSheetId="0" name="___tz593" vbProcedure="false">'[538]'!$A$1</definedName>
    <definedName function="false" hidden="false" localSheetId="0" name="___VL100" vbProcedure="false">'[538]'!$A$1</definedName>
    <definedName function="false" hidden="false" localSheetId="0" name="___VL200" vbProcedure="false">'[538]'!$A$1</definedName>
    <definedName function="false" hidden="false" localSheetId="0" name="___VL250" vbProcedure="false">'[538]'!$A$1</definedName>
    <definedName function="false" hidden="false" localSheetId="0" name="___VM2" vbProcedure="false">{"'Sheet1'!$L$16"}</definedName>
    <definedName function="false" hidden="false" localSheetId="0" name="____??" vbProcedure="false">#NAME?</definedName>
    <definedName function="false" hidden="false" localSheetId="0" name="____??????1" vbProcedure="false">#NAME?</definedName>
    <definedName function="false" hidden="false" localSheetId="0" name="____??????2" vbProcedure="false">#NAME?</definedName>
    <definedName function="false" hidden="false" localSheetId="0" name="____??????3" vbProcedure="false">#NAME?</definedName>
    <definedName function="false" hidden="false" localSheetId="0" name="____??????4" vbProcedure="false">#NAME?</definedName>
    <definedName function="false" hidden="false" localSheetId="0" name="____??????5" vbProcedure="false">#NAME?</definedName>
    <definedName function="false" hidden="false" localSheetId="0" name="____??????6" vbProcedure="false">#NAME?</definedName>
    <definedName function="false" hidden="false" localSheetId="0" name="____atn1" vbProcedure="false">'[538]'!$A$1</definedName>
    <definedName function="false" hidden="false" localSheetId="0" name="____atn10" vbProcedure="false">'[538]'!$A$1</definedName>
    <definedName function="false" hidden="false" localSheetId="0" name="____atn2" vbProcedure="false">'[538]'!$A$1</definedName>
    <definedName function="false" hidden="false" localSheetId="0" name="____atn3" vbProcedure="false">'[538]'!$A$1</definedName>
    <definedName function="false" hidden="false" localSheetId="0" name="____atn4" vbProcedure="false">'[538]'!$A$1</definedName>
    <definedName function="false" hidden="false" localSheetId="0" name="____atn5" vbProcedure="false">'[538]'!$A$1</definedName>
    <definedName function="false" hidden="false" localSheetId="0" name="____atn6" vbProcedure="false">'[538]'!$A$1</definedName>
    <definedName function="false" hidden="false" localSheetId="0" name="____atn7" vbProcedure="false">'[538]'!$A$1</definedName>
    <definedName function="false" hidden="false" localSheetId="0" name="____atn8" vbProcedure="false">'[538]'!$A$1</definedName>
    <definedName function="false" hidden="false" localSheetId="0" name="____atn9" vbProcedure="false">'[538]'!$A$1</definedName>
    <definedName function="false" hidden="false" localSheetId="0" name="____ban2" vbProcedure="false">{"'Sheet1'!$L$16"}</definedName>
    <definedName function="false" hidden="false" localSheetId="0" name="____boi1" vbProcedure="false">'[538]'!$A$1</definedName>
    <definedName function="false" hidden="false" localSheetId="0" name="____boi2" vbProcedure="false">'[538]'!$A$1</definedName>
    <definedName function="false" hidden="false" localSheetId="0" name="____BTM150" vbProcedure="false">'[538]'!$A$1</definedName>
    <definedName function="false" hidden="false" localSheetId="0" name="____BTM200" vbProcedure="false">'[538]'!$A$1</definedName>
    <definedName function="false" hidden="false" localSheetId="0" name="____BTM250" vbProcedure="false">'[538]'!$A$1</definedName>
    <definedName function="false" hidden="false" localSheetId="0" name="____BTM300" vbProcedure="false">'[538]'!$A$1</definedName>
    <definedName function="false" hidden="false" localSheetId="0" name="____cao1" vbProcedure="false">'[538]'!$A$1</definedName>
    <definedName function="false" hidden="false" localSheetId="0" name="____cao2" vbProcedure="false">'[538]'!$A$1</definedName>
    <definedName function="false" hidden="false" localSheetId="0" name="____cao3" vbProcedure="false">'[538]'!$A$1</definedName>
    <definedName function="false" hidden="false" localSheetId="0" name="____cao4" vbProcedure="false">'[538]'!$A$1</definedName>
    <definedName function="false" hidden="false" localSheetId="0" name="____cao5" vbProcedure="false">'[538]'!$A$1</definedName>
    <definedName function="false" hidden="false" localSheetId="0" name="____cao6" vbProcedure="false">'[538]'!$A$1</definedName>
    <definedName function="false" hidden="false" localSheetId="0" name="____cep1" vbProcedure="false">{"'Sheet1'!$L$16"}</definedName>
    <definedName function="false" hidden="false" localSheetId="0" name="____coc250" vbProcedure="false">'[538]'!$A$1</definedName>
    <definedName function="false" hidden="false" localSheetId="0" name="____coc300" vbProcedure="false">'[538]'!$A$1</definedName>
    <definedName function="false" hidden="false" localSheetId="0" name="____coc350" vbProcedure="false">'[538]'!$A$1</definedName>
    <definedName function="false" hidden="false" localSheetId="0" name="____Coc39" vbProcedure="false">{"'Sheet1'!$L$16"}</definedName>
    <definedName function="false" hidden="false" localSheetId="0" name="____CON1" vbProcedure="false">'[538]'!$A$1</definedName>
    <definedName function="false" hidden="false" localSheetId="0" name="____CON2" vbProcedure="false">'[538]'!$A$1</definedName>
    <definedName function="false" hidden="false" localSheetId="0" name="____cot4" vbProcedure="false">'[538]'!$A$1</definedName>
    <definedName function="false" hidden="false" localSheetId="0" name="____cpd1" vbProcedure="false">'[538]'!$A$1</definedName>
    <definedName function="false" hidden="false" localSheetId="0" name="____cpd2" vbProcedure="false">'[538]'!$A$1</definedName>
    <definedName function="false" hidden="false" localSheetId="0" name="____dai1" vbProcedure="false">'[538]'!$A$1</definedName>
    <definedName function="false" hidden="false" localSheetId="0" name="____dai2" vbProcedure="false">'[538]'!$A$1</definedName>
    <definedName function="false" hidden="false" localSheetId="0" name="____dai3" vbProcedure="false">'[538]'!$A$1</definedName>
    <definedName function="false" hidden="false" localSheetId="0" name="____dai4" vbProcedure="false">'[538]'!$A$1</definedName>
    <definedName function="false" hidden="false" localSheetId="0" name="____dai5" vbProcedure="false">'[538]'!$A$1</definedName>
    <definedName function="false" hidden="false" localSheetId="0" name="____dai6" vbProcedure="false">'[538]'!$A$1</definedName>
    <definedName function="false" hidden="false" localSheetId="0" name="____dan1" vbProcedure="false">'[538]'!$A$1</definedName>
    <definedName function="false" hidden="false" localSheetId="0" name="____dan2" vbProcedure="false">'[538]'!$A$1</definedName>
    <definedName function="false" hidden="false" localSheetId="0" name="____DAO3" vbProcedure="false">'[538]'!$A$1</definedName>
    <definedName function="false" hidden="false" localSheetId="0" name="____DAP3" vbProcedure="false">'[538]'!$A$1</definedName>
    <definedName function="false" hidden="false" localSheetId="0" name="____ddn400" vbProcedure="false">'[538]'!$A$1</definedName>
    <definedName function="false" hidden="false" localSheetId="0" name="____ddn600" vbProcedure="false">'[538]'!$A$1</definedName>
    <definedName function="false" hidden="false" localSheetId="0" name="____deo1" vbProcedure="false">'[538]'!$A$1</definedName>
    <definedName function="false" hidden="false" localSheetId="0" name="____deo10" vbProcedure="false">'[538]'!$A$1</definedName>
    <definedName function="false" hidden="false" localSheetId="0" name="____deo2" vbProcedure="false">'[538]'!$A$1</definedName>
    <definedName function="false" hidden="false" localSheetId="0" name="____deo3" vbProcedure="false">'[538]'!$A$1</definedName>
    <definedName function="false" hidden="false" localSheetId="0" name="____deo4" vbProcedure="false">'[538]'!$A$1</definedName>
    <definedName function="false" hidden="false" localSheetId="0" name="____deo5" vbProcedure="false">'[538]'!$A$1</definedName>
    <definedName function="false" hidden="false" localSheetId="0" name="____deo6" vbProcedure="false">'[538]'!$A$1</definedName>
    <definedName function="false" hidden="false" localSheetId="0" name="____deo7" vbProcedure="false">'[538]'!$A$1</definedName>
    <definedName function="false" hidden="false" localSheetId="0" name="____deo8" vbProcedure="false">'[538]'!$A$1</definedName>
    <definedName function="false" hidden="false" localSheetId="0" name="____deo9" vbProcedure="false">'[538]'!$A$1</definedName>
    <definedName function="false" hidden="false" localSheetId="0" name="____E99999" vbProcedure="false">'[538]'!$A$1</definedName>
    <definedName function="false" hidden="false" localSheetId="0" name="____f409408" vbProcedure="false">'[538]'!$A$1</definedName>
    <definedName function="false" hidden="false" localSheetId="0" name="____Goi8" vbProcedure="false">{"'Sheet1'!$L$16"}</definedName>
    <definedName function="false" hidden="false" localSheetId="0" name="____gon4" vbProcedure="false">'[538]'!$A$1</definedName>
    <definedName function="false" hidden="false" localSheetId="0" name="____HUY1" vbProcedure="false">{"'Sheet1'!$L$16"}</definedName>
    <definedName function="false" hidden="false" localSheetId="0" name="____HUY2" vbProcedure="false">{"'Sheet1'!$L$16"}</definedName>
    <definedName function="false" hidden="false" localSheetId="0" name="____Kks1" vbProcedure="false">'[538]'!HK52955</definedName>
    <definedName function="false" hidden="false" localSheetId="0" name="____Kks2" vbProcedure="false">'[538]'!$A$1</definedName>
    <definedName function="false" hidden="false" localSheetId="0" name="____KM188" vbProcedure="false">'[538]'!$A$1</definedName>
    <definedName function="false" hidden="false" localSheetId="0" name="____km189" vbProcedure="false">'[538]'!$A$1</definedName>
    <definedName function="false" hidden="false" localSheetId="0" name="____km190" vbProcedure="false">'[538]'!$A$1</definedName>
    <definedName function="false" hidden="false" localSheetId="0" name="____km191" vbProcedure="false">'[538]'!$A$1</definedName>
    <definedName function="false" hidden="false" localSheetId="0" name="____km192" vbProcedure="false">'[538]'!$A$1</definedName>
    <definedName function="false" hidden="false" localSheetId="0" name="____km193" vbProcedure="false">'[538]'!$A$1</definedName>
    <definedName function="false" hidden="false" localSheetId="0" name="____km194" vbProcedure="false">'[538]'!$A$1</definedName>
    <definedName function="false" hidden="false" localSheetId="0" name="____km195" vbProcedure="false">'[538]'!$A$1</definedName>
    <definedName function="false" hidden="false" localSheetId="0" name="____km196" vbProcedure="false">'[538]'!$A$1</definedName>
    <definedName function="false" hidden="false" localSheetId="0" name="____km197" vbProcedure="false">'[538]'!$A$1</definedName>
    <definedName function="false" hidden="false" localSheetId="0" name="____km198" vbProcedure="false">'[538]'!$A$1</definedName>
    <definedName function="false" hidden="false" localSheetId="0" name="____Lan1" vbProcedure="false">{"'Sheet1'!$L$16"}</definedName>
    <definedName function="false" hidden="false" localSheetId="0" name="____LAN3" vbProcedure="false">{"'Sheet1'!$L$16"}</definedName>
    <definedName function="false" hidden="false" localSheetId="0" name="____lap1" vbProcedure="false">'[538]'!$A$1</definedName>
    <definedName function="false" hidden="false" localSheetId="0" name="____lap2" vbProcedure="false">'[538]'!$A$1</definedName>
    <definedName function="false" hidden="false" localSheetId="0" name="____lk2" vbProcedure="false">{"'Sheet1'!$L$16"}</definedName>
    <definedName function="false" hidden="false" localSheetId="0" name="____MAC12" vbProcedure="false">'[538]'!$A$1</definedName>
    <definedName function="false" hidden="false" localSheetId="0" name="____MAC46" vbProcedure="false">'[538]'!$A$1</definedName>
    <definedName function="false" hidden="false" localSheetId="0" name="____MN124" vbProcedure="false">'[538]'!$A$1</definedName>
    <definedName function="false" hidden="false" localSheetId="0" name="____nc151" vbProcedure="false">'[538]'!$A$1</definedName>
    <definedName function="false" hidden="false" localSheetId="0" name="____NCL100" vbProcedure="false">'[538]'!$A$1</definedName>
    <definedName function="false" hidden="false" localSheetId="0" name="____NCL200" vbProcedure="false">'[538]'!$A$1</definedName>
    <definedName function="false" hidden="false" localSheetId="0" name="____NCL250" vbProcedure="false">'[538]'!$A$1</definedName>
    <definedName function="false" hidden="false" localSheetId="0" name="____NET2" vbProcedure="false">'[538]'!$A$1</definedName>
    <definedName function="false" hidden="false" localSheetId="0" name="____nin190" vbProcedure="false">'[538]'!$A$1</definedName>
    <definedName function="false" hidden="false" localSheetId="0" name="____NSO2" vbProcedure="false">{"'Sheet1'!$L$16"}</definedName>
    <definedName function="false" hidden="false" localSheetId="0" name="____PA3" vbProcedure="false">{"'Sheet1'!$L$16"}</definedName>
    <definedName function="false" hidden="false" localSheetId="0" name="____phi10" vbProcedure="false">'[538]'!$A$1</definedName>
    <definedName function="false" hidden="false" localSheetId="0" name="____phi12" vbProcedure="false">'[538]'!$A$1</definedName>
    <definedName function="false" hidden="false" localSheetId="0" name="____phi14" vbProcedure="false">'[538]'!$A$1</definedName>
    <definedName function="false" hidden="false" localSheetId="0" name="____phi16" vbProcedure="false">'[538]'!$A$1</definedName>
    <definedName function="false" hidden="false" localSheetId="0" name="____phi18" vbProcedure="false">'[538]'!$A$1</definedName>
    <definedName function="false" hidden="false" localSheetId="0" name="____phi20" vbProcedure="false">'[538]'!$A$1</definedName>
    <definedName function="false" hidden="false" localSheetId="0" name="____phi22" vbProcedure="false">'[538]'!$A$1</definedName>
    <definedName function="false" hidden="false" localSheetId="0" name="____phi25" vbProcedure="false">'[538]'!$A$1</definedName>
    <definedName function="false" hidden="false" localSheetId="0" name="____phi28" vbProcedure="false">'[538]'!$A$1</definedName>
    <definedName function="false" hidden="false" localSheetId="0" name="____phi6" vbProcedure="false">'[538]'!$A$1</definedName>
    <definedName function="false" hidden="false" localSheetId="0" name="____phi8" vbProcedure="false">'[538]'!$A$1</definedName>
    <definedName function="false" hidden="false" localSheetId="0" name="____Pl2" vbProcedure="false">{"'Sheet1'!$L$16"}</definedName>
    <definedName function="false" hidden="false" localSheetId="0" name="____Sat27" vbProcedure="false">'[538]'!$A$1</definedName>
    <definedName function="false" hidden="false" localSheetId="0" name="____sc1" vbProcedure="false">'[538]'!$A$1</definedName>
    <definedName function="false" hidden="false" localSheetId="0" name="____SC2" vbProcedure="false">'[538]'!$A$1</definedName>
    <definedName function="false" hidden="false" localSheetId="0" name="____sc3" vbProcedure="false">'[538]'!$A$1</definedName>
    <definedName function="false" hidden="false" localSheetId="0" name="____slg1" vbProcedure="false">'[538]'!$A$1</definedName>
    <definedName function="false" hidden="false" localSheetId="0" name="____slg2" vbProcedure="false">'[538]'!$A$1</definedName>
    <definedName function="false" hidden="false" localSheetId="0" name="____slg3" vbProcedure="false">'[538]'!$A$1</definedName>
    <definedName function="false" hidden="false" localSheetId="0" name="____slg4" vbProcedure="false">'[538]'!$A$1</definedName>
    <definedName function="false" hidden="false" localSheetId="0" name="____slg5" vbProcedure="false">'[538]'!$A$1</definedName>
    <definedName function="false" hidden="false" localSheetId="0" name="____slg6" vbProcedure="false">'[538]'!$A$1</definedName>
    <definedName function="false" hidden="false" localSheetId="0" name="____SN3" vbProcedure="false">'[538]'!$A$1</definedName>
    <definedName function="false" hidden="false" localSheetId="0" name="____STD0898" vbProcedure="false">'[538]'!$CI$3671</definedName>
    <definedName function="false" hidden="false" localSheetId="0" name="____TB1" vbProcedure="false">'[538]'!$A$1</definedName>
    <definedName function="false" hidden="false" localSheetId="0" name="____tb2" vbProcedure="false">#NAME?</definedName>
    <definedName function="false" hidden="false" localSheetId="0" name="____TCO2" vbProcedure="false">'[538]'!$BM$12097</definedName>
    <definedName function="false" hidden="false" localSheetId="0" name="____TCO3" vbProcedure="false">'[538]'!$A$1</definedName>
    <definedName function="false" hidden="false" localSheetId="0" name="____tg1" vbProcedure="false">'[538]'!$A$1</definedName>
    <definedName function="false" hidden="false" localSheetId="0" name="____tg427" vbProcedure="false">'[538]'!$A$1</definedName>
    <definedName function="false" hidden="false" localSheetId="0" name="____TH20" vbProcedure="false">'[538]'!$A$1</definedName>
    <definedName function="false" hidden="false" localSheetId="0" name="____TK622" vbProcedure="false">'[538]'!$A$1</definedName>
    <definedName function="false" hidden="false" localSheetId="0" name="____TL1" vbProcedure="false">'[538]'!$A$1</definedName>
    <definedName function="false" hidden="false" localSheetId="0" name="____TL2" vbProcedure="false">'[538]'!$A$1</definedName>
    <definedName function="false" hidden="false" localSheetId="0" name="____TL3" vbProcedure="false">'[538]'!$A$1</definedName>
    <definedName function="false" hidden="false" localSheetId="0" name="____TLA120" vbProcedure="false">'[538]'!$A$1</definedName>
    <definedName function="false" hidden="false" localSheetId="0" name="____TLA35" vbProcedure="false">'[538]'!$A$1</definedName>
    <definedName function="false" hidden="false" localSheetId="0" name="____TLA50" vbProcedure="false">'[538]'!$A$1</definedName>
    <definedName function="false" hidden="false" localSheetId="0" name="____TLA70" vbProcedure="false">'[538]'!$A$1</definedName>
    <definedName function="false" hidden="false" localSheetId="0" name="____TLA95" vbProcedure="false">'[538]'!$A$1</definedName>
    <definedName function="false" hidden="false" localSheetId="0" name="____Tru21" vbProcedure="false">{"'Sheet1'!$L$16"}</definedName>
    <definedName function="false" hidden="false" localSheetId="0" name="____tt3" vbProcedure="false">{"'Sheet1'!$L$16"}</definedName>
    <definedName function="false" hidden="false" localSheetId="0" name="____TT31" vbProcedure="false">{"'Sheet1'!$L$16"}</definedName>
    <definedName function="false" hidden="false" localSheetId="0" name="____tz593" vbProcedure="false">'[538]'!$A$1</definedName>
    <definedName function="false" hidden="false" localSheetId="0" name="____VL100" vbProcedure="false">'[538]'!$A$1</definedName>
    <definedName function="false" hidden="false" localSheetId="0" name="____VL200" vbProcedure="false">'[538]'!$A$1</definedName>
    <definedName function="false" hidden="false" localSheetId="0" name="____VL250" vbProcedure="false">'[538]'!$A$1</definedName>
    <definedName function="false" hidden="false" localSheetId="0" name="____VM2" vbProcedure="false">{"'Sheet1'!$L$16"}</definedName>
    <definedName function="false" hidden="false" localSheetId="0" name="_____atn1" vbProcedure="false">'[538]'!$A$1</definedName>
    <definedName function="false" hidden="false" localSheetId="0" name="_____atn10" vbProcedure="false">'[538]'!$A$1</definedName>
    <definedName function="false" hidden="false" localSheetId="0" name="_____atn2" vbProcedure="false">'[538]'!$A$1</definedName>
    <definedName function="false" hidden="false" localSheetId="0" name="_____atn3" vbProcedure="false">'[538]'!$A$1</definedName>
    <definedName function="false" hidden="false" localSheetId="0" name="_____atn4" vbProcedure="false">'[538]'!$A$1</definedName>
    <definedName function="false" hidden="false" localSheetId="0" name="_____atn5" vbProcedure="false">'[538]'!$A$1</definedName>
    <definedName function="false" hidden="false" localSheetId="0" name="_____atn6" vbProcedure="false">'[538]'!$A$1</definedName>
    <definedName function="false" hidden="false" localSheetId="0" name="_____atn7" vbProcedure="false">'[538]'!$A$1</definedName>
    <definedName function="false" hidden="false" localSheetId="0" name="_____atn8" vbProcedure="false">'[538]'!$A$1</definedName>
    <definedName function="false" hidden="false" localSheetId="0" name="_____atn9" vbProcedure="false">'[538]'!$A$1</definedName>
    <definedName function="false" hidden="false" localSheetId="0" name="_____boi1" vbProcedure="false">'[538]'!$A$1</definedName>
    <definedName function="false" hidden="false" localSheetId="0" name="_____boi2" vbProcedure="false">'[538]'!$A$1</definedName>
    <definedName function="false" hidden="false" localSheetId="0" name="_____BTM150" vbProcedure="false">'[538]'!$A$1</definedName>
    <definedName function="false" hidden="false" localSheetId="0" name="_____BTM200" vbProcedure="false">'[538]'!$A$1</definedName>
    <definedName function="false" hidden="false" localSheetId="0" name="_____BTM250" vbProcedure="false">'[538]'!$A$1</definedName>
    <definedName function="false" hidden="false" localSheetId="0" name="_____BTM300" vbProcedure="false">'[538]'!$A$1</definedName>
    <definedName function="false" hidden="false" localSheetId="0" name="_____cao1" vbProcedure="false">'[538]'!$A$1</definedName>
    <definedName function="false" hidden="false" localSheetId="0" name="_____cao2" vbProcedure="false">'[538]'!$A$1</definedName>
    <definedName function="false" hidden="false" localSheetId="0" name="_____cao3" vbProcedure="false">'[538]'!$A$1</definedName>
    <definedName function="false" hidden="false" localSheetId="0" name="_____cao4" vbProcedure="false">'[538]'!$A$1</definedName>
    <definedName function="false" hidden="false" localSheetId="0" name="_____cao5" vbProcedure="false">'[538]'!$A$1</definedName>
    <definedName function="false" hidden="false" localSheetId="0" name="_____cao6" vbProcedure="false">'[538]'!$A$1</definedName>
    <definedName function="false" hidden="false" localSheetId="0" name="_____coc250" vbProcedure="false">'[538]'!$A$1</definedName>
    <definedName function="false" hidden="false" localSheetId="0" name="_____coc300" vbProcedure="false">'[538]'!$A$1</definedName>
    <definedName function="false" hidden="false" localSheetId="0" name="_____coc350" vbProcedure="false">'[538]'!$A$1</definedName>
    <definedName function="false" hidden="false" localSheetId="0" name="_____CON1" vbProcedure="false">'[538]'!$A$1</definedName>
    <definedName function="false" hidden="false" localSheetId="0" name="_____CON2" vbProcedure="false">'[538]'!$A$1</definedName>
    <definedName function="false" hidden="false" localSheetId="0" name="_____cot4" vbProcedure="false">'[538]'!$A$1</definedName>
    <definedName function="false" hidden="false" localSheetId="0" name="_____cpd1" vbProcedure="false">'[538]'!$A$1</definedName>
    <definedName function="false" hidden="false" localSheetId="0" name="_____cpd2" vbProcedure="false">'[538]'!$A$1</definedName>
    <definedName function="false" hidden="false" localSheetId="0" name="_____dai1" vbProcedure="false">'[538]'!$A$1</definedName>
    <definedName function="false" hidden="false" localSheetId="0" name="_____dai2" vbProcedure="false">'[538]'!$A$1</definedName>
    <definedName function="false" hidden="false" localSheetId="0" name="_____dai3" vbProcedure="false">'[538]'!$A$1</definedName>
    <definedName function="false" hidden="false" localSheetId="0" name="_____dai4" vbProcedure="false">'[538]'!$A$1</definedName>
    <definedName function="false" hidden="false" localSheetId="0" name="_____dai5" vbProcedure="false">'[538]'!$A$1</definedName>
    <definedName function="false" hidden="false" localSheetId="0" name="_____dai6" vbProcedure="false">'[538]'!$A$1</definedName>
    <definedName function="false" hidden="false" localSheetId="0" name="_____dan1" vbProcedure="false">'[538]'!$A$1</definedName>
    <definedName function="false" hidden="false" localSheetId="0" name="_____dan2" vbProcedure="false">'[538]'!$A$1</definedName>
    <definedName function="false" hidden="false" localSheetId="0" name="_____DAO3" vbProcedure="false">'[538]'!$A$1</definedName>
    <definedName function="false" hidden="false" localSheetId="0" name="_____DAP3" vbProcedure="false">'[538]'!$A$1</definedName>
    <definedName function="false" hidden="false" localSheetId="0" name="_____ddn400" vbProcedure="false">'[538]'!$A$1</definedName>
    <definedName function="false" hidden="false" localSheetId="0" name="_____ddn600" vbProcedure="false">'[538]'!$A$1</definedName>
    <definedName function="false" hidden="false" localSheetId="0" name="_____deo1" vbProcedure="false">'[538]'!$A$1</definedName>
    <definedName function="false" hidden="false" localSheetId="0" name="_____deo10" vbProcedure="false">'[538]'!$A$1</definedName>
    <definedName function="false" hidden="false" localSheetId="0" name="_____deo2" vbProcedure="false">'[538]'!$A$1</definedName>
    <definedName function="false" hidden="false" localSheetId="0" name="_____deo3" vbProcedure="false">'[538]'!$A$1</definedName>
    <definedName function="false" hidden="false" localSheetId="0" name="_____deo4" vbProcedure="false">'[538]'!$A$1</definedName>
    <definedName function="false" hidden="false" localSheetId="0" name="_____deo5" vbProcedure="false">'[538]'!$A$1</definedName>
    <definedName function="false" hidden="false" localSheetId="0" name="_____deo6" vbProcedure="false">'[538]'!$A$1</definedName>
    <definedName function="false" hidden="false" localSheetId="0" name="_____deo7" vbProcedure="false">'[538]'!$A$1</definedName>
    <definedName function="false" hidden="false" localSheetId="0" name="_____deo8" vbProcedure="false">'[538]'!$A$1</definedName>
    <definedName function="false" hidden="false" localSheetId="0" name="_____deo9" vbProcedure="false">'[538]'!$A$1</definedName>
    <definedName function="false" hidden="false" localSheetId="0" name="_____E99999" vbProcedure="false">'[538]'!$A$1</definedName>
    <definedName function="false" hidden="false" localSheetId="0" name="_____f409408" vbProcedure="false">'[538]'!$A$1</definedName>
    <definedName function="false" hidden="false" localSheetId="0" name="_____gon4" vbProcedure="false">'[538]'!$A$1</definedName>
    <definedName function="false" hidden="false" localSheetId="0" name="_____Kks1" vbProcedure="false">'[538]'!HK52955</definedName>
    <definedName function="false" hidden="false" localSheetId="0" name="_____Kks2" vbProcedure="false">'[538]'!$A$1</definedName>
    <definedName function="false" hidden="false" localSheetId="0" name="_____KM188" vbProcedure="false">'[538]'!$A$1</definedName>
    <definedName function="false" hidden="false" localSheetId="0" name="_____km189" vbProcedure="false">'[538]'!$A$1</definedName>
    <definedName function="false" hidden="false" localSheetId="0" name="_____km190" vbProcedure="false">'[538]'!$A$1</definedName>
    <definedName function="false" hidden="false" localSheetId="0" name="_____km191" vbProcedure="false">'[538]'!$A$1</definedName>
    <definedName function="false" hidden="false" localSheetId="0" name="_____km192" vbProcedure="false">'[538]'!$A$1</definedName>
    <definedName function="false" hidden="false" localSheetId="0" name="_____km193" vbProcedure="false">'[538]'!$A$1</definedName>
    <definedName function="false" hidden="false" localSheetId="0" name="_____km194" vbProcedure="false">'[538]'!$A$1</definedName>
    <definedName function="false" hidden="false" localSheetId="0" name="_____km195" vbProcedure="false">'[538]'!$A$1</definedName>
    <definedName function="false" hidden="false" localSheetId="0" name="_____km196" vbProcedure="false">'[538]'!$A$1</definedName>
    <definedName function="false" hidden="false" localSheetId="0" name="_____km197" vbProcedure="false">'[538]'!$A$1</definedName>
    <definedName function="false" hidden="false" localSheetId="0" name="_____km198" vbProcedure="false">'[538]'!$A$1</definedName>
    <definedName function="false" hidden="false" localSheetId="0" name="_____lap1" vbProcedure="false">'[538]'!$A$1</definedName>
    <definedName function="false" hidden="false" localSheetId="0" name="_____lap2" vbProcedure="false">'[538]'!$A$1</definedName>
    <definedName function="false" hidden="false" localSheetId="0" name="_____MAC12" vbProcedure="false">'[538]'!$A$1</definedName>
    <definedName function="false" hidden="false" localSheetId="0" name="_____MAC46" vbProcedure="false">'[538]'!$A$1</definedName>
    <definedName function="false" hidden="false" localSheetId="0" name="_____MN124" vbProcedure="false">'[538]'!$A$1</definedName>
    <definedName function="false" hidden="false" localSheetId="0" name="_____nc151" vbProcedure="false">'[538]'!$A$1</definedName>
    <definedName function="false" hidden="false" localSheetId="0" name="_____NCL100" vbProcedure="false">'[538]'!$A$1</definedName>
    <definedName function="false" hidden="false" localSheetId="0" name="_____NCL200" vbProcedure="false">'[538]'!$A$1</definedName>
    <definedName function="false" hidden="false" localSheetId="0" name="_____NCL250" vbProcedure="false">'[538]'!$A$1</definedName>
    <definedName function="false" hidden="false" localSheetId="0" name="_____NET2" vbProcedure="false">'[538]'!$A$1</definedName>
    <definedName function="false" hidden="false" localSheetId="0" name="_____nin190" vbProcedure="false">'[538]'!$A$1</definedName>
    <definedName function="false" hidden="false" localSheetId="0" name="_____phi10" vbProcedure="false">'[538]'!$A$1</definedName>
    <definedName function="false" hidden="false" localSheetId="0" name="_____phi12" vbProcedure="false">'[538]'!$A$1</definedName>
    <definedName function="false" hidden="false" localSheetId="0" name="_____phi14" vbProcedure="false">'[538]'!$A$1</definedName>
    <definedName function="false" hidden="false" localSheetId="0" name="_____phi16" vbProcedure="false">'[538]'!$A$1</definedName>
    <definedName function="false" hidden="false" localSheetId="0" name="_____phi18" vbProcedure="false">'[538]'!$A$1</definedName>
    <definedName function="false" hidden="false" localSheetId="0" name="_____phi20" vbProcedure="false">'[538]'!$A$1</definedName>
    <definedName function="false" hidden="false" localSheetId="0" name="_____phi22" vbProcedure="false">'[538]'!$A$1</definedName>
    <definedName function="false" hidden="false" localSheetId="0" name="_____phi25" vbProcedure="false">'[538]'!$A$1</definedName>
    <definedName function="false" hidden="false" localSheetId="0" name="_____phi28" vbProcedure="false">'[538]'!$A$1</definedName>
    <definedName function="false" hidden="false" localSheetId="0" name="_____phi6" vbProcedure="false">'[538]'!$A$1</definedName>
    <definedName function="false" hidden="false" localSheetId="0" name="_____phi8" vbProcedure="false">'[538]'!$A$1</definedName>
    <definedName function="false" hidden="false" localSheetId="0" name="_____Sat27" vbProcedure="false">'[538]'!$A$1</definedName>
    <definedName function="false" hidden="false" localSheetId="0" name="_____sc1" vbProcedure="false">'[538]'!$A$1</definedName>
    <definedName function="false" hidden="false" localSheetId="0" name="_____SC2" vbProcedure="false">'[538]'!$A$1</definedName>
    <definedName function="false" hidden="false" localSheetId="0" name="_____sc3" vbProcedure="false">'[538]'!$A$1</definedName>
    <definedName function="false" hidden="false" localSheetId="0" name="_____slg1" vbProcedure="false">'[538]'!$A$1</definedName>
    <definedName function="false" hidden="false" localSheetId="0" name="_____slg2" vbProcedure="false">'[538]'!$A$1</definedName>
    <definedName function="false" hidden="false" localSheetId="0" name="_____slg3" vbProcedure="false">'[538]'!$A$1</definedName>
    <definedName function="false" hidden="false" localSheetId="0" name="_____slg4" vbProcedure="false">'[538]'!$A$1</definedName>
    <definedName function="false" hidden="false" localSheetId="0" name="_____slg5" vbProcedure="false">'[538]'!$A$1</definedName>
    <definedName function="false" hidden="false" localSheetId="0" name="_____slg6" vbProcedure="false">'[538]'!$A$1</definedName>
    <definedName function="false" hidden="false" localSheetId="0" name="_____SN3" vbProcedure="false">'[538]'!$A$1</definedName>
    <definedName function="false" hidden="false" localSheetId="0" name="_____STD0898" vbProcedure="false">'[538]'!$CI$3671</definedName>
    <definedName function="false" hidden="false" localSheetId="0" name="_____TB1" vbProcedure="false">'[538]'!$A$1</definedName>
    <definedName function="false" hidden="false" localSheetId="0" name="_____TCO2" vbProcedure="false">'[538]'!$BM$12097</definedName>
    <definedName function="false" hidden="false" localSheetId="0" name="_____TCO3" vbProcedure="false">'[538]'!$A$1</definedName>
    <definedName function="false" hidden="false" localSheetId="0" name="_____tg1" vbProcedure="false">'[538]'!$A$1</definedName>
    <definedName function="false" hidden="false" localSheetId="0" name="_____tg427" vbProcedure="false">'[538]'!$A$1</definedName>
    <definedName function="false" hidden="false" localSheetId="0" name="_____TH20" vbProcedure="false">'[538]'!$A$1</definedName>
    <definedName function="false" hidden="false" localSheetId="0" name="_____TK622" vbProcedure="false">'[538]'!$A$1</definedName>
    <definedName function="false" hidden="false" localSheetId="0" name="_____TL1" vbProcedure="false">'[538]'!$A$1</definedName>
    <definedName function="false" hidden="false" localSheetId="0" name="_____TL2" vbProcedure="false">'[538]'!$A$1</definedName>
    <definedName function="false" hidden="false" localSheetId="0" name="_____TL3" vbProcedure="false">'[538]'!$A$1</definedName>
    <definedName function="false" hidden="false" localSheetId="0" name="_____TLA120" vbProcedure="false">'[538]'!$A$1</definedName>
    <definedName function="false" hidden="false" localSheetId="0" name="_____TLA35" vbProcedure="false">'[538]'!$A$1</definedName>
    <definedName function="false" hidden="false" localSheetId="0" name="_____TLA50" vbProcedure="false">'[538]'!$A$1</definedName>
    <definedName function="false" hidden="false" localSheetId="0" name="_____TLA70" vbProcedure="false">'[538]'!$A$1</definedName>
    <definedName function="false" hidden="false" localSheetId="0" name="_____TLA95" vbProcedure="false">'[538]'!$A$1</definedName>
    <definedName function="false" hidden="false" localSheetId="0" name="_____tz593" vbProcedure="false">'[538]'!$A$1</definedName>
    <definedName function="false" hidden="false" localSheetId="0" name="_____VL100" vbProcedure="false">'[538]'!$A$1</definedName>
    <definedName function="false" hidden="false" localSheetId="0" name="_____VL200" vbProcedure="false">'[538]'!$A$1</definedName>
    <definedName function="false" hidden="false" localSheetId="0" name="_____VL250" vbProcedure="false">'[538]'!$A$1</definedName>
    <definedName function="false" hidden="false" localSheetId="0" name="______??" vbProcedure="false">#NAME?</definedName>
    <definedName function="false" hidden="false" localSheetId="0" name="______??????1" vbProcedure="false">#NAME?</definedName>
    <definedName function="false" hidden="false" localSheetId="0" name="______??????2" vbProcedure="false">#NAME?</definedName>
    <definedName function="false" hidden="false" localSheetId="0" name="______??????3" vbProcedure="false">#NAME?</definedName>
    <definedName function="false" hidden="false" localSheetId="0" name="______??????4" vbProcedure="false">#NAME?</definedName>
    <definedName function="false" hidden="false" localSheetId="0" name="______??????5" vbProcedure="false">#NAME?</definedName>
    <definedName function="false" hidden="false" localSheetId="0" name="______??????6" vbProcedure="false">#NAME?</definedName>
    <definedName function="false" hidden="false" localSheetId="0" name="______ban2" vbProcedure="false">{"'Sheet1'!$L$16"}</definedName>
    <definedName function="false" hidden="false" localSheetId="0" name="______cep1" vbProcedure="false">{"'Sheet1'!$L$16"}</definedName>
    <definedName function="false" hidden="false" localSheetId="0" name="______Coc39" vbProcedure="false">{"'Sheet1'!$L$16"}</definedName>
    <definedName function="false" hidden="false" localSheetId="0" name="______CON1" vbProcedure="false">'[538]'!$A$1</definedName>
    <definedName function="false" hidden="false" localSheetId="0" name="______CON2" vbProcedure="false">'[538]'!$A$1</definedName>
    <definedName function="false" hidden="false" localSheetId="0" name="______cot4" vbProcedure="false">'[538]'!$A$1</definedName>
    <definedName function="false" hidden="false" localSheetId="0" name="______DAO3" vbProcedure="false">'[538]'!$A$1</definedName>
    <definedName function="false" hidden="false" localSheetId="0" name="______DAP3" vbProcedure="false">'[538]'!$A$1</definedName>
    <definedName function="false" hidden="false" localSheetId="0" name="______E99999" vbProcedure="false">'[538]'!$A$1</definedName>
    <definedName function="false" hidden="false" localSheetId="0" name="______f409408" vbProcedure="false">'[538]'!$A$1</definedName>
    <definedName function="false" hidden="false" localSheetId="0" name="______Goi8" vbProcedure="false">{"'Sheet1'!$L$16"}</definedName>
    <definedName function="false" hidden="false" localSheetId="0" name="______HUY1" vbProcedure="false">{"'Sheet1'!$L$16"}</definedName>
    <definedName function="false" hidden="false" localSheetId="0" name="______HUY2" vbProcedure="false">{"'Sheet1'!$L$16"}</definedName>
    <definedName function="false" hidden="false" localSheetId="0" name="______KM188" vbProcedure="false">'[538]'!$A$1</definedName>
    <definedName function="false" hidden="false" localSheetId="0" name="______km189" vbProcedure="false">'[538]'!$A$1</definedName>
    <definedName function="false" hidden="false" localSheetId="0" name="______km193" vbProcedure="false">'[538]'!$A$1</definedName>
    <definedName function="false" hidden="false" localSheetId="0" name="______km194" vbProcedure="false">'[538]'!$A$1</definedName>
    <definedName function="false" hidden="false" localSheetId="0" name="______km195" vbProcedure="false">'[538]'!$A$1</definedName>
    <definedName function="false" hidden="false" localSheetId="0" name="______km196" vbProcedure="false">'[538]'!$A$1</definedName>
    <definedName function="false" hidden="false" localSheetId="0" name="______km197" vbProcedure="false">'[538]'!$A$1</definedName>
    <definedName function="false" hidden="false" localSheetId="0" name="______km198" vbProcedure="false">'[538]'!$A$1</definedName>
    <definedName function="false" hidden="false" localSheetId="0" name="______Lan1" vbProcedure="false">{"'Sheet1'!$L$16"}</definedName>
    <definedName function="false" hidden="false" localSheetId="0" name="______LAN3" vbProcedure="false">{"'Sheet1'!$L$16"}</definedName>
    <definedName function="false" hidden="false" localSheetId="0" name="______lk2" vbProcedure="false">{"'Sheet1'!$L$16"}</definedName>
    <definedName function="false" hidden="false" localSheetId="0" name="______NCL100" vbProcedure="false">'[538]'!$A$1</definedName>
    <definedName function="false" hidden="false" localSheetId="0" name="______NCL200" vbProcedure="false">'[538]'!$A$1</definedName>
    <definedName function="false" hidden="false" localSheetId="0" name="______NCL250" vbProcedure="false">'[538]'!$A$1</definedName>
    <definedName function="false" hidden="false" localSheetId="0" name="______NET2" vbProcedure="false">'[538]'!$A$1</definedName>
    <definedName function="false" hidden="false" localSheetId="0" name="______nin190" vbProcedure="false">'[538]'!$A$1</definedName>
    <definedName function="false" hidden="false" localSheetId="0" name="______NSO2" vbProcedure="false">{"'Sheet1'!$L$16"}</definedName>
    <definedName function="false" hidden="false" localSheetId="0" name="______PA3" vbProcedure="false">{"'Sheet1'!$L$16"}</definedName>
    <definedName function="false" hidden="false" localSheetId="0" name="______Pl2" vbProcedure="false">{"'Sheet1'!$L$16"}</definedName>
    <definedName function="false" hidden="false" localSheetId="0" name="______SN3" vbProcedure="false">'[538]'!$A$1</definedName>
    <definedName function="false" hidden="false" localSheetId="0" name="______TB1" vbProcedure="false">'[538]'!$A$1</definedName>
    <definedName function="false" hidden="false" localSheetId="0" name="______tb2" vbProcedure="false">#NAME?</definedName>
    <definedName function="false" hidden="false" localSheetId="0" name="______TCO2" vbProcedure="false">'[538]'!$BM$12097</definedName>
    <definedName function="false" hidden="false" localSheetId="0" name="______TCO3" vbProcedure="false">'[538]'!$A$1</definedName>
    <definedName function="false" hidden="false" localSheetId="0" name="______tg1" vbProcedure="false">'[538]'!$A$1</definedName>
    <definedName function="false" hidden="false" localSheetId="0" name="______TL3" vbProcedure="false">'[538]'!$A$1</definedName>
    <definedName function="false" hidden="false" localSheetId="0" name="______Tru21" vbProcedure="false">{"'Sheet1'!$L$16"}</definedName>
    <definedName function="false" hidden="false" localSheetId="0" name="______tt3" vbProcedure="false">{"'Sheet1'!$L$16"}</definedName>
    <definedName function="false" hidden="false" localSheetId="0" name="______TT31" vbProcedure="false">{"'Sheet1'!$L$16"}</definedName>
    <definedName function="false" hidden="false" localSheetId="0" name="______tz593" vbProcedure="false">'[538]'!$A$1</definedName>
    <definedName function="false" hidden="false" localSheetId="0" name="______VL100" vbProcedure="false">'[538]'!$A$1</definedName>
    <definedName function="false" hidden="false" localSheetId="0" name="______VL200" vbProcedure="false">'[538]'!$A$1</definedName>
    <definedName function="false" hidden="false" localSheetId="0" name="______VL250" vbProcedure="false">'[538]'!$A$1</definedName>
    <definedName function="false" hidden="false" localSheetId="0" name="______VM2" vbProcedure="false">{"'Sheet1'!$L$16"}</definedName>
    <definedName function="false" hidden="false" localSheetId="0" name="________??" vbProcedure="false">#NAME?</definedName>
    <definedName function="false" hidden="false" localSheetId="0" name="________??????1" vbProcedure="false">#NAME?</definedName>
    <definedName function="false" hidden="false" localSheetId="0" name="________??????2" vbProcedure="false">#NAME?</definedName>
    <definedName function="false" hidden="false" localSheetId="0" name="________??????3" vbProcedure="false">#NAME?</definedName>
    <definedName function="false" hidden="false" localSheetId="0" name="________??????4" vbProcedure="false">#NAME?</definedName>
    <definedName function="false" hidden="false" localSheetId="0" name="________??????5" vbProcedure="false">#NAME?</definedName>
    <definedName function="false" hidden="false" localSheetId="0" name="________??????6" vbProcedure="false">#NAME?</definedName>
    <definedName function="false" hidden="false" localSheetId="0" name="________ban2" vbProcedure="false">{"'Sheet1'!$L$16"}</definedName>
    <definedName function="false" hidden="false" localSheetId="0" name="________cep1" vbProcedure="false">{"'Sheet1'!$L$16"}</definedName>
    <definedName function="false" hidden="false" localSheetId="0" name="________Coc39" vbProcedure="false">{"'Sheet1'!$L$16"}</definedName>
    <definedName function="false" hidden="false" localSheetId="0" name="________Goi8" vbProcedure="false">{"'Sheet1'!$L$16"}</definedName>
    <definedName function="false" hidden="false" localSheetId="0" name="________HUY1" vbProcedure="false">{"'Sheet1'!$L$16"}</definedName>
    <definedName function="false" hidden="false" localSheetId="0" name="________HUY2" vbProcedure="false">{"'Sheet1'!$L$16"}</definedName>
    <definedName function="false" hidden="false" localSheetId="0" name="________Lan1" vbProcedure="false">{"'Sheet1'!$L$16"}</definedName>
    <definedName function="false" hidden="false" localSheetId="0" name="________LAN3" vbProcedure="false">{"'Sheet1'!$L$16"}</definedName>
    <definedName function="false" hidden="false" localSheetId="0" name="________lk2" vbProcedure="false">{"'Sheet1'!$L$16"}</definedName>
    <definedName function="false" hidden="false" localSheetId="0" name="________NSO2" vbProcedure="false">{"'Sheet1'!$L$16"}</definedName>
    <definedName function="false" hidden="false" localSheetId="0" name="________PA3" vbProcedure="false">{"'Sheet1'!$L$16"}</definedName>
    <definedName function="false" hidden="false" localSheetId="0" name="________Pl2" vbProcedure="false">{"'Sheet1'!$L$16"}</definedName>
    <definedName function="false" hidden="false" localSheetId="0" name="________tb2" vbProcedure="false">#NAME?</definedName>
    <definedName function="false" hidden="false" localSheetId="0" name="________Tru21" vbProcedure="false">{"'Sheet1'!$L$16"}</definedName>
    <definedName function="false" hidden="false" localSheetId="0" name="________tt3" vbProcedure="false">{"'Sheet1'!$L$16"}</definedName>
    <definedName function="false" hidden="false" localSheetId="0" name="________TT31" vbProcedure="false">{"'Sheet1'!$L$16"}</definedName>
    <definedName function="false" hidden="false" localSheetId="0" name="________VM2" vbProcedure="false">{"'Sheet1'!$L$16"}</definedName>
    <definedName function="false" hidden="false" localSheetId="0" name="Á" vbProcedure="false">'[538]'!$A$1</definedName>
    <definedName function="false" hidden="false" localSheetId="0" name="â" vbProcedure="false">{"'Sheet1'!$L$16"}</definedName>
    <definedName function="false" hidden="false" localSheetId="0" name="âdf" vbProcedure="false">{"Book5","sæ quü.xls","Dù to¸n x©y dùng nhµ s¶n xuÊt.xls","Than.xls","TiÕn ®é s¶n xuÊt - Th¸ng 9.xls"}</definedName>
    <definedName function="false" hidden="false" localSheetId="0" name="Ð" vbProcedure="false">#NAME?</definedName>
    <definedName function="false" hidden="false" localSheetId="0" name="Þcot" vbProcedure="false">'[538]'!$A$1</definedName>
    <definedName function="false" hidden="false" localSheetId="0" name="ÞCTd4" vbProcedure="false">'[538]'!$A$1</definedName>
    <definedName function="false" hidden="false" localSheetId="0" name="ÞCTt4" vbProcedure="false">'[538]'!$A$1</definedName>
    <definedName function="false" hidden="false" localSheetId="0" name="Þdamd4" vbProcedure="false">'[538]'!$A$1</definedName>
    <definedName function="false" hidden="false" localSheetId="0" name="Þdamt4" vbProcedure="false">'[538]'!$A$1</definedName>
    <definedName function="false" hidden="false" localSheetId="0" name="Þmong" vbProcedure="false">'[538]'!$A$1</definedName>
    <definedName function="false" hidden="false" localSheetId="0" name="ÞNXoldk" vbProcedure="false">'[538]'!$A$1</definedName>
    <definedName function="false" hidden="false" localSheetId="0" name="Þsan" vbProcedure="false">'[538]'!$A$1</definedName>
    <definedName function="false" hidden="false" localSheetId="0" name="전" vbProcedure="false">'[538]'!$A$1</definedName>
    <definedName function="false" hidden="false" localSheetId="0" name="주택사업본부" vbProcedure="false">'[538]'!$A$1</definedName>
    <definedName function="false" hidden="false" localSheetId="0" name="철구사업본부" vbProcedure="false">'[538]'!$A$1</definedName>
    <definedName function="false" hidden="false" localSheetId="0" name="템플리트모듈1" vbProcedure="false">#NAME?</definedName>
    <definedName function="false" hidden="false" localSheetId="0" name="템플리트모듈2" vbProcedure="false">#NAME?</definedName>
    <definedName function="false" hidden="false" localSheetId="0" name="템플리트모듈3" vbProcedure="false">#NAME?</definedName>
    <definedName function="false" hidden="false" localSheetId="0" name="템플리트모듈4" vbProcedure="false">#NAME?</definedName>
    <definedName function="false" hidden="false" localSheetId="0" name="템플리트모듈5" vbProcedure="false">#NAME?</definedName>
    <definedName function="false" hidden="false" localSheetId="0" name="템플리트모듈6" vbProcedure="false">#NAME?</definedName>
    <definedName function="false" hidden="false" localSheetId="0" name="피팅" vbProcedure="false">#NAME?</definedName>
    <definedName function="false" hidden="false" localSheetId="1" name="chuong_phuluc_33" vbProcedure="false">'33'!$A$1</definedName>
    <definedName function="false" hidden="false" localSheetId="1" name="chuong_phuluc_33_name" vbProcedure="false">'33'!$A$2</definedName>
    <definedName function="false" hidden="false" localSheetId="2" name="chuong_phuluc_34" vbProcedure="false">'34'!$A$1</definedName>
    <definedName function="false" hidden="false" localSheetId="2" name="chuong_phuluc_34_name" vbProcedure="false">'34'!$A$2</definedName>
    <definedName function="false" hidden="false" localSheetId="3" name="chuong_phuluc_35" vbProcedure="false">'35'!$A$1</definedName>
    <definedName function="false" hidden="false" localSheetId="3" name="chuong_phuluc_35_name" vbProcedure="false">'35'!$A$2</definedName>
    <definedName function="false" hidden="false" localSheetId="4" name="chuong_phuluc_37" vbProcedure="false">'37'!$A$1</definedName>
    <definedName function="false" hidden="false" localSheetId="4" name="chuong_phuluc_37_name" vbProcedure="false">'37'!$A$2</definedName>
    <definedName function="false" hidden="false" localSheetId="6" name="A120_" vbProcedure="false">'[538]'!$AQ$43</definedName>
    <definedName function="false" hidden="false" localSheetId="6" name="A1Xc7" vbProcedure="false">'[538]'!$A$1</definedName>
    <definedName function="false" hidden="false" localSheetId="6" name="a277Print_Titles" vbProcedure="false">'[538]'!$A$1</definedName>
    <definedName function="false" hidden="false" localSheetId="6" name="A35_" vbProcedure="false">'[538]'!$A$1</definedName>
    <definedName function="false" hidden="false" localSheetId="6" name="A50_" vbProcedure="false">'[538]'!$A$1</definedName>
    <definedName function="false" hidden="false" localSheetId="6" name="A70_" vbProcedure="false">'[538]'!$A$1</definedName>
    <definedName function="false" hidden="false" localSheetId="6" name="A95_" vbProcedure="false">'[538]'!$A$1</definedName>
    <definedName function="false" hidden="false" localSheetId="6" name="AA" vbProcedure="false">'[538]'!$A$1</definedName>
    <definedName function="false" hidden="false" localSheetId="6" name="AB" vbProcedure="false">'[538]'!$A$1</definedName>
    <definedName function="false" hidden="false" localSheetId="6" name="abc" vbProcedure="false">'[538]'!$A$1</definedName>
    <definedName function="false" hidden="false" localSheetId="6" name="AC120_" vbProcedure="false">'[538]'!$A$1</definedName>
    <definedName function="false" hidden="false" localSheetId="6" name="AC35_" vbProcedure="false">'[538]'!$A$1</definedName>
    <definedName function="false" hidden="false" localSheetId="6" name="AC50_" vbProcedure="false">'[538]'!$A$1</definedName>
    <definedName function="false" hidden="false" localSheetId="6" name="AC70_" vbProcedure="false">'[538]'!$A$1</definedName>
    <definedName function="false" hidden="false" localSheetId="6" name="AC95_" vbProcedure="false">'[538]'!$A$1</definedName>
    <definedName function="false" hidden="false" localSheetId="6" name="ADADADD" vbProcedure="false">{"'Sheet1'!$L$16"}</definedName>
    <definedName function="false" hidden="false" localSheetId="6" name="ADAY" vbProcedure="false">'[538]'!$A$1</definedName>
    <definedName function="false" hidden="false" localSheetId="6" name="Address" vbProcedure="false">'[538]'!$A$1</definedName>
    <definedName function="false" hidden="false" localSheetId="6" name="ag15F80" vbProcedure="false">'[538]'!$A$1</definedName>
    <definedName function="false" hidden="false" localSheetId="6" name="Ag_" vbProcedure="false">'[538]'!$E$5</definedName>
    <definedName function="false" hidden="false" localSheetId="6" name="All_Item" vbProcedure="false">'[538]'!$A$1</definedName>
    <definedName function="false" hidden="false" localSheetId="6" name="am" vbProcedure="false">'[538]'!$AQ$43</definedName>
    <definedName function="false" hidden="false" localSheetId="6" name="ANDL" vbProcedure="false">'[538]'!$A$1,'[538]'!$A32770,'[538]'!$DF$110</definedName>
    <definedName function="false" hidden="false" localSheetId="6" name="Angola_Against" vbProcedure="false">'[538]'!$AD$30,'[538]'!$A$7425,'[538]'!$A$1</definedName>
    <definedName function="false" hidden="false" localSheetId="6" name="Angola_Played" vbProcedure="false">'[538]'!$AD$30,'[538]'!$A$7425,'[538]'!$A$1</definedName>
    <definedName function="false" hidden="false" localSheetId="6" name="ankhongin" vbProcedure="false">'[538]'!$AD$30,'[538]'!$A$7425,'[538]'!$A$1,'[538]'!$CO$93,'[538]'!$DG$111</definedName>
    <definedName function="false" hidden="false" localSheetId="6" name="anpha" vbProcedure="false">'[538]'!$AX$50</definedName>
    <definedName function="false" hidden="false" localSheetId="6" name="Ap" vbProcedure="false">'[538]'!$G$7</definedName>
    <definedName function="false" hidden="false" localSheetId="6" name="Argentina_Against" vbProcedure="false">'[538]'!$A$1,'[538]'!$A$12545,'[538]'!$A$1</definedName>
    <definedName function="false" hidden="false" localSheetId="6" name="Argentina_Played" vbProcedure="false">'[538]'!$AD$30,'[538]'!$A$7425,'[538]'!$A$1</definedName>
    <definedName function="false" hidden="false" localSheetId="6" name="asega" vbProcedure="false">{"Thuxm2.xls","Sheet1"}</definedName>
    <definedName function="false" hidden="false" localSheetId="6" name="As_" vbProcedure="false">'[538]'!$AD$30</definedName>
    <definedName function="false" hidden="false" localSheetId="6" name="ATGT" vbProcedure="false">{"'Sheet1'!$L$16"}</definedName>
    <definedName function="false" hidden="false" localSheetId="6" name="ATRAM" vbProcedure="false">'[538]'!$A$1</definedName>
    <definedName function="false" hidden="false" localSheetId="6" name="Australia_Against" vbProcedure="false">'[538]'!$A$1,'[538]'!$A38914,'[538]'!$A$1</definedName>
    <definedName function="false" hidden="false" localSheetId="6" name="Australia_Played" vbProcedure="false">'[538]'!$AD$30,'[538]'!$A$7425,'[538]'!$A$1</definedName>
    <definedName function="false" hidden="false" localSheetId="6" name="a_" vbProcedure="false">'[538]'!$A$1</definedName>
    <definedName function="false" hidden="false" localSheetId="6" name="aï160" vbProcedure="false">'[538]'!$A$1</definedName>
    <definedName function="false" hidden="false" localSheetId="6" name="AÙ" vbProcedure="false">'[538]'!$A$1</definedName>
    <definedName function="false" hidden="false" localSheetId="6" name="b1_" vbProcedure="false">'[538]'!$A$1</definedName>
    <definedName function="false" hidden="false" localSheetId="6" name="b3_" vbProcedure="false">'[538]'!$A$1</definedName>
    <definedName function="false" hidden="false" localSheetId="6" name="b4_" vbProcedure="false">'[538]'!$A$1</definedName>
    <definedName function="false" hidden="false" localSheetId="6" name="BaiChay" vbProcedure="false">'[538]'!$A$1</definedName>
    <definedName function="false" hidden="false" localSheetId="6" name="ban" vbProcedure="false">'[538]'!$A$1</definedName>
    <definedName function="false" hidden="false" localSheetId="6" name="bang1" vbProcedure="false">'[538]'!$A$1</definedName>
    <definedName function="false" hidden="false" localSheetId="6" name="bang2" vbProcedure="false">'[538]'!$A$1</definedName>
    <definedName function="false" hidden="false" localSheetId="6" name="bang3" vbProcedure="false">'[538]'!$A$1</definedName>
    <definedName function="false" hidden="false" localSheetId="6" name="bang4" vbProcedure="false">'[538]'!$A$1</definedName>
    <definedName function="false" hidden="false" localSheetId="6" name="bang5" vbProcedure="false">'[538]'!$A$1</definedName>
    <definedName function="false" hidden="false" localSheetId="6" name="bang6" vbProcedure="false">'[538]'!$A$1</definedName>
    <definedName function="false" hidden="false" localSheetId="6" name="bangchu" vbProcedure="false">'[538]'!$A$1</definedName>
    <definedName function="false" hidden="false" localSheetId="6" name="bangtinh" vbProcedure="false">'[538]'!$A$1</definedName>
    <definedName function="false" hidden="false" localSheetId="6" name="BANG_CHI_TIET_THI_NGHIEM_CONG_TO" vbProcedure="false">'[538]'!$A$1</definedName>
    <definedName function="false" hidden="false" localSheetId="6" name="BANG_CHI_TIET_THI_NGHIEM_DZ0_4KV" vbProcedure="false">'[538]'!$A$1</definedName>
    <definedName function="false" hidden="false" localSheetId="6" name="Bang_cly" vbProcedure="false">'[538]'!$A$1</definedName>
    <definedName function="false" hidden="false" localSheetId="6" name="Bang_CVC" vbProcedure="false">'[538]'!$A$1</definedName>
    <definedName function="false" hidden="false" localSheetId="6" name="bang_gia" vbProcedure="false">'[538]'!$A$1</definedName>
    <definedName function="false" hidden="false" localSheetId="6" name="Bang_ke_hoan_cong" vbProcedure="false">'[538]'!$A$1</definedName>
    <definedName function="false" hidden="false" localSheetId="6" name="BANG_TONG_HOP_CONG_TO" vbProcedure="false">'[538]'!$A$1</definedName>
    <definedName function="false" hidden="false" localSheetId="6" name="BANG_TONG_HOP_DZ0_4KV" vbProcedure="false">'[538]'!$A$1</definedName>
    <definedName function="false" hidden="false" localSheetId="6" name="BANG_TONG_HOP_DZ22KV" vbProcedure="false">'[538]'!$A$1</definedName>
    <definedName function="false" hidden="false" localSheetId="6" name="BANG_TONG_HOP_KHO_BAI" vbProcedure="false">'[538]'!$A$1</definedName>
    <definedName function="false" hidden="false" localSheetId="6" name="BANG_TONG_HOP_TBA" vbProcedure="false">'[538]'!$A$1</definedName>
    <definedName function="false" hidden="false" localSheetId="6" name="BANG_TONG_HOP_VL_NC_MTC" vbProcedure="false">'[538]'!$A$1</definedName>
    <definedName function="false" hidden="false" localSheetId="6" name="Bang_travl" vbProcedure="false">'[538]'!$A$1</definedName>
    <definedName function="false" hidden="false" localSheetId="6" name="Bang_tÝnh_1_Chuçi_nÐo" vbProcedure="false">'[538]'!$A$1</definedName>
    <definedName function="false" hidden="false" localSheetId="6" name="Baocao_th" vbProcedure="false">'[538]'!$A$1</definedName>
    <definedName function="false" hidden="false" localSheetId="6" name="BarData" vbProcedure="false">'[538]'!$A$1</definedName>
    <definedName function="false" hidden="false" localSheetId="6" name="BB" vbProcedure="false">'[538]'!$A$1</definedName>
    <definedName function="false" hidden="false" localSheetId="6" name="BC" vbProcedure="false">'[538]'!$A$1</definedName>
    <definedName function="false" hidden="false" localSheetId="6" name="Bcao_chung" vbProcedure="false">'[538]'!$A$1</definedName>
    <definedName function="false" hidden="false" localSheetId="6" name="BD8_98" vbProcedure="false">'[538]'!$A$1</definedName>
    <definedName function="false" hidden="false" localSheetId="6" name="BDAY" vbProcedure="false">'[538]'!$A$1</definedName>
    <definedName function="false" hidden="false" localSheetId="6" name="beepsound" vbProcedure="false">'[538]'!$A$1</definedName>
    <definedName function="false" hidden="false" localSheetId="6" name="begin" vbProcedure="false">'[538]'!$A$1</definedName>
    <definedName function="false" hidden="false" localSheetId="6" name="bengam" vbProcedure="false">'[538]'!$A$1</definedName>
    <definedName function="false" hidden="false" localSheetId="6" name="benuoc" vbProcedure="false">'[538]'!$A$1</definedName>
    <definedName function="false" hidden="false" localSheetId="6" name="beta" vbProcedure="false">'[538]'!$A$1</definedName>
    <definedName function="false" hidden="false" localSheetId="6" name="Bezugsfeld" vbProcedure="false">'[538]'!$A$1</definedName>
    <definedName function="false" hidden="false" localSheetId="6" name="Bia" vbProcedure="false">'[538]'!$A$1</definedName>
    <definedName function="false" hidden="false" localSheetId="6" name="BIENDONG" vbProcedure="false">'[538]'!$A$1</definedName>
    <definedName function="false" hidden="false" localSheetId="6" name="BINHTHANH1" vbProcedure="false">'[538]'!$A$1</definedName>
    <definedName function="false" hidden="false" localSheetId="6" name="BINHTHANH2" vbProcedure="false">'[538]'!$A$1</definedName>
    <definedName function="false" hidden="false" localSheetId="6" name="blang" vbProcedure="false">'[538]'!$A$1</definedName>
    <definedName function="false" hidden="false" localSheetId="6" name="blcanbo" vbProcedure="false">'[538]'!$A$1</definedName>
    <definedName function="false" hidden="false" localSheetId="6" name="blhdong" vbProcedure="false">'[538]'!$A$1</definedName>
    <definedName function="false" hidden="false" localSheetId="6" name="blkh" vbProcedure="false">'[538]'!$A$1</definedName>
    <definedName function="false" hidden="false" localSheetId="6" name="blkh1" vbProcedure="false">'[538]'!$A$1</definedName>
    <definedName function="false" hidden="false" localSheetId="6" name="BLOCK1" vbProcedure="false">'[538]'!$A$1</definedName>
    <definedName function="false" hidden="false" localSheetId="6" name="BLOCK2" vbProcedure="false">'[538]'!$A$1</definedName>
    <definedName function="false" hidden="false" localSheetId="6" name="BLOCK3" vbProcedure="false">'[538]'!$A$1</definedName>
    <definedName function="false" hidden="false" localSheetId="6" name="blong" vbProcedure="false">'[538]'!$A$1</definedName>
    <definedName function="false" hidden="false" localSheetId="6" name="BLUONG" vbProcedure="false">'[538]'!$A$1</definedName>
    <definedName function="false" hidden="false" localSheetId="6" name="bm" vbProcedure="false">'[538]'!$A$1</definedName>
    <definedName function="false" hidden="false" localSheetId="6" name="BMONG2" vbProcedure="false">'[538]'!$A$1</definedName>
    <definedName function="false" hidden="false" localSheetId="6" name="BMONG3" vbProcedure="false">'[538]'!$A$1</definedName>
    <definedName function="false" hidden="false" localSheetId="6" name="bnbnbn" vbProcedure="false">'[538]'!$A$1</definedName>
    <definedName function="false" hidden="false" localSheetId="6" name="bocdo" vbProcedure="false">'[538]'!$A$1</definedName>
    <definedName function="false" hidden="false" localSheetId="6" name="BOQ" vbProcedure="false">'[538]'!$A$1</definedName>
    <definedName function="false" hidden="false" localSheetId="6" name="Botanical2" vbProcedure="false">'[538]'!$A$1</definedName>
    <definedName function="false" hidden="false" localSheetId="6" name="Botanical2_Jun" vbProcedure="false">'[538]'!$A$1</definedName>
    <definedName function="false" hidden="false" localSheetId="6" name="BOTRO_Q" vbProcedure="false">'[538]'!$A$1</definedName>
    <definedName function="false" hidden="false" localSheetId="6" name="BOTRO_W" vbProcedure="false">'[538]'!$A$1</definedName>
    <definedName function="false" hidden="false" localSheetId="6" name="BQLDATBTA" vbProcedure="false">'[538]'!$A$1</definedName>
    <definedName function="false" hidden="false" localSheetId="6" name="BQLDAXLT" vbProcedure="false">'[538]'!$A$1</definedName>
    <definedName function="false" hidden="false" localSheetId="6" name="Brazil_Against" vbProcedure="false">'[538]'!$A$1,'[538]'!$A$7425,'[538]'!$A$1</definedName>
    <definedName function="false" hidden="false" localSheetId="6" name="Brazil_Played" vbProcedure="false">'[538]'!$AD$30,'[538]'!$A$7425,'[538]'!$A$1</definedName>
    <definedName function="false" hidden="false" localSheetId="6" name="bson" vbProcedure="false">'[538]'!$AD$30</definedName>
    <definedName function="false" hidden="false" localSheetId="6" name="BT" vbProcedure="false">'[538]'!$A$1</definedName>
    <definedName function="false" hidden="false" localSheetId="6" name="btchiuaxitm300" vbProcedure="false">'[538]'!$A$1</definedName>
    <definedName function="false" hidden="false" localSheetId="6" name="BTchiuaxm200" vbProcedure="false">'[538]'!$A$1</definedName>
    <definedName function="false" hidden="false" localSheetId="6" name="btcocM400" vbProcedure="false">'[538]'!$A$1</definedName>
    <definedName function="false" hidden="false" localSheetId="6" name="btham" vbProcedure="false">'[538]'!$A$1</definedName>
    <definedName function="false" hidden="false" localSheetId="6" name="BTlotm100" vbProcedure="false">'[538]'!$A$1</definedName>
    <definedName function="false" hidden="false" localSheetId="6" name="btnm3" vbProcedure="false">{"'Sheet1'!$L$16"}</definedName>
    <definedName function="false" hidden="false" localSheetId="6" name="BTRAM" vbProcedure="false">'[538]'!$A$1</definedName>
    <definedName function="false" hidden="false" localSheetId="6" name="buoc" vbProcedure="false">'[538]'!$IS$8701</definedName>
    <definedName function="false" hidden="false" localSheetId="6" name="BU_CHENH_LECH_DZ0_4KV" vbProcedure="false">'[538]'!$A$1</definedName>
    <definedName function="false" hidden="false" localSheetId="6" name="BU_CHENH_LECH_DZ22KV" vbProcedure="false">'[538]'!$A$1</definedName>
    <definedName function="false" hidden="false" localSheetId="6" name="BU_CHENH_LECH_TBA" vbProcedure="false">'[538]'!$A$1</definedName>
    <definedName function="false" hidden="false" localSheetId="6" name="BVCISUMMARY" vbProcedure="false">'[538]'!$A$1</definedName>
    <definedName function="false" hidden="false" localSheetId="6" name="BVT" vbProcedure="false">'[538]'!$A$1</definedName>
    <definedName function="false" hidden="false" localSheetId="6" name="B_Isc" vbProcedure="false">'[538]'!$A$1</definedName>
    <definedName function="false" hidden="false" localSheetId="6" name="B_tinh" vbProcedure="false">'[538]'!$A$1</definedName>
    <definedName function="false" hidden="false" localSheetId="6" name="b_tong" vbProcedure="false">'[538]'!$A$1</definedName>
    <definedName function="false" hidden="false" localSheetId="6" name="Bãc_chi_tiÕt_vËt_tu_D35kv_Son_TÞnh_Tra_Bång" vbProcedure="false">'[538]'!$A$1</definedName>
    <definedName function="false" hidden="false" localSheetId="6" name="Bãc_chi_tiÕt_vËt_tu_dît_1_thang_10_96" vbProcedure="false">'[538]'!$A$1</definedName>
    <definedName function="false" hidden="false" localSheetId="6" name="C2_7" vbProcedure="false">'[538]'!$HU$741</definedName>
    <definedName function="false" hidden="false" localSheetId="6" name="C3_0" vbProcedure="false">'[538]'!$A$1</definedName>
    <definedName function="false" hidden="false" localSheetId="6" name="C3_5" vbProcedure="false">'[538]'!$A$1</definedName>
    <definedName function="false" hidden="false" localSheetId="6" name="C3_7" vbProcedure="false">'[538]'!$A$1</definedName>
    <definedName function="false" hidden="false" localSheetId="6" name="C4_0" vbProcedure="false">'[538]'!$A$1</definedName>
    <definedName function="false" hidden="false" localSheetId="6" name="cao" vbProcedure="false">'[538]'!$A$1</definedName>
    <definedName function="false" hidden="false" localSheetId="6" name="cap" vbProcedure="false">'[538]'!$A$1</definedName>
    <definedName function="false" hidden="false" localSheetId="6" name="cap0_7" vbProcedure="false">'[538]'!$A$1</definedName>
    <definedName function="false" hidden="false" localSheetId="6" name="Cat" vbProcedure="false">'[538]'!$A$1</definedName>
    <definedName function="false" hidden="false" localSheetId="6" name="Category_All" vbProcedure="false">'[538]'!$A$1</definedName>
    <definedName function="false" hidden="false" localSheetId="6" name="catmin" vbProcedure="false">'[538]'!$AQ$43</definedName>
    <definedName function="false" hidden="false" localSheetId="6" name="CauQL1GD2" vbProcedure="false">'[538]'!$AQ$43</definedName>
    <definedName function="false" hidden="false" localSheetId="6" name="CauQL1GD3" vbProcedure="false">'[538]'!$A$1</definedName>
    <definedName function="false" hidden="false" localSheetId="6" name="Cb" vbProcedure="false">'[538]'!$A$1</definedName>
    <definedName function="false" hidden="false" localSheetId="6" name="CCS" vbProcedure="false">'[538]'!$A$1</definedName>
    <definedName function="false" hidden="false" localSheetId="6" name="CDAY" vbProcedure="false">'[538]'!$A$1</definedName>
    <definedName function="false" hidden="false" localSheetId="6" name="CDCDZ22" vbProcedure="false">'[538]'!$A$1</definedName>
    <definedName function="false" hidden="false" localSheetId="6" name="CDD" vbProcedure="false">'[538]'!$A$1</definedName>
    <definedName function="false" hidden="false" localSheetId="6" name="CDDD1PHA" vbProcedure="false">'[538]'!$A$1</definedName>
    <definedName function="false" hidden="false" localSheetId="6" name="CDDD3PHA" vbProcedure="false">'[538]'!$A$1</definedName>
    <definedName function="false" hidden="false" localSheetId="6" name="CDEDZ04" vbProcedure="false">'[538]'!$A$1</definedName>
    <definedName function="false" hidden="false" localSheetId="6" name="CDEDZ22" vbProcedure="false">'[538]'!$A$1</definedName>
    <definedName function="false" hidden="false" localSheetId="6" name="cdn" vbProcedure="false">'[538]'!$A$1</definedName>
    <definedName function="false" hidden="false" localSheetId="6" name="Cdnum" vbProcedure="false">'[538]'!$A$1</definedName>
    <definedName function="false" hidden="false" localSheetId="6" name="Cdo_8bat" vbProcedure="false">'[538]'!$A$1</definedName>
    <definedName function="false" hidden="false" localSheetId="6" name="Cdo_TK50" vbProcedure="false">'[538]'!$A$1</definedName>
    <definedName function="false" hidden="false" localSheetId="6" name="cf" vbProcedure="false">#NAME?</definedName>
    <definedName function="false" hidden="false" localSheetId="6" name="cfk" vbProcedure="false">'[538]'!$BM$12097</definedName>
    <definedName function="false" hidden="false" localSheetId="6" name="chay1" vbProcedure="false">'[538]'!$A$1</definedName>
    <definedName function="false" hidden="false" localSheetId="6" name="chay10" vbProcedure="false">'[538]'!$A$1</definedName>
    <definedName function="false" hidden="false" localSheetId="6" name="chay2" vbProcedure="false">'[538]'!$A$1</definedName>
    <definedName function="false" hidden="false" localSheetId="6" name="chay3" vbProcedure="false">'[538]'!$A$1</definedName>
    <definedName function="false" hidden="false" localSheetId="6" name="chay4" vbProcedure="false">'[538]'!$A$1</definedName>
    <definedName function="false" hidden="false" localSheetId="6" name="chay5" vbProcedure="false">'[538]'!$A$1</definedName>
    <definedName function="false" hidden="false" localSheetId="6" name="chay6" vbProcedure="false">'[538]'!$A$1</definedName>
    <definedName function="false" hidden="false" localSheetId="6" name="chay7" vbProcedure="false">'[538]'!$A$1</definedName>
    <definedName function="false" hidden="false" localSheetId="6" name="chay8" vbProcedure="false">'[538]'!$A$1</definedName>
    <definedName function="false" hidden="false" localSheetId="6" name="chay9" vbProcedure="false">'[538]'!$A$1</definedName>
    <definedName function="false" hidden="false" localSheetId="6" name="Chenh_lÖch_vËt_liÖu_phÇn_DZ35kv" vbProcedure="false">'[538]'!$A$1</definedName>
    <definedName function="false" hidden="false" localSheetId="6" name="chie" vbProcedure="false">#NAME?</definedName>
    <definedName function="false" hidden="false" localSheetId="6" name="CHITIET" vbProcedure="false">'[538]'!$BM$12097</definedName>
    <definedName function="false" hidden="false" localSheetId="6" name="chitietbgiang2" vbProcedure="false">{"'Sheet1'!$L$16"}</definedName>
    <definedName function="false" hidden="false" localSheetId="6" name="Chi_phÝ_do_tiÕp_dÞa_DZ35KV_ca_phat_sinh" vbProcedure="false">'[538]'!$A$1</definedName>
    <definedName function="false" hidden="false" localSheetId="6" name="Chi_phÝ_khao_sat_kü_thuËt__thiÕt_kÕ" vbProcedure="false">'[538]'!$A$1</definedName>
    <definedName function="false" hidden="false" localSheetId="6" name="Chi_phÝ_nghiÖm_thu_dãng_diÖn" vbProcedure="false">'[538]'!$A$1</definedName>
    <definedName function="false" hidden="false" localSheetId="6" name="Chi_phÝ_thÈm_tra_tæ_chøc_xay_dùng" vbProcedure="false">'[538]'!$A$1</definedName>
    <definedName function="false" hidden="false" localSheetId="6" name="Chi_tieát_phi" vbProcedure="false">'[538]'!$A$1</definedName>
    <definedName function="false" hidden="false" localSheetId="6" name="Chi_tiÕt_phat_tuyÕn_kho_bai_thi_cong" vbProcedure="false">'[538]'!$A$1</definedName>
    <definedName function="false" hidden="false" localSheetId="6" name="Chi_tiÕt_vl_nc_mtc_DZ35" vbProcedure="false">'[538]'!$A$1</definedName>
    <definedName function="false" hidden="false" localSheetId="6" name="Chi_tiÕt_vl_nc_mtc_phÇn_thÝ_nghiÖm" vbProcedure="false">'[538]'!$A$1</definedName>
    <definedName function="false" hidden="false" localSheetId="6" name="Chi_tiÕt_XM_cat_da_sái_dot4" vbProcedure="false">'[538]'!$A$1</definedName>
    <definedName function="false" hidden="false" localSheetId="6" name="Chi_tiÕT__kho_kÝn__kho_hë" vbProcedure="false">'[538]'!$A$1</definedName>
    <definedName function="false" hidden="false" localSheetId="6" name="CHSO4" vbProcedure="false">'[538]'!$A$1</definedName>
    <definedName function="false" hidden="false" localSheetId="6" name="chuyennhan" vbProcedure="false">'[538]'!$S$19</definedName>
    <definedName function="false" hidden="false" localSheetId="6" name="City" vbProcedure="false">'[538]'!$A$1</definedName>
    <definedName function="false" hidden="false" localSheetId="6" name="CK" vbProcedure="false">'[538]'!$A$1</definedName>
    <definedName function="false" hidden="false" localSheetId="6" name="CL" vbProcedure="false">'[538]'!$A$1</definedName>
    <definedName function="false" hidden="false" localSheetId="6" name="CLVC35" vbProcedure="false">'[538]'!$EY39324</definedName>
    <definedName function="false" hidden="false" localSheetId="6" name="clvcdd" vbProcedure="false">'[538]'!$A$1</definedName>
    <definedName function="false" hidden="false" localSheetId="6" name="CLVCTB" vbProcedure="false">'[538]'!$A$1</definedName>
    <definedName function="false" hidden="false" localSheetId="6" name="clvctc" vbProcedure="false">'[538]'!$A$1</definedName>
    <definedName function="false" hidden="false" localSheetId="6" name="CLVL" vbProcedure="false">'[538]'!$A$1</definedName>
    <definedName function="false" hidden="false" localSheetId="6" name="Cneo_8bat" vbProcedure="false">'[538]'!$A$1</definedName>
    <definedName function="false" hidden="false" localSheetId="6" name="Cneo_TK50" vbProcedure="false">'[538]'!$A$1</definedName>
    <definedName function="false" hidden="false" localSheetId="6" name="CN_RC1" vbProcedure="false">'[538]'!$A$1</definedName>
    <definedName function="false" hidden="false" localSheetId="6" name="CN_RC2" vbProcedure="false">'[538]'!$A$1</definedName>
    <definedName function="false" hidden="false" localSheetId="6" name="CN_Rnha" vbProcedure="false">'[538]'!$A$1</definedName>
    <definedName function="false" hidden="false" localSheetId="6" name="CN_Rs" vbProcedure="false">'[538]'!$A$1</definedName>
    <definedName function="false" hidden="false" localSheetId="6" name="Co" vbProcedure="false">'[538]'!$A$1</definedName>
    <definedName function="false" hidden="false" localSheetId="6" name="cocbtct" vbProcedure="false">'[538]'!$A$1</definedName>
    <definedName function="false" hidden="false" localSheetId="6" name="cocot" vbProcedure="false">'[538]'!$A$1</definedName>
    <definedName function="false" hidden="false" localSheetId="6" name="cocott" vbProcedure="false">'[538]'!$A$1</definedName>
    <definedName function="false" hidden="false" localSheetId="6" name="Coc_60" vbProcedure="false">{"'Sheet1'!$L$16"}</definedName>
    <definedName function="false" hidden="false" localSheetId="6" name="CODC" vbProcedure="false">'[538]'!$A$1</definedName>
    <definedName function="false" hidden="false" localSheetId="6" name="Code" vbProcedure="false">'[538]'!$A$1</definedName>
    <definedName function="false" hidden="false" localSheetId="6" name="coket" vbProcedure="false">'[538]'!$A$1</definedName>
    <definedName function="false" hidden="false" localSheetId="6" name="Comm" vbProcedure="false">#NAME?</definedName>
    <definedName function="false" hidden="false" localSheetId="6" name="COMMON" vbProcedure="false">'[538]'!$BM$12097</definedName>
    <definedName function="false" hidden="false" localSheetId="6" name="comong" vbProcedure="false">'[538]'!$A$1</definedName>
    <definedName function="false" hidden="false" localSheetId="6" name="Company" vbProcedure="false">'[538]'!$A$1</definedName>
    <definedName function="false" hidden="false" localSheetId="6" name="congbengam" vbProcedure="false">'[538]'!$A$1</definedName>
    <definedName function="false" hidden="false" localSheetId="6" name="congbenuoc" vbProcedure="false">'[538]'!$A$1</definedName>
    <definedName function="false" hidden="false" localSheetId="6" name="congcoc" vbProcedure="false">'[538]'!$A$1</definedName>
    <definedName function="false" hidden="false" localSheetId="6" name="congcocot" vbProcedure="false">'[538]'!$A$1</definedName>
    <definedName function="false" hidden="false" localSheetId="6" name="congcocott" vbProcedure="false">'[538]'!$A$1</definedName>
    <definedName function="false" hidden="false" localSheetId="6" name="congcomong" vbProcedure="false">'[538]'!$A$1</definedName>
    <definedName function="false" hidden="false" localSheetId="6" name="congcottron" vbProcedure="false">'[538]'!$A$1</definedName>
    <definedName function="false" hidden="false" localSheetId="6" name="congcotvuong" vbProcedure="false">'[538]'!$A$1</definedName>
    <definedName function="false" hidden="false" localSheetId="6" name="congdam" vbProcedure="false">'[538]'!$A$1</definedName>
    <definedName function="false" hidden="false" localSheetId="6" name="congdan1" vbProcedure="false">'[538]'!$A$1</definedName>
    <definedName function="false" hidden="false" localSheetId="6" name="congdan2" vbProcedure="false">'[538]'!$A$1</definedName>
    <definedName function="false" hidden="false" localSheetId="6" name="congdandusan" vbProcedure="false">'[538]'!$A$1</definedName>
    <definedName function="false" hidden="false" localSheetId="6" name="conglanhto" vbProcedure="false">'[538]'!$A$1</definedName>
    <definedName function="false" hidden="false" localSheetId="6" name="CongMaHieu" vbProcedure="false">'[538]'!$A$1</definedName>
    <definedName function="false" hidden="false" localSheetId="6" name="congmong" vbProcedure="false">'[538]'!$A$1</definedName>
    <definedName function="false" hidden="false" localSheetId="6" name="congmongbang" vbProcedure="false">'[538]'!$A$1</definedName>
    <definedName function="false" hidden="false" localSheetId="6" name="congmongdon" vbProcedure="false">'[538]'!$A$1</definedName>
    <definedName function="false" hidden="false" localSheetId="6" name="congnhat" vbProcedure="false">'[538]'!$A$1</definedName>
    <definedName function="false" hidden="false" localSheetId="6" name="congpanen" vbProcedure="false">'[538]'!$A$1</definedName>
    <definedName function="false" hidden="false" localSheetId="6" name="congsan" vbProcedure="false">'[538]'!$A$1</definedName>
    <definedName function="false" hidden="false" localSheetId="6" name="congthang" vbProcedure="false">'[538]'!$A$1</definedName>
    <definedName function="false" hidden="false" localSheetId="6" name="CongVattu" vbProcedure="false">'[538]'!$A$1</definedName>
    <definedName function="false" hidden="false" localSheetId="6" name="Cong_HM_DTCT" vbProcedure="false">'[538]'!$A$1</definedName>
    <definedName function="false" hidden="false" localSheetId="6" name="Cong_M_DTCT" vbProcedure="false">'[538]'!$A$1</definedName>
    <definedName function="false" hidden="false" localSheetId="6" name="Cong_NC_DTCT" vbProcedure="false">'[538]'!$A$1</definedName>
    <definedName function="false" hidden="false" localSheetId="6" name="Cong_tac_dao_dat" vbProcedure="false">'[538]'!$A$1</definedName>
    <definedName function="false" hidden="false" localSheetId="6" name="Cong_tac_do_be_tong" vbProcedure="false">'[538]'!$A$1</definedName>
    <definedName function="false" hidden="false" localSheetId="6" name="Cong_tac_dung_cot_BTLT_thu_cong" vbProcedure="false">'[538]'!$A$1</definedName>
    <definedName function="false" hidden="false" localSheetId="6" name="Cong_tac_gia_cong_cot_thep" vbProcedure="false">'[538]'!$A$1</definedName>
    <definedName function="false" hidden="false" localSheetId="6" name="Cong_tac_lam_gian_giao_vuot_DZTT" vbProcedure="false">'[538]'!$A$1</definedName>
    <definedName function="false" hidden="false" localSheetId="6" name="Cong_tac_lap_dat_mong_tiepdia" vbProcedure="false">'[538]'!$A$1</definedName>
    <definedName function="false" hidden="false" localSheetId="6" name="Cong_tac_lap_dat_xa_thep" vbProcedure="false">'[538]'!$A$1</definedName>
    <definedName function="false" hidden="false" localSheetId="6" name="Cong_VL_DTCT" vbProcedure="false">'[538]'!$A$1</definedName>
    <definedName function="false" hidden="false" localSheetId="6" name="CONST_EQ" vbProcedure="false">'[538]'!$A$1</definedName>
    <definedName function="false" hidden="false" localSheetId="6" name="Content1" vbProcedure="false">#NAME?</definedName>
    <definedName function="false" hidden="false" localSheetId="6" name="continue1" vbProcedure="false">'[538]'!DZ60802</definedName>
    <definedName function="false" hidden="false" localSheetId="6" name="CON_EQP_COS" vbProcedure="false">'[538]'!$A$1</definedName>
    <definedName function="false" hidden="false" localSheetId="6" name="CON_EQP_COST" vbProcedure="false">'[538]'!$A$1</definedName>
    <definedName function="false" hidden="false" localSheetId="6" name="Costa_Against" vbProcedure="false">'[538]'!$A$1,'[538]'!$A$1,'[538]'!$A$1</definedName>
    <definedName function="false" hidden="false" localSheetId="6" name="Costa_Played" vbProcedure="false">'[538]'!$AD$30,'[538]'!$A$7425,'[538]'!$A$1</definedName>
    <definedName function="false" hidden="false" localSheetId="6" name="COT10DZ22" vbProcedure="false">'[538]'!$A$1</definedName>
    <definedName function="false" hidden="false" localSheetId="6" name="COT12DZ22" vbProcedure="false">'[538]'!$A$1</definedName>
    <definedName function="false" hidden="false" localSheetId="6" name="COT14DZ22" vbProcedure="false">'[538]'!$A$1</definedName>
    <definedName function="false" hidden="false" localSheetId="6" name="COT20DZ22" vbProcedure="false">'[538]'!$A$1</definedName>
    <definedName function="false" hidden="false" localSheetId="6" name="cotma" vbProcedure="false">'[538]'!$A$1</definedName>
    <definedName function="false" hidden="false" localSheetId="6" name="COTPYLONEDZ04" vbProcedure="false">'[538]'!$A$1</definedName>
    <definedName function="false" hidden="false" localSheetId="6" name="COTTHEP10DZ22" vbProcedure="false">'[538]'!$IU$9727</definedName>
    <definedName function="false" hidden="false" localSheetId="6" name="COTTHEP12DZ22" vbProcedure="false">'[538]'!$A$1</definedName>
    <definedName function="false" hidden="false" localSheetId="6" name="COTTHEP9DZ22" vbProcedure="false">'[538]'!$A$1</definedName>
    <definedName function="false" hidden="false" localSheetId="6" name="cottron" vbProcedure="false">'[538]'!$IU$9727</definedName>
    <definedName function="false" hidden="false" localSheetId="6" name="cotvuong" vbProcedure="false">'[538]'!$A$1</definedName>
    <definedName function="false" hidden="false" localSheetId="6" name="COTVUONGDZ04" vbProcedure="false">'[538]'!$A$1</definedName>
    <definedName function="false" hidden="false" localSheetId="6" name="COT_HA" vbProcedure="false">'[538]'!$AD$30</definedName>
    <definedName function="false" hidden="false" localSheetId="6" name="COT_TA" vbProcedure="false">'[538]'!$A$1</definedName>
    <definedName function="false" hidden="false" localSheetId="6" name="Country" vbProcedure="false">'[538]'!$A$1</definedName>
    <definedName function="false" hidden="false" localSheetId="6" name="COVER" vbProcedure="false">'[538]'!$A$1</definedName>
    <definedName function="false" hidden="false" localSheetId="6" name="CPC" vbProcedure="false">'[538]'!$A$1</definedName>
    <definedName function="false" hidden="false" localSheetId="6" name="cpdd1" vbProcedure="false">'[538]'!$A$1</definedName>
    <definedName function="false" hidden="false" localSheetId="6" name="CPK" vbProcedure="false">'[538]'!$A$1</definedName>
    <definedName function="false" hidden="false" localSheetId="6" name="CPKDP" vbProcedure="false">'[538]'!$A$1</definedName>
    <definedName function="false" hidden="false" localSheetId="6" name="CPKTW" vbProcedure="false">'[538]'!$A$1</definedName>
    <definedName function="false" hidden="false" localSheetId="6" name="cpqlct" vbProcedure="false">'[538]'!$A$1</definedName>
    <definedName function="false" hidden="false" localSheetId="6" name="CPQLDA" vbProcedure="false">'[538]'!$A$1</definedName>
    <definedName function="false" hidden="false" localSheetId="6" name="CPT" vbProcedure="false">'[538]'!$A$1</definedName>
    <definedName function="false" hidden="false" localSheetId="6" name="cptkdp" vbProcedure="false">'[538]'!$A$1</definedName>
    <definedName function="false" hidden="false" localSheetId="6" name="CPVC100" vbProcedure="false">'[538]'!$A$1</definedName>
    <definedName function="false" hidden="false" localSheetId="6" name="CPVC35" vbProcedure="false">'[538]'!$A$1</definedName>
    <definedName function="false" hidden="false" localSheetId="6" name="CRD" vbProcedure="false">'[538]'!$A$1</definedName>
    <definedName function="false" hidden="false" localSheetId="6" name="CRITINST" vbProcedure="false">'[538]'!$A$1</definedName>
    <definedName function="false" hidden="false" localSheetId="6" name="CRITPURC" vbProcedure="false">'[538]'!$A$1</definedName>
    <definedName function="false" hidden="false" localSheetId="6" name="Croatia_Against" vbProcedure="false">'[538]'!$A$1,'[538]'!$A$7425,'[538]'!$A$1</definedName>
    <definedName function="false" hidden="false" localSheetId="6" name="Croatia_Played" vbProcedure="false">'[538]'!$AD$30,'[538]'!$A$7425,'[538]'!$A$1</definedName>
    <definedName function="false" hidden="false" localSheetId="6" name="CRS" vbProcedure="false">'[538]'!$AD$30</definedName>
    <definedName function="false" hidden="false" localSheetId="6" name="CS" vbProcedure="false">'[538]'!$A$1</definedName>
    <definedName function="false" hidden="false" localSheetId="6" name="csd3p" vbProcedure="false">'[538]'!$A$1</definedName>
    <definedName function="false" hidden="false" localSheetId="6" name="csddg1p" vbProcedure="false">'[538]'!$A$1</definedName>
    <definedName function="false" hidden="false" localSheetId="6" name="csddt1p" vbProcedure="false">'[538]'!$A$1</definedName>
    <definedName function="false" hidden="false" localSheetId="6" name="csht3p" vbProcedure="false">'[538]'!$A$1</definedName>
    <definedName function="false" hidden="false" localSheetId="6" name="CS_10" vbProcedure="false">'[538]'!$A$1</definedName>
    <definedName function="false" hidden="false" localSheetId="6" name="CS_100" vbProcedure="false">'[538]'!$A$1</definedName>
    <definedName function="false" hidden="false" localSheetId="6" name="CS_10S" vbProcedure="false">'[538]'!$A$1</definedName>
    <definedName function="false" hidden="false" localSheetId="6" name="CS_120" vbProcedure="false">'[538]'!$A$1</definedName>
    <definedName function="false" hidden="false" localSheetId="6" name="CS_140" vbProcedure="false">'[538]'!$A$1</definedName>
    <definedName function="false" hidden="false" localSheetId="6" name="CS_160" vbProcedure="false">'[538]'!$A$1</definedName>
    <definedName function="false" hidden="false" localSheetId="6" name="CS_20" vbProcedure="false">'[538]'!$A$1</definedName>
    <definedName function="false" hidden="false" localSheetId="6" name="CS_30" vbProcedure="false">'[538]'!$A$1</definedName>
    <definedName function="false" hidden="false" localSheetId="6" name="CS_40" vbProcedure="false">'[538]'!$A$1</definedName>
    <definedName function="false" hidden="false" localSheetId="6" name="CS_40S" vbProcedure="false">'[538]'!$A$1</definedName>
    <definedName function="false" hidden="false" localSheetId="6" name="CS_5S" vbProcedure="false">'[538]'!$A$1</definedName>
    <definedName function="false" hidden="false" localSheetId="6" name="CS_60" vbProcedure="false">'[538]'!$A$1</definedName>
    <definedName function="false" hidden="false" localSheetId="6" name="CS_80" vbProcedure="false">'[538]'!$A$1</definedName>
    <definedName function="false" hidden="false" localSheetId="6" name="CS_80S" vbProcedure="false">'[538]'!$A$1</definedName>
    <definedName function="false" hidden="false" localSheetId="6" name="CS_STD" vbProcedure="false">'[538]'!$A$1</definedName>
    <definedName function="false" hidden="false" localSheetId="6" name="CS_XS" vbProcedure="false">'[538]'!$A$1</definedName>
    <definedName function="false" hidden="false" localSheetId="6" name="CS_XXS" vbProcedure="false">'[538]'!$A$1</definedName>
    <definedName function="false" hidden="false" localSheetId="6" name="CTCT1" vbProcedure="false">{"'Sheet1'!$L$16"}</definedName>
    <definedName function="false" hidden="false" localSheetId="6" name="ctdn9697" vbProcedure="false">'[538]'!$A$1</definedName>
    <definedName function="false" hidden="false" localSheetId="6" name="CTHA" vbProcedure="false">'[538]'!$A$1</definedName>
    <definedName function="false" hidden="false" localSheetId="6" name="ctiep" vbProcedure="false">'[538]'!$A$1</definedName>
    <definedName function="false" hidden="false" localSheetId="6" name="CTIET" vbProcedure="false">'[538]'!$A$1</definedName>
    <definedName function="false" hidden="false" localSheetId="6" name="ctietxd" vbProcedure="false">'[538]'!$A$1</definedName>
    <definedName function="false" hidden="false" localSheetId="6" name="ctl" vbProcedure="false">'[538]'!$A$1</definedName>
    <definedName function="false" hidden="false" localSheetId="6" name="ctmai" vbProcedure="false">'[538]'!$A$1</definedName>
    <definedName function="false" hidden="false" localSheetId="6" name="ctong" vbProcedure="false">'[538]'!$A$1</definedName>
    <definedName function="false" hidden="false" localSheetId="6" name="CTRAM" vbProcedure="false">'[538]'!$A$1</definedName>
    <definedName function="false" hidden="false" localSheetId="6" name="ctre" vbProcedure="false">'[538]'!$A$1</definedName>
    <definedName function="false" hidden="false" localSheetId="6" name="CTV" vbProcedure="false">'[538]'!$A$1</definedName>
    <definedName function="false" hidden="false" localSheetId="6" name="ctxd" vbProcedure="false">'[538]'!$A$1</definedName>
    <definedName function="false" hidden="false" localSheetId="6" name="Cty_TNHH_HYDRO_AGRI" vbProcedure="false">'[538]'!$A$1</definedName>
    <definedName function="false" hidden="false" localSheetId="6" name="CTY_VTKTNN_CAÀN_THÔ" vbProcedure="false">'[538]'!$A$1</definedName>
    <definedName function="false" hidden="false" localSheetId="6" name="CTÖØ" vbProcedure="false">'[538]'!$A$1</definedName>
    <definedName function="false" hidden="false" localSheetId="6" name="cu" vbProcedure="false">'[538]'!$A$1</definedName>
    <definedName function="false" hidden="false" localSheetId="6" name="CUCHI" vbProcedure="false">'[538]'!$A$1</definedName>
    <definedName function="false" hidden="false" localSheetId="6" name="CUOC2963" vbProcedure="false">'[538]'!$A$1</definedName>
    <definedName function="false" hidden="false" localSheetId="6" name="CURRENCY" vbProcedure="false">'[538]'!$A$1</definedName>
    <definedName function="false" hidden="false" localSheetId="6" name="current" vbProcedure="false">'[538]'!$A$1</definedName>
    <definedName function="false" hidden="false" localSheetId="6" name="CU_LY_VAN_CHUYEN_GIA_QUYEN" vbProcedure="false">'[538]'!$A$1</definedName>
    <definedName function="false" hidden="false" localSheetId="6" name="cx" vbProcedure="false">'[538]'!$A$1</definedName>
    <definedName function="false" hidden="false" localSheetId="6" name="Czech_Against" vbProcedure="false">'[538]'!$A$1,'[538]'!B51202,'[538]'!$A$1</definedName>
    <definedName function="false" hidden="false" localSheetId="6" name="Czech_Played" vbProcedure="false">'[538]'!$AD$30,'[538]'!$A$7425,'[538]'!$A$1</definedName>
    <definedName function="false" hidden="false" localSheetId="6" name="C_" vbProcedure="false">'[538]'!$A$1</definedName>
    <definedName function="false" hidden="false" localSheetId="6" name="C_1_10__VC_Thu_cong_CG" vbProcedure="false">'[538]'!$A$1</definedName>
    <definedName function="false" hidden="false" localSheetId="6" name="C_1_1__Phat_tuyen" vbProcedure="false">'[538]'!$A$1</definedName>
    <definedName function="false" hidden="false" localSheetId="6" name="C_1_2__Chat_cay_thu_cong" vbProcedure="false">'[538]'!$A$1</definedName>
    <definedName function="false" hidden="false" localSheetId="6" name="C_1_3__Chat_cay_may" vbProcedure="false">'[538]'!$A$1</definedName>
    <definedName function="false" hidden="false" localSheetId="6" name="C_1_4__Dao_goc_cay" vbProcedure="false">'[538]'!$A$1</definedName>
    <definedName function="false" hidden="false" localSheetId="6" name="C_1_5__Lam_duong_tam" vbProcedure="false">'[538]'!$A$1</definedName>
    <definedName function="false" hidden="false" localSheetId="6" name="C_1_6__Lam_cau_tam" vbProcedure="false">'[538]'!$A$1</definedName>
    <definedName function="false" hidden="false" localSheetId="6" name="C_1_7__Rai_da_chong_lun" vbProcedure="false">'[538]'!$A$1</definedName>
    <definedName function="false" hidden="false" localSheetId="6" name="C_1_8__Lam_kho_tam" vbProcedure="false">'[538]'!$A$1</definedName>
    <definedName function="false" hidden="false" localSheetId="6" name="C_1_8__San_mat_bang" vbProcedure="false">'[538]'!$A$1</definedName>
    <definedName function="false" hidden="false" localSheetId="6" name="C_2_1__VC_Thu_cong" vbProcedure="false">'[538]'!$A$1</definedName>
    <definedName function="false" hidden="false" localSheetId="6" name="C_2_2__VC_T_cong_CG" vbProcedure="false">'[538]'!$A$1</definedName>
    <definedName function="false" hidden="false" localSheetId="6" name="C_2_3__Boc_do" vbProcedure="false">'[538]'!$A$1</definedName>
    <definedName function="false" hidden="false" localSheetId="6" name="C_3_1__Dao_dat_mong_cot" vbProcedure="false">'[538]'!$A$1</definedName>
    <definedName function="false" hidden="false" localSheetId="6" name="C_3_2__Dao_dat_de_dap" vbProcedure="false">'[538]'!$A$1</definedName>
    <definedName function="false" hidden="false" localSheetId="6" name="C_3_3__Dap_dat_mong" vbProcedure="false">'[538]'!$A$1</definedName>
    <definedName function="false" hidden="false" localSheetId="6" name="C_3_4__Dao_dap_TDia" vbProcedure="false">'[538]'!$A$1</definedName>
    <definedName function="false" hidden="false" localSheetId="6" name="C_3_5__Dap_bo_bao" vbProcedure="false">'[538]'!$A$1</definedName>
    <definedName function="false" hidden="false" localSheetId="6" name="C_3_6__Bom_tat_nuoc" vbProcedure="false">'[538]'!$A$1</definedName>
    <definedName function="false" hidden="false" localSheetId="6" name="C_3_7__Dao_bun" vbProcedure="false">'[538]'!$A$1</definedName>
    <definedName function="false" hidden="false" localSheetId="6" name="C_3_8__Dap_cat_CT" vbProcedure="false">'[538]'!$A$1</definedName>
    <definedName function="false" hidden="false" localSheetId="6" name="C_3_9__Dao_pha_da" vbProcedure="false">'[538]'!$A$1</definedName>
    <definedName function="false" hidden="false" localSheetId="6" name="C_4_1_Cot_thep" vbProcedure="false">'[538]'!$A$1</definedName>
    <definedName function="false" hidden="false" localSheetId="6" name="C_4_2__Van_khuon" vbProcedure="false">'[538]'!$A$1</definedName>
    <definedName function="false" hidden="false" localSheetId="6" name="C_4_3__Be_tong" vbProcedure="false">'[538]'!$A$1</definedName>
    <definedName function="false" hidden="false" localSheetId="6" name="C_4_4__Lap_BT_D_San" vbProcedure="false">'[538]'!$A$1</definedName>
    <definedName function="false" hidden="false" localSheetId="6" name="C_4_5__Xay_da_hoc" vbProcedure="false">'[538]'!$A$1</definedName>
    <definedName function="false" hidden="false" localSheetId="6" name="C_4_6__Dong_coc" vbProcedure="false">'[538]'!$A$1</definedName>
    <definedName function="false" hidden="false" localSheetId="6" name="C_4_7__Quet_Bi_tum" vbProcedure="false">'[538]'!$A$1</definedName>
    <definedName function="false" hidden="false" localSheetId="6" name="C_5_1__Lap_cot_thep" vbProcedure="false">'[538]'!$A$1</definedName>
    <definedName function="false" hidden="false" localSheetId="6" name="C_5_2__Lap_cot_BT" vbProcedure="false">'[538]'!$A$1</definedName>
    <definedName function="false" hidden="false" localSheetId="6" name="C_5_3__Lap_dat_xa" vbProcedure="false">'[538]'!$A$1</definedName>
    <definedName function="false" hidden="false" localSheetId="6" name="C_5_4__Lap_tiep_dia" vbProcedure="false">'[538]'!$A$1</definedName>
    <definedName function="false" hidden="false" localSheetId="6" name="C_5_5__Son_sat_thep" vbProcedure="false">'[538]'!$A$1</definedName>
    <definedName function="false" hidden="false" localSheetId="6" name="C_6_1__Lap_su_dung" vbProcedure="false">'[538]'!$A$1</definedName>
    <definedName function="false" hidden="false" localSheetId="6" name="C_6_2__Lap_su_CS" vbProcedure="false">'[538]'!$A$1</definedName>
    <definedName function="false" hidden="false" localSheetId="6" name="C_6_3__Su_chuoi_do" vbProcedure="false">'[538]'!$A$1</definedName>
    <definedName function="false" hidden="false" localSheetId="6" name="C_6_4__Su_chuoi_neo" vbProcedure="false">'[538]'!$A$1</definedName>
    <definedName function="false" hidden="false" localSheetId="6" name="C_6_5__Lap_phu_kien" vbProcedure="false">'[538]'!$A$1</definedName>
    <definedName function="false" hidden="false" localSheetId="6" name="C_6_6__Ep_noi_day" vbProcedure="false">'[538]'!$A$1</definedName>
    <definedName function="false" hidden="false" localSheetId="6" name="C_6_7__KD_vuot_CN" vbProcedure="false">'[538]'!$A$1</definedName>
    <definedName function="false" hidden="false" localSheetId="6" name="C_6_8__Rai_cang_day" vbProcedure="false">'[538]'!$A$1</definedName>
    <definedName function="false" hidden="false" localSheetId="6" name="C_6_9__Cap_quang" vbProcedure="false">'[538]'!$A$1</definedName>
    <definedName function="false" hidden="false" localSheetId="6" name="Cöï_ly_vaän_chuyeãn" vbProcedure="false">'[538]'!$A$1</definedName>
    <definedName function="false" hidden="false" localSheetId="6" name="CÖÏ_LY_VAÄN_CHUYEÅN" vbProcedure="false">'[538]'!$A$1</definedName>
    <definedName function="false" hidden="false" localSheetId="6" name="Cù_ly_vËn_chuyÓn_thñ_cong" vbProcedure="false">'[538]'!$A$1</definedName>
    <definedName function="false" hidden="false" localSheetId="6" name="d1_" vbProcedure="false">'[538]'!$A$1</definedName>
    <definedName function="false" hidden="false" localSheetId="6" name="d2_" vbProcedure="false">'[538]'!$A$1</definedName>
    <definedName function="false" hidden="false" localSheetId="6" name="d3_" vbProcedure="false">'[538]'!$A$1</definedName>
    <definedName function="false" hidden="false" localSheetId="6" name="d4_" vbProcedure="false">'[538]'!$A$1</definedName>
    <definedName function="false" hidden="false" localSheetId="6" name="d5_" vbProcedure="false">'[538]'!$A$1</definedName>
    <definedName function="false" hidden="false" localSheetId="6" name="DA" vbProcedure="false">'[538]'!$A$1</definedName>
    <definedName function="false" hidden="false" localSheetId="6" name="dactinh" vbProcedure="false">'[538]'!$A$1</definedName>
    <definedName function="false" hidden="false" localSheetId="6" name="Dalan" vbProcedure="false">'[538]'!$A$1</definedName>
    <definedName function="false" hidden="false" localSheetId="6" name="DALANPASTE" vbProcedure="false">'[538]'!$A$1</definedName>
    <definedName function="false" hidden="false" localSheetId="6" name="dam" vbProcedure="false">'[538]'!$A$1</definedName>
    <definedName function="false" hidden="false" localSheetId="6" name="danducsan" vbProcedure="false">'[538]'!$A$1</definedName>
    <definedName function="false" hidden="false" localSheetId="6" name="data" vbProcedure="false">'[538]'!$A$1</definedName>
    <definedName function="false" hidden="false" localSheetId="6" name="data1" vbProcedure="false">'[538]'!$A$1</definedName>
    <definedName function="false" hidden="false" localSheetId="6" name="Data11" vbProcedure="false">'[538]'!$A$1</definedName>
    <definedName function="false" hidden="false" localSheetId="6" name="data2" vbProcedure="false">'[538]'!$A$1</definedName>
    <definedName function="false" hidden="false" localSheetId="6" name="data3" vbProcedure="false">'[538]'!$A$1</definedName>
    <definedName function="false" hidden="false" localSheetId="6" name="Data41" vbProcedure="false">'[538]'!$A$1</definedName>
    <definedName function="false" hidden="false" localSheetId="6" name="datak" vbProcedure="false">'[538]'!$A$1</definedName>
    <definedName function="false" hidden="false" localSheetId="6" name="datal" vbProcedure="false">'[538]'!$A$1</definedName>
    <definedName function="false" hidden="false" localSheetId="6" name="DATALH" vbProcedure="false">'[538]'!$A$1</definedName>
    <definedName function="false" hidden="false" localSheetId="6" name="DATAn" vbProcedure="false">'[538]'!$A$1</definedName>
    <definedName function="false" hidden="false" localSheetId="6" name="DATATKDT" vbProcedure="false">'[538]'!$A$1</definedName>
    <definedName function="false" hidden="false" localSheetId="6" name="DATATT" vbProcedure="false">'[538]'!$A$1</definedName>
    <definedName function="false" hidden="false" localSheetId="6" name="DATA_DATA2_List" vbProcedure="false">'[538]'!$A$1</definedName>
    <definedName function="false" hidden="false" localSheetId="6" name="DATA_Q" vbProcedure="false">'[538]'!$A$1</definedName>
    <definedName function="false" hidden="false" localSheetId="6" name="DATA_QZ" vbProcedure="false">'[538]'!$A$1</definedName>
    <definedName function="false" hidden="false" localSheetId="6" name="DATA_W" vbProcedure="false">'[538]'!$A$1</definedName>
    <definedName function="false" hidden="false" localSheetId="6" name="DATA_WQ" vbProcedure="false">'[538]'!$A$1</definedName>
    <definedName function="false" hidden="false" localSheetId="6" name="DATA_X" vbProcedure="false">'[538]'!$A$1</definedName>
    <definedName function="false" hidden="false" localSheetId="6" name="DATA_X2" vbProcedure="false">'[538]'!$A$1</definedName>
    <definedName function="false" hidden="false" localSheetId="6" name="DATA_Xn" vbProcedure="false">'[538]'!$A$1</definedName>
    <definedName function="false" hidden="false" localSheetId="6" name="DATDAO" vbProcedure="false">'[538]'!$A$1</definedName>
    <definedName function="false" hidden="false" localSheetId="6" name="day" vbProcedure="false">'[538]'!$A$1</definedName>
    <definedName function="false" hidden="false" localSheetId="6" name="DAYSU" vbProcedure="false">'[538]'!$A$1</definedName>
    <definedName function="false" hidden="false" localSheetId="6" name="dche" vbProcedure="false">'[538]'!$AQ$43</definedName>
    <definedName function="false" hidden="false" localSheetId="6" name="DD" vbProcedure="false">'[538]'!$A$1</definedName>
    <definedName function="false" hidden="false" localSheetId="6" name="ddao" vbProcedure="false">'[538]'!$A$1</definedName>
    <definedName function="false" hidden="false" localSheetId="6" name="dden" vbProcedure="false">'[538]'!$EY39324</definedName>
    <definedName function="false" hidden="false" localSheetId="6" name="DenDK" vbProcedure="false">{"'Sheet1'!$L$16"}</definedName>
    <definedName function="false" hidden="false" localSheetId="6" name="den_bu" vbProcedure="false">'[538]'!$AQ$43</definedName>
    <definedName function="false" hidden="false" localSheetId="6" name="Det32x3" vbProcedure="false">'[538]'!$A$1</definedName>
    <definedName function="false" hidden="false" localSheetId="6" name="Det35x3" vbProcedure="false">'[538]'!$A$1</definedName>
    <definedName function="false" hidden="false" localSheetId="6" name="Det40x4" vbProcedure="false">'[538]'!$A$1</definedName>
    <definedName function="false" hidden="false" localSheetId="6" name="Det50x5" vbProcedure="false">'[538]'!$A$1</definedName>
    <definedName function="false" hidden="false" localSheetId="6" name="Det63x6" vbProcedure="false">'[538]'!$A$1</definedName>
    <definedName function="false" hidden="false" localSheetId="6" name="Det75x6" vbProcedure="false">'[538]'!$A$1</definedName>
    <definedName function="false" hidden="false" localSheetId="6" name="df" vbProcedure="false">'[538]'!$A$1</definedName>
    <definedName function="false" hidden="false" localSheetId="6" name="dfg" vbProcedure="false">{"'Sheet1'!$L$16"}</definedName>
    <definedName function="false" hidden="false" localSheetId="6" name="dg" vbProcedure="false">'[538]'!$A$1</definedName>
    <definedName function="false" hidden="false" localSheetId="6" name="dgbdII" vbProcedure="false">'[538]'!$A$1</definedName>
    <definedName function="false" hidden="false" localSheetId="6" name="DGCT" vbProcedure="false">'[538]'!$A$1</definedName>
    <definedName function="false" hidden="false" localSheetId="6" name="DGCTI592" vbProcedure="false">'[538]'!$A$1</definedName>
    <definedName function="false" hidden="false" localSheetId="6" name="dgctp2" vbProcedure="false">{"'Sheet1'!$L$16"}</definedName>
    <definedName function="false" hidden="false" localSheetId="6" name="dghp" vbProcedure="false">'[538]'!$A$1</definedName>
    <definedName function="false" hidden="false" localSheetId="6" name="dgnc" vbProcedure="false">'[538]'!$A$1</definedName>
    <definedName function="false" hidden="false" localSheetId="6" name="dgqndn" vbProcedure="false">'[538]'!$A$1</definedName>
    <definedName function="false" hidden="false" localSheetId="6" name="DGT" vbProcedure="false">'[538]'!$A$1</definedName>
    <definedName function="false" hidden="false" localSheetId="6" name="DGTB" vbProcedure="false">'[538]'!$A$1</definedName>
    <definedName function="false" hidden="false" localSheetId="6" name="DGTH" vbProcedure="false">'[538]'!$A$1</definedName>
    <definedName function="false" hidden="false" localSheetId="6" name="dgthss3" vbProcedure="false">'[538]'!$A$1</definedName>
    <definedName function="false" hidden="false" localSheetId="6" name="DGTV" vbProcedure="false">'[538]'!$A$1</definedName>
    <definedName function="false" hidden="false" localSheetId="6" name="dgvl" vbProcedure="false">'[538]'!$A$1</definedName>
    <definedName function="false" hidden="false" localSheetId="6" name="dg_66" vbProcedure="false">'[538]'!$A$1</definedName>
    <definedName function="false" hidden="false" localSheetId="6" name="dg_67" vbProcedure="false">'[538]'!$A$1</definedName>
    <definedName function="false" hidden="false" localSheetId="6" name="Dhang" vbProcedure="false">'[538]'!$A$1</definedName>
    <definedName function="false" hidden="false" localSheetId="6" name="dien" vbProcedure="false">'[538]'!$A$1</definedName>
    <definedName function="false" hidden="false" localSheetId="6" name="dientichck" vbProcedure="false">'[538]'!$A$1</definedName>
    <definedName function="false" hidden="false" localSheetId="6" name="Dinh_muc_1_m3_beton_m200" vbProcedure="false">'[538]'!$A$1</definedName>
    <definedName function="false" hidden="false" localSheetId="6" name="Discount" vbProcedure="false">'[538]'!$A$1</definedName>
    <definedName function="false" hidden="false" localSheetId="6" name="display_area_2" vbProcedure="false">'[538]'!$A$1</definedName>
    <definedName function="false" hidden="false" localSheetId="6" name="Di_chuyÓn_bé_may_thi_cong" vbProcedure="false">'[538]'!$A$1</definedName>
    <definedName function="false" hidden="false" localSheetId="6" name="DKTHUE01" vbProcedure="false">'[538]'!$A$1</definedName>
    <definedName function="false" hidden="false" localSheetId="6" name="DKTHUE01B" vbProcedure="false">'[538]'!$A$1</definedName>
    <definedName function="false" hidden="false" localSheetId="6" name="DKTHUE02" vbProcedure="false">'[538]'!$A$1</definedName>
    <definedName function="false" hidden="false" localSheetId="6" name="DKTHUE03" vbProcedure="false">'[538]'!$A$1</definedName>
    <definedName function="false" hidden="false" localSheetId="6" name="DKTHUE04" vbProcedure="false">'[538]'!$A$1</definedName>
    <definedName function="false" hidden="false" localSheetId="6" name="DKTHUE05" vbProcedure="false">'[538]'!$A$1</definedName>
    <definedName function="false" hidden="false" localSheetId="6" name="DKTHUE06" vbProcedure="false">'[538]'!$A$1</definedName>
    <definedName function="false" hidden="false" localSheetId="6" name="DKTHUE07" vbProcedure="false">'[538]'!$A$1</definedName>
    <definedName function="false" hidden="false" localSheetId="6" name="DKTHUE08" vbProcedure="false">'[538]'!$A$1</definedName>
    <definedName function="false" hidden="false" localSheetId="6" name="DKTHUE091" vbProcedure="false">'[538]'!$A$1</definedName>
    <definedName function="false" hidden="false" localSheetId="6" name="DKTHUE092" vbProcedure="false">'[538]'!$A$1</definedName>
    <definedName function="false" hidden="false" localSheetId="6" name="DKTHUE093" vbProcedure="false">'[538]'!$A$1</definedName>
    <definedName function="false" hidden="false" localSheetId="6" name="DKTHUE10" vbProcedure="false">'[538]'!$A$1</definedName>
    <definedName function="false" hidden="false" localSheetId="6" name="DKTHUE11" vbProcedure="false">'[538]'!$A$1</definedName>
    <definedName function="false" hidden="false" localSheetId="6" name="DKTHUE12" vbProcedure="false">'[538]'!$A$1</definedName>
    <definedName function="false" hidden="false" localSheetId="6" name="DKTHUE13" vbProcedure="false">'[538]'!$A$1</definedName>
    <definedName function="false" hidden="false" localSheetId="6" name="DKTHUE14" vbProcedure="false">'[538]'!$A$1</definedName>
    <definedName function="false" hidden="false" localSheetId="6" name="DL" vbProcedure="false">'[538]'!$A$1</definedName>
    <definedName function="false" hidden="false" localSheetId="6" name="DLCC" vbProcedure="false">'[538]'!$A$1</definedName>
    <definedName function="false" hidden="false" localSheetId="6" name="DLHA" vbProcedure="false">'[538]'!$A$1</definedName>
    <definedName function="false" hidden="false" localSheetId="6" name="DLTA" vbProcedure="false">'[538]'!$A$1</definedName>
    <definedName function="false" hidden="false" localSheetId="6" name="DM" vbProcedure="false">'[538]'!$A$1,'[538]'!B$18433,'[538]'!$A$1,'[538]'!$A$1</definedName>
    <definedName function="false" hidden="false" localSheetId="6" name="dm56bxd" vbProcedure="false">'[538]'!$A$1</definedName>
    <definedName function="false" hidden="false" localSheetId="6" name="dmat" vbProcedure="false">'[538]'!$A$1</definedName>
    <definedName function="false" hidden="false" localSheetId="6" name="dmdv" vbProcedure="false">'[538]'!$A$1</definedName>
    <definedName function="false" hidden="false" localSheetId="6" name="DMHH" vbProcedure="false">'[538]'!$A$1</definedName>
    <definedName function="false" hidden="false" localSheetId="6" name="dmoi" vbProcedure="false">'[538]'!$A$1</definedName>
    <definedName function="false" hidden="false" localSheetId="6" name="DM_248" vbProcedure="false">'[538]'!$AN$40</definedName>
    <definedName function="false" hidden="false" localSheetId="6" name="DNCD" vbProcedure="false">'[538]'!$A$1</definedName>
    <definedName function="false" hidden="false" localSheetId="6" name="DNDZ22" vbProcedure="false">'[538]'!$A$1</definedName>
    <definedName function="false" hidden="false" localSheetId="6" name="doan1" vbProcedure="false">'[538]'!$A$1</definedName>
    <definedName function="false" hidden="false" localSheetId="6" name="doan2" vbProcedure="false">'[538]'!$A$1</definedName>
    <definedName function="false" hidden="false" localSheetId="6" name="doan3" vbProcedure="false">'[538]'!$A$1</definedName>
    <definedName function="false" hidden="false" localSheetId="6" name="doan4" vbProcedure="false">'[538]'!$A$1</definedName>
    <definedName function="false" hidden="false" localSheetId="6" name="doan5" vbProcedure="false">'[538]'!$A$1</definedName>
    <definedName function="false" hidden="false" localSheetId="6" name="doan6" vbProcedure="false">'[538]'!$A$1</definedName>
    <definedName function="false" hidden="false" localSheetId="6" name="dobt" vbProcedure="false">'[538]'!$A$1</definedName>
    <definedName function="false" hidden="false" localSheetId="6" name="Doc" vbProcedure="false">'[538]'!$A$1</definedName>
    <definedName function="false" hidden="false" localSheetId="6" name="Documents_array" vbProcedure="false">'[538]'!$A$1</definedName>
    <definedName function="false" hidden="false" localSheetId="6" name="Document_array" vbProcedure="false">{"Book1"}</definedName>
    <definedName function="false" hidden="false" localSheetId="6" name="Doituong_bc" vbProcedure="false">'[538]'!$A$1</definedName>
    <definedName function="false" hidden="false" localSheetId="6" name="Doku" vbProcedure="false">'[538]'!$A$1</definedName>
    <definedName function="false" hidden="false" localSheetId="6" name="DonGia2" vbProcedure="false">'[538]'!$A$1</definedName>
    <definedName function="false" hidden="false" localSheetId="6" name="DON_GIA_3282" vbProcedure="false">'[538]'!$A$1</definedName>
    <definedName function="false" hidden="false" localSheetId="6" name="DON_GIA_3283" vbProcedure="false">'[538]'!$A$1</definedName>
    <definedName function="false" hidden="false" localSheetId="6" name="DON_GIA_3285" vbProcedure="false">'[538]'!$A$1</definedName>
    <definedName function="false" hidden="false" localSheetId="6" name="Don_gia_VCTC" vbProcedure="false">'[538]'!$A$1</definedName>
    <definedName function="false" hidden="false" localSheetId="6" name="dotcong" vbProcedure="false">'[538]'!$A$1</definedName>
    <definedName function="false" hidden="false" localSheetId="6" name="dp" vbProcedure="false">'[538]'!$A$1</definedName>
    <definedName function="false" hidden="false" localSheetId="6" name="ds" vbProcedure="false">'[538]'!$L$12</definedName>
    <definedName function="false" hidden="false" localSheetId="6" name="DS1p1vc" vbProcedure="false">'[538]'!$A$1</definedName>
    <definedName function="false" hidden="false" localSheetId="6" name="ds1pnc" vbProcedure="false">'[538]'!$A$1</definedName>
    <definedName function="false" hidden="false" localSheetId="6" name="ds1pvl" vbProcedure="false">'[538]'!$A$1</definedName>
    <definedName function="false" hidden="false" localSheetId="6" name="ds3pctnc" vbProcedure="false">'[538]'!$A$1</definedName>
    <definedName function="false" hidden="false" localSheetId="6" name="ds3pctvc" vbProcedure="false">'[538]'!$A$1</definedName>
    <definedName function="false" hidden="false" localSheetId="6" name="ds3pctvl" vbProcedure="false">'[538]'!$A$1</definedName>
    <definedName function="false" hidden="false" localSheetId="6" name="ds3pnc" vbProcedure="false">'[538]'!$A$1</definedName>
    <definedName function="false" hidden="false" localSheetId="6" name="ds3pvl" vbProcedure="false">'[538]'!$A$1</definedName>
    <definedName function="false" hidden="false" localSheetId="6" name="dscb" vbProcedure="false">'[538]'!$A$1</definedName>
    <definedName function="false" hidden="false" localSheetId="6" name="dsh" vbProcedure="false">'[538]'!$A$1</definedName>
    <definedName function="false" hidden="false" localSheetId="6" name="DSPK1p1nc" vbProcedure="false">'[538]'!$A$1</definedName>
    <definedName function="false" hidden="false" localSheetId="6" name="DSPK1p1vl" vbProcedure="false">'[538]'!$A$1</definedName>
    <definedName function="false" hidden="false" localSheetId="6" name="DSPK1pnc" vbProcedure="false">'[538]'!$A$1</definedName>
    <definedName function="false" hidden="false" localSheetId="6" name="DSPK1pvl" vbProcedure="false">'[538]'!$A$1</definedName>
    <definedName function="false" hidden="false" localSheetId="6" name="DSTD_Clear" vbProcedure="false">DSTD_Clear</definedName>
    <definedName function="false" hidden="false" localSheetId="6" name="DSUMDATA" vbProcedure="false">'[538]'!$U$21</definedName>
    <definedName function="false" hidden="false" localSheetId="6" name="DTBH" vbProcedure="false">'[538]'!$A$1</definedName>
    <definedName function="false" hidden="false" localSheetId="6" name="DTCTANG_BD" vbProcedure="false">'[538]'!$A$1</definedName>
    <definedName function="false" hidden="false" localSheetId="6" name="DTCTANG_HT_BD" vbProcedure="false">'[538]'!$A$1</definedName>
    <definedName function="false" hidden="false" localSheetId="6" name="DTCTANG_HT_KT" vbProcedure="false">'[538]'!$A$1</definedName>
    <definedName function="false" hidden="false" localSheetId="6" name="DTCTANG_KT" vbProcedure="false">'[538]'!$A$1</definedName>
    <definedName function="false" hidden="false" localSheetId="6" name="dtdt" vbProcedure="false">'[538]'!$A$1</definedName>
    <definedName function="false" hidden="false" localSheetId="6" name="dtich1" vbProcedure="false">'[538]'!$A$1</definedName>
    <definedName function="false" hidden="false" localSheetId="6" name="dtich2" vbProcedure="false">'[538]'!$A$1</definedName>
    <definedName function="false" hidden="false" localSheetId="6" name="dtich3" vbProcedure="false">'[538]'!$A$1</definedName>
    <definedName function="false" hidden="false" localSheetId="6" name="dtich4" vbProcedure="false">'[538]'!$A$1</definedName>
    <definedName function="false" hidden="false" localSheetId="6" name="dtich5" vbProcedure="false">'[538]'!$A$1</definedName>
    <definedName function="false" hidden="false" localSheetId="6" name="dtich6" vbProcedure="false">'[538]'!$A$1</definedName>
    <definedName function="false" hidden="false" localSheetId="6" name="dttram" vbProcedure="false">'[538]'!$A$1</definedName>
    <definedName function="false" hidden="false" localSheetId="6" name="DT_VKHNN" vbProcedure="false">'[538]'!$A$1</definedName>
    <definedName function="false" hidden="false" localSheetId="6" name="DULIEUHD" vbProcedure="false">'[538]'!$A$1</definedName>
    <definedName function="false" hidden="false" localSheetId="6" name="dungcot" vbProcedure="false">'[538]'!$A$1</definedName>
    <definedName function="false" hidden="false" localSheetId="6" name="duyetHS" vbProcedure="false">'[538]'!$A$1</definedName>
    <definedName function="false" hidden="false" localSheetId="6" name="DU_NKC" vbProcedure="false">'[538]'!$A$1</definedName>
    <definedName function="false" hidden="false" localSheetId="6" name="DU_TOAN_CHI_TIET_CONG_TO" vbProcedure="false">'[538]'!$A$1</definedName>
    <definedName function="false" hidden="false" localSheetId="6" name="DU_TOAN_CHI_TIET_DZ0_4KV" vbProcedure="false">'[538]'!$A$1</definedName>
    <definedName function="false" hidden="false" localSheetId="6" name="DU_TOAN_CHI_TIET_KHO_BAI" vbProcedure="false">'[538]'!$A$1</definedName>
    <definedName function="false" hidden="false" localSheetId="6" name="DVI_A12" vbProcedure="false">'[538]'!$A$1</definedName>
    <definedName function="false" hidden="false" localSheetId="6" name="dvt" vbProcedure="false">'[538]'!$A$1</definedName>
    <definedName function="false" hidden="false" localSheetId="6" name="DZ" vbProcedure="false">'[538]'!$A$1</definedName>
    <definedName function="false" hidden="false" localSheetId="6" name="d_" vbProcedure="false">'[538]'!$BM$12097</definedName>
    <definedName function="false" hidden="false" localSheetId="6" name="D_7101A_B" vbProcedure="false">'[538]'!$A$1</definedName>
    <definedName function="false" hidden="false" localSheetId="6" name="DÑt45x4" vbProcedure="false">'[538]'!$A$1</definedName>
    <definedName function="false" hidden="false" localSheetId="6" name="dđ" vbProcedure="false">{"'Sheet1'!$L$16"}</definedName>
    <definedName function="false" hidden="false" localSheetId="6" name="E" vbProcedure="false">{#N/A,#N/A,FALSE,"BN (2)"}</definedName>
    <definedName function="false" hidden="false" localSheetId="6" name="Ec" vbProcedure="false">'[538]'!$M$13</definedName>
    <definedName function="false" hidden="false" localSheetId="6" name="Ecuador_Against" vbProcedure="false">'[538]'!$A$1,'[538]'!$A40962,'[538]'!$AZ$52</definedName>
    <definedName function="false" hidden="false" localSheetId="6" name="Ecuador_Played" vbProcedure="false">'[538]'!$AD$30,'[538]'!$A$7425,'[538]'!$A$1</definedName>
    <definedName function="false" hidden="false" localSheetId="6" name="Email" vbProcedure="false">'[538]'!$AD$30</definedName>
    <definedName function="false" hidden="false" localSheetId="6" name="emb" vbProcedure="false">'[538]'!$A$1</definedName>
    <definedName function="false" hidden="false" localSheetId="6" name="End_1" vbProcedure="false">'[538]'!$A$1</definedName>
    <definedName function="false" hidden="false" localSheetId="6" name="End_10" vbProcedure="false">'[538]'!$A$1</definedName>
    <definedName function="false" hidden="false" localSheetId="6" name="End_11" vbProcedure="false">'[538]'!$A$1</definedName>
    <definedName function="false" hidden="false" localSheetId="6" name="End_12" vbProcedure="false">'[538]'!$A$1</definedName>
    <definedName function="false" hidden="false" localSheetId="6" name="End_13" vbProcedure="false">'[538]'!$A$1</definedName>
    <definedName function="false" hidden="false" localSheetId="6" name="End_2" vbProcedure="false">'[538]'!$A$1</definedName>
    <definedName function="false" hidden="false" localSheetId="6" name="End_3" vbProcedure="false">'[538]'!$A$1</definedName>
    <definedName function="false" hidden="false" localSheetId="6" name="End_4" vbProcedure="false">'[538]'!$A$1</definedName>
    <definedName function="false" hidden="false" localSheetId="6" name="End_5" vbProcedure="false">'[538]'!$A$1</definedName>
    <definedName function="false" hidden="false" localSheetId="6" name="End_6" vbProcedure="false">'[538]'!$A$1</definedName>
    <definedName function="false" hidden="false" localSheetId="6" name="End_7" vbProcedure="false">'[538]'!$A$1</definedName>
    <definedName function="false" hidden="false" localSheetId="6" name="End_8" vbProcedure="false">'[538]'!$A$1</definedName>
    <definedName function="false" hidden="false" localSheetId="6" name="End_9" vbProcedure="false">'[538]'!$A$1</definedName>
    <definedName function="false" hidden="false" localSheetId="6" name="England_Against" vbProcedure="false">'[538]'!$A$1,'[538]'!$A$7425,'[538]'!$A$1</definedName>
    <definedName function="false" hidden="false" localSheetId="6" name="England_Played" vbProcedure="false">'[538]'!$AD$30,'[538]'!$A$7425,'[538]'!$A$1</definedName>
    <definedName function="false" hidden="false" localSheetId="6" name="EPIL" vbProcedure="false">'[538]'!$AD$30</definedName>
    <definedName function="false" hidden="false" localSheetId="6" name="ex" vbProcedure="false">'[538]'!$A$1</definedName>
    <definedName function="false" hidden="false" localSheetId="6" name="Excell_HCM" vbProcedure="false">'[538]'!$A$1</definedName>
    <definedName function="false" hidden="false" localSheetId="6" name="Excel_BuiltIn_Database" vbProcedure="false">'[538]'!$A$1</definedName>
    <definedName function="false" hidden="false" localSheetId="6" name="Excel_BuiltIn_Recorder" vbProcedure="false">'[538]'!$A$1</definedName>
    <definedName function="false" hidden="false" localSheetId="6" name="f" vbProcedure="false">'[538]'!$A$1</definedName>
    <definedName function="false" hidden="false" localSheetId="6" name="f82E46" vbProcedure="false">'[538]'!$A$1</definedName>
    <definedName function="false" hidden="false" localSheetId="6" name="FACTOR" vbProcedure="false">'[538]'!$A$1</definedName>
    <definedName function="false" hidden="false" localSheetId="6" name="Fax" vbProcedure="false">'[538]'!$A$1</definedName>
    <definedName function="false" hidden="false" localSheetId="6" name="FB" vbProcedure="false">'[538]'!$A$1</definedName>
    <definedName function="false" hidden="false" localSheetId="6" name="fc" vbProcedure="false">'[538]'!$A$1</definedName>
    <definedName function="false" hidden="false" localSheetId="6" name="FCode" vbProcedure="false">'[538]'!$A$1</definedName>
    <definedName function="false" hidden="false" localSheetId="6" name="fc_" vbProcedure="false">'[538]'!$A$1</definedName>
    <definedName function="false" hidden="false" localSheetId="6" name="FFF" vbProcedure="false">#NAME?</definedName>
    <definedName function="false" hidden="false" localSheetId="6" name="FIT" vbProcedure="false">#NAME?</definedName>
    <definedName function="false" hidden="false" localSheetId="6" name="FITT2" vbProcedure="false">#NAME?</definedName>
    <definedName function="false" hidden="false" localSheetId="6" name="FITTING2" vbProcedure="false">#NAME?</definedName>
    <definedName function="false" hidden="false" localSheetId="6" name="fks" vbProcedure="false">'[538]'!$BM$12097</definedName>
    <definedName function="false" hidden="false" localSheetId="6" name="FlexZZ" vbProcedure="false">'[538]'!$A$1</definedName>
    <definedName function="false" hidden="false" localSheetId="6" name="FLG" vbProcedure="false">#NAME?</definedName>
    <definedName function="false" hidden="false" localSheetId="6" name="foo" vbProcedure="false">#NAME?</definedName>
    <definedName function="false" hidden="false" localSheetId="6" name="France_Against" vbProcedure="false">'[538]'!DZ60802,'[538]'!$A$7425,'[538]'!$A$1</definedName>
    <definedName function="false" hidden="false" localSheetId="6" name="France_Played" vbProcedure="false">'[538]'!$AD$30,'[538]'!$A$7425,'[538]'!$A$1</definedName>
    <definedName function="false" hidden="false" localSheetId="6" name="fs" vbProcedure="false">'[538]'!$AD$30</definedName>
    <definedName function="false" hidden="false" localSheetId="6" name="fsdfdsf" vbProcedure="false">{"'Sheet1'!$L$16"}</definedName>
    <definedName function="false" hidden="false" localSheetId="6" name="fy" vbProcedure="false">'[538]'!$A$1</definedName>
    <definedName function="false" hidden="false" localSheetId="6" name="Fy_" vbProcedure="false">'[538]'!$A$1</definedName>
    <definedName function="false" hidden="false" localSheetId="6" name="F_Z" vbProcedure="false">'[538]'!$A$1</definedName>
    <definedName function="false" hidden="false" localSheetId="6" name="gachchongtron" vbProcedure="false">'[538]'!$A$1</definedName>
    <definedName function="false" hidden="false" localSheetId="6" name="gachlanem" vbProcedure="false">'[538]'!$A$1</definedName>
    <definedName function="false" hidden="false" localSheetId="6" name="gas" vbProcedure="false">'[538]'!$A$1</definedName>
    <definedName function="false" hidden="false" localSheetId="6" name="gchi" vbProcedure="false">'[538]'!$A$1</definedName>
    <definedName function="false" hidden="false" localSheetId="6" name="GDDCLTDZ22" vbProcedure="false">'[538]'!$A$1</definedName>
    <definedName function="false" hidden="false" localSheetId="6" name="geff" vbProcedure="false">'[538]'!$A$1</definedName>
    <definedName function="false" hidden="false" localSheetId="6" name="Gem_Ctiet" vbProcedure="false">'[538]'!$A$1</definedName>
    <definedName function="false" hidden="false" localSheetId="6" name="Gem_Thop" vbProcedure="false">'[538]'!$A$1</definedName>
    <definedName function="false" hidden="false" localSheetId="6" name="Gem_VC" vbProcedure="false">'[538]'!$A$1</definedName>
    <definedName function="false" hidden="false" localSheetId="6" name="geo" vbProcedure="false">'[538]'!$A$1</definedName>
    <definedName function="false" hidden="false" localSheetId="6" name="Germany_Against" vbProcedure="false">'[538]'!$AQ$43,'[538]'!$A$1,'[538]'!$A$1</definedName>
    <definedName function="false" hidden="false" localSheetId="6" name="Germany_Played" vbProcedure="false">'[538]'!$AD$30,'[538]'!$A$7425,'[538]'!$A$1</definedName>
    <definedName function="false" hidden="false" localSheetId="6" name="getrtertertert" vbProcedure="false">#NAME?</definedName>
    <definedName function="false" hidden="false" localSheetId="6" name="GG" vbProcedure="false">{"Thuxm2.xls","Sheet1"}</definedName>
    <definedName function="false" hidden="false" localSheetId="6" name="Ghana_Against" vbProcedure="false">'[538]'!$B$2,'[538]'!$A45058,'[538]'!$A$1</definedName>
    <definedName function="false" hidden="false" localSheetId="6" name="Ghana_Played" vbProcedure="false">'[538]'!$AD$30,'[538]'!$A$7425,'[538]'!$A$1</definedName>
    <definedName function="false" hidden="false" localSheetId="6" name="GIAVLIEUTN" vbProcedure="false">'[538]'!$A$1</definedName>
    <definedName function="false" hidden="false" localSheetId="6" name="Gia_CT" vbProcedure="false">'[538]'!$EY39324</definedName>
    <definedName function="false" hidden="false" localSheetId="6" name="Gia_thanh_1_m3_be_tong_chÌn" vbProcedure="false">'[538]'!$A$1</definedName>
    <definedName function="false" hidden="false" localSheetId="6" name="Gia_thanh_vËn_chuyÓn_néi_bé" vbProcedure="false">'[538]'!$A$1</definedName>
    <definedName function="false" hidden="false" localSheetId="6" name="gia_tien" vbProcedure="false">'[538]'!$A$1</definedName>
    <definedName function="false" hidden="false" localSheetId="6" name="gia_tien_BTN" vbProcedure="false">'[538]'!$A$1</definedName>
    <definedName function="false" hidden="false" localSheetId="6" name="Gia_VT" vbProcedure="false">'[538]'!$A$1</definedName>
    <definedName function="false" hidden="false" localSheetId="6" name="Gia_vËt_liÖu_dÕn_hiÖn_truêng" vbProcedure="false">'[538]'!$A$1</definedName>
    <definedName function="false" hidden="false" localSheetId="6" name="Giocong" vbProcedure="false">'[538]'!$A$1</definedName>
    <definedName function="false" hidden="false" localSheetId="6" name="gl3p" vbProcedure="false">'[538]'!$A$1</definedName>
    <definedName function="false" hidden="false" localSheetId="6" name="gld" vbProcedure="false">'[538]'!$A$1</definedName>
    <definedName function="false" hidden="false" localSheetId="6" name="Goc32x3" vbProcedure="false">'[538]'!$A$1</definedName>
    <definedName function="false" hidden="false" localSheetId="6" name="Goc35x3" vbProcedure="false">'[538]'!$A$1</definedName>
    <definedName function="false" hidden="false" localSheetId="6" name="Goc40x4" vbProcedure="false">'[538]'!$A$1</definedName>
    <definedName function="false" hidden="false" localSheetId="6" name="Goc45x4" vbProcedure="false">'[538]'!$A$1</definedName>
    <definedName function="false" hidden="false" localSheetId="6" name="Goc50x5" vbProcedure="false">'[538]'!$A$1</definedName>
    <definedName function="false" hidden="false" localSheetId="6" name="Goc63x6" vbProcedure="false">'[538]'!$A$1</definedName>
    <definedName function="false" hidden="false" localSheetId="6" name="Goc75x6" vbProcedure="false">'[538]'!$A$1</definedName>
    <definedName function="false" hidden="false" localSheetId="6" name="GOVAP1" vbProcedure="false">'[538]'!$A$1</definedName>
    <definedName function="false" hidden="false" localSheetId="6" name="GOVAP2" vbProcedure="false">'[538]'!$A$1</definedName>
    <definedName function="false" hidden="false" localSheetId="6" name="GRFICM" vbProcedure="false">'[538]'!$A$1</definedName>
    <definedName function="false" hidden="false" localSheetId="6" name="Groupstage_Losers" vbProcedure="false">'[538]'!$A$1</definedName>
    <definedName function="false" hidden="false" localSheetId="6" name="Groupstage_Winners" vbProcedure="false">'[538]'!$A$1</definedName>
    <definedName function="false" hidden="false" localSheetId="6" name="GSTC" vbProcedure="false">'[538]'!$A$1</definedName>
    <definedName function="false" hidden="false" localSheetId="6" name="GT" vbProcedure="false">'[538]'!$A$1</definedName>
    <definedName function="false" hidden="false" localSheetId="6" name="Gtb" vbProcedure="false">'[538]'!$A$1</definedName>
    <definedName function="false" hidden="false" localSheetId="6" name="gtc" vbProcedure="false">'[538]'!$A$1</definedName>
    <definedName function="false" hidden="false" localSheetId="6" name="GTCT" vbProcedure="false">'[538]'!$A$1</definedName>
    <definedName function="false" hidden="false" localSheetId="6" name="GTDTCTANG_HT_NC_BD" vbProcedure="false">'[538]'!$A$1</definedName>
    <definedName function="false" hidden="false" localSheetId="6" name="GTDTCTANG_HT_NC_KT" vbProcedure="false">'[538]'!$A$1</definedName>
    <definedName function="false" hidden="false" localSheetId="6" name="GTDTCTANG_HT_VL_BD" vbProcedure="false">'[538]'!$A$1</definedName>
    <definedName function="false" hidden="false" localSheetId="6" name="GTDTCTANG_HT_VL_KT" vbProcedure="false">'[538]'!$A$1</definedName>
    <definedName function="false" hidden="false" localSheetId="6" name="GTDTCTANG_NC_BD" vbProcedure="false">'[538]'!$A$1</definedName>
    <definedName function="false" hidden="false" localSheetId="6" name="GTDTCTANG_NC_KT" vbProcedure="false">'[538]'!$A$1</definedName>
    <definedName function="false" hidden="false" localSheetId="6" name="GTDTCTANG_VL_BD" vbProcedure="false">'[538]'!$A$1</definedName>
    <definedName function="false" hidden="false" localSheetId="6" name="GTDTCTANG_VL_KT" vbProcedure="false">'[538]'!$A$1</definedName>
    <definedName function="false" hidden="false" localSheetId="6" name="GTNT1" vbProcedure="false">'[538]'!$A$1</definedName>
    <definedName function="false" hidden="false" localSheetId="6" name="GTNT2" vbProcedure="false">'[538]'!$A$1</definedName>
    <definedName function="false" hidden="false" localSheetId="6" name="GTXL" vbProcedure="false">'[538]'!$A$1</definedName>
    <definedName function="false" hidden="false" localSheetId="6" name="Gxl" vbProcedure="false">'[538]'!$A$1</definedName>
    <definedName function="false" hidden="false" localSheetId="6" name="gxm" vbProcedure="false">'[538]'!$A$1</definedName>
    <definedName function="false" hidden="false" localSheetId="6" name="g_" vbProcedure="false">'[538]'!$A$1</definedName>
    <definedName function="false" hidden="false" localSheetId="6" name="G_ME" vbProcedure="false">'[538]'!$A$1</definedName>
    <definedName function="false" hidden="false" localSheetId="6" name="h" vbProcedure="false">{"'Sheet1'!$L$16"}</definedName>
    <definedName function="false" hidden="false" localSheetId="6" name="H1_2" vbProcedure="false">'[538]'!$A$1</definedName>
    <definedName function="false" hidden="false" localSheetId="6" name="h2_2" vbProcedure="false">'[538]'!$A$1</definedName>
    <definedName function="false" hidden="false" localSheetId="6" name="Ha" vbProcedure="false">'[538]'!$A$1</definedName>
    <definedName function="false" hidden="false" localSheetId="6" name="hc" vbProcedure="false">'[538]'!$A$1</definedName>
    <definedName function="false" hidden="false" localSheetId="6" name="HCM" vbProcedure="false">'[538]'!$A$1</definedName>
    <definedName function="false" hidden="false" localSheetId="6" name="HCT" vbProcedure="false">'[538]'!$A$1</definedName>
    <definedName function="false" hidden="false" localSheetId="6" name="HDV" vbProcedure="false">'[538]'!GY52431</definedName>
    <definedName function="false" hidden="false" localSheetId="6" name="HE_SO_KHO_KHAN_CANG_DAY" vbProcedure="false">'[538]'!$A$1</definedName>
    <definedName function="false" hidden="false" localSheetId="6" name="heä_soá_sình_laày" vbProcedure="false">'[538]'!$AZ$13108</definedName>
    <definedName function="false" hidden="false" localSheetId="6" name="HG_P" vbProcedure="false">'[538]'!$A$1</definedName>
    <definedName function="false" hidden="false" localSheetId="6" name="HG_PC" vbProcedure="false">'[538]'!$A$1</definedName>
    <definedName function="false" hidden="false" localSheetId="6" name="HG_PH" vbProcedure="false">'[538]'!$A$1</definedName>
    <definedName function="false" hidden="false" localSheetId="6" name="HG_T" vbProcedure="false">'[538]'!$A$1</definedName>
    <definedName function="false" hidden="false" localSheetId="6" name="HG_TR" vbProcedure="false">'[538]'!$A$1</definedName>
    <definedName function="false" hidden="false" localSheetId="6" name="HH" vbProcedure="false">'[538]'!$A$1</definedName>
    <definedName function="false" hidden="false" localSheetId="6" name="hhh" vbProcedure="false">{"'Sheet1'!$L$16"}</definedName>
    <definedName function="false" hidden="false" localSheetId="6" name="HHTT" vbProcedure="false">'[538]'!$A$1</definedName>
    <definedName function="false" hidden="false" localSheetId="6" name="HiddenRows" vbProcedure="false">'[538]'!$A$1</definedName>
    <definedName function="false" hidden="false" localSheetId="6" name="hien" vbProcedure="false">'[538]'!$A$1</definedName>
    <definedName function="false" hidden="false" localSheetId="6" name="Hinh_thuc" vbProcedure="false">'[538]'!$A$1</definedName>
    <definedName function="false" hidden="false" localSheetId="6" name="HM" vbProcedure="false">'[538]'!$A$1</definedName>
    <definedName function="false" hidden="false" localSheetId="6" name="HM1_1" vbProcedure="false">'[538]'!$A$1</definedName>
    <definedName function="false" hidden="false" localSheetId="6" name="HOCMON" vbProcedure="false">'[538]'!HJ55002</definedName>
    <definedName function="false" hidden="false" localSheetId="6" name="HOMEOFFICE_COST" vbProcedure="false">'[538]'!$A$1</definedName>
    <definedName function="false" hidden="false" localSheetId="6" name="HOME_MANP" vbProcedure="false">'[538]'!$A$1</definedName>
    <definedName function="false" hidden="false" localSheetId="6" name="hoten" vbProcedure="false">'[538]'!$A$1</definedName>
    <definedName function="false" hidden="false" localSheetId="6" name="Hoü_vaì_tãn" vbProcedure="false">'[538]'!$A$1</definedName>
    <definedName function="false" hidden="false" localSheetId="6" name="HS" vbProcedure="false">'[538]'!$A$1</definedName>
    <definedName function="false" hidden="false" localSheetId="6" name="hsanfa" vbProcedure="false">'[538]'!$A$1</definedName>
    <definedName function="false" hidden="false" localSheetId="6" name="Hsc" vbProcedure="false">'[538]'!$A$1</definedName>
    <definedName function="false" hidden="false" localSheetId="6" name="hsdc1" vbProcedure="false">'[538]'!$EY39324</definedName>
    <definedName function="false" hidden="false" localSheetId="6" name="HSHH" vbProcedure="false">'[538]'!$A$1</definedName>
    <definedName function="false" hidden="false" localSheetId="6" name="HSHHUT" vbProcedure="false">'[538]'!$A$1</definedName>
    <definedName function="false" hidden="false" localSheetId="6" name="hsk" vbProcedure="false">'[538]'!$A$1</definedName>
    <definedName function="false" hidden="false" localSheetId="6" name="HSKK35" vbProcedure="false">'[538]'!$A$1</definedName>
    <definedName function="false" hidden="false" localSheetId="6" name="HSLX" vbProcedure="false">'[538]'!$A$1</definedName>
    <definedName function="false" hidden="false" localSheetId="6" name="HSLXP" vbProcedure="false">'[538]'!$AZ$13108</definedName>
    <definedName function="false" hidden="false" localSheetId="6" name="HSO" vbProcedure="false">'[538]'!HA$26320</definedName>
    <definedName function="false" hidden="false" localSheetId="6" name="HSSL" vbProcedure="false">'[538]'!$A$1</definedName>
    <definedName function="false" hidden="false" localSheetId="6" name="HSVC1" vbProcedure="false">'[538]'!$A$1</definedName>
    <definedName function="false" hidden="false" localSheetId="6" name="HSVC2" vbProcedure="false">'[538]'!$A$1</definedName>
    <definedName function="false" hidden="false" localSheetId="6" name="HSVC3" vbProcedure="false">'[538]'!$A$1</definedName>
    <definedName function="false" hidden="false" localSheetId="6" name="HS_BLUONG" vbProcedure="false">'[538]'!$A$1</definedName>
    <definedName function="false" hidden="false" localSheetId="6" name="Hs_mtc" vbProcedure="false">'[538]'!$A$1</definedName>
    <definedName function="false" hidden="false" localSheetId="6" name="Hs_NC" vbProcedure="false">'[538]'!$A$1</definedName>
    <definedName function="false" hidden="false" localSheetId="6" name="HT" vbProcedure="false">'[538]'!$B$2</definedName>
    <definedName function="false" hidden="false" localSheetId="6" name="HTC" vbProcedure="false">'[538]'!$A$1</definedName>
    <definedName function="false" hidden="false" localSheetId="6" name="HTD" vbProcedure="false">'[538]'!$A$1</definedName>
    <definedName function="false" hidden="false" localSheetId="6" name="htdau" vbProcedure="false">'[538]'!$A$1</definedName>
    <definedName function="false" hidden="false" localSheetId="6" name="htham" vbProcedure="false">'[538]'!$A$1</definedName>
    <definedName function="false" hidden="false" localSheetId="6" name="HTHH" vbProcedure="false">'[538]'!$A$1</definedName>
    <definedName function="false" hidden="false" localSheetId="6" name="htlm" vbProcedure="false">{"'Sheet1'!$L$16"}</definedName>
    <definedName function="false" hidden="false" localSheetId="6" name="HTML_Control" vbProcedure="false">{"'Sheet1'!$L$16"}</definedName>
    <definedName function="false" hidden="false" localSheetId="6" name="HTNC" vbProcedure="false">'[538]'!$L$12</definedName>
    <definedName function="false" hidden="false" localSheetId="6" name="htrhrt" vbProcedure="false">{"'Sheet1'!$L$16"}</definedName>
    <definedName function="false" hidden="false" localSheetId="6" name="HTT" vbProcedure="false">'[538]'!$A$1</definedName>
    <definedName function="false" hidden="false" localSheetId="6" name="HTV" vbProcedure="false">'[538]'!$A$1</definedName>
    <definedName function="false" hidden="false" localSheetId="6" name="HTVL" vbProcedure="false">'[538]'!$A$1</definedName>
    <definedName function="false" hidden="false" localSheetId="6" name="hu" vbProcedure="false">{"'Sheet1'!$L$16"}</definedName>
    <definedName function="false" hidden="false" localSheetId="6" name="huy" vbProcedure="false">{"'Sheet1'!$L$16"}</definedName>
    <definedName function="false" hidden="false" localSheetId="6" name="HUYHAN" vbProcedure="false">'[538]'!$A$1</definedName>
    <definedName function="false" hidden="false" localSheetId="6" name="HVC" vbProcedure="false">'[538]'!$AQ$43</definedName>
    <definedName function="false" hidden="false" localSheetId="6" name="HVK" vbProcedure="false">'[538]'!$A$1</definedName>
    <definedName function="false" hidden="false" localSheetId="6" name="HVT" vbProcedure="false">'[538]'!$A$1</definedName>
    <definedName function="false" hidden="false" localSheetId="6" name="H_2" vbProcedure="false">'[538]'!$A$1</definedName>
    <definedName function="false" hidden="false" localSheetId="6" name="H_3" vbProcedure="false">'[538]'!$A$1</definedName>
    <definedName function="false" hidden="false" localSheetId="6" name="H_30" vbProcedure="false">'[538]'!$A$1</definedName>
    <definedName function="false" hidden="false" localSheetId="6" name="H_THUCHTHH" vbProcedure="false">'[538]'!$A$1</definedName>
    <definedName function="false" hidden="false" localSheetId="6" name="H_THUCTT" vbProcedure="false">'[538]'!$A$1</definedName>
    <definedName function="false" hidden="false" localSheetId="6" name="I" vbProcedure="false">'[538]'!$A$1</definedName>
    <definedName function="false" hidden="false" localSheetId="6" name="IDLAB_COST" vbProcedure="false">'[538]'!$A$1</definedName>
    <definedName function="false" hidden="false" localSheetId="6" name="II" vbProcedure="false">'[538]'!$A$1</definedName>
    <definedName function="false" hidden="false" localSheetId="6" name="III" vbProcedure="false">'[538]'!$A$1</definedName>
    <definedName function="false" hidden="false" localSheetId="6" name="III_a" vbProcedure="false">'[538]'!$A$1</definedName>
    <definedName function="false" hidden="false" localSheetId="6" name="III_B" vbProcedure="false">'[538]'!$A$1</definedName>
    <definedName function="false" hidden="false" localSheetId="6" name="III_c" vbProcedure="false">'[538]'!$A$1</definedName>
    <definedName function="false" hidden="false" localSheetId="6" name="II_A" vbProcedure="false">'[538]'!$A$1</definedName>
    <definedName function="false" hidden="false" localSheetId="6" name="II_B" vbProcedure="false">'[538]'!$A$1</definedName>
    <definedName function="false" hidden="false" localSheetId="6" name="II_c" vbProcedure="false">'[538]'!$A$1</definedName>
    <definedName function="false" hidden="false" localSheetId="6" name="in" vbProcedure="false">'[538]'!$A$1</definedName>
    <definedName function="false" hidden="false" localSheetId="6" name="INBL" vbProcedure="false">'[538]'!$A$1</definedName>
    <definedName function="false" hidden="false" localSheetId="6" name="INDMANP" vbProcedure="false">'[538]'!$A$1</definedName>
    <definedName function="false" hidden="false" localSheetId="6" name="IND_LAB" vbProcedure="false">'[538]'!$A$1</definedName>
    <definedName function="false" hidden="false" localSheetId="6" name="inth" vbProcedure="false">'[538]'!$A$1</definedName>
    <definedName function="false" hidden="false" localSheetId="6" name="Ip" vbProcedure="false">'[538]'!$A$1</definedName>
    <definedName function="false" hidden="false" localSheetId="6" name="Iran_Against" vbProcedure="false">'[538]'!$A$1,'[538]'!$A$6145,'[538]'!$BZ$78</definedName>
    <definedName function="false" hidden="false" localSheetId="6" name="Iran_Played" vbProcedure="false">'[538]'!$AD$30,'[538]'!$A$7425,'[538]'!$A$1</definedName>
    <definedName function="false" hidden="false" localSheetId="6" name="IST" vbProcedure="false">'[538]'!$AD$30</definedName>
    <definedName function="false" hidden="false" localSheetId="6" name="Italy_Against" vbProcedure="false">'[538]'!$A$1,'[538]'!$A$7425,'[538]'!$A$1</definedName>
    <definedName function="false" hidden="false" localSheetId="6" name="Italy_Played" vbProcedure="false">'[538]'!$AD$30,'[538]'!$A$7425,'[538]'!$A$1</definedName>
    <definedName function="false" hidden="false" localSheetId="6" name="IV" vbProcedure="false">'[538]'!$AD$30</definedName>
    <definedName function="false" hidden="false" localSheetId="6" name="Ivory_Against" vbProcedure="false">'[538]'!$A$1,'[538]'!$A$7425,'[538]'!$A$1</definedName>
    <definedName function="false" hidden="false" localSheetId="6" name="Ivory_Played" vbProcedure="false">'[538]'!$AD$30,'[538]'!$A$7425,'[538]'!$A$1</definedName>
    <definedName function="false" hidden="false" localSheetId="6" name="I_A" vbProcedure="false">'[538]'!$A$1</definedName>
    <definedName function="false" hidden="false" localSheetId="6" name="I_B" vbProcedure="false">'[538]'!$A$1</definedName>
    <definedName function="false" hidden="false" localSheetId="6" name="I_c" vbProcedure="false">'[538]'!$A$1</definedName>
    <definedName function="false" hidden="false" localSheetId="6" name="j" vbProcedure="false">'[538]'!$AD$30</definedName>
    <definedName function="false" hidden="false" localSheetId="6" name="j356C8" vbProcedure="false">'[538]'!$A$1</definedName>
    <definedName function="false" hidden="false" localSheetId="6" name="Japan_Against" vbProcedure="false">'[538]'!$A$1,'[538]'!$A$7425,'[538]'!$A$1</definedName>
    <definedName function="false" hidden="false" localSheetId="6" name="Japan_Played" vbProcedure="false">'[538]'!$AD$30,'[538]'!$A$7425,'[538]'!$A$1</definedName>
    <definedName function="false" hidden="false" localSheetId="6" name="K" vbProcedure="false">'[538]'!$AD$30</definedName>
    <definedName function="false" hidden="false" localSheetId="6" name="KA" vbProcedure="false">'[538]'!$A$1</definedName>
    <definedName function="false" hidden="false" localSheetId="6" name="KAE" vbProcedure="false">'[538]'!$A$1</definedName>
    <definedName function="false" hidden="false" localSheetId="6" name="KAS" vbProcedure="false">'[538]'!$A$1</definedName>
    <definedName function="false" hidden="false" localSheetId="6" name="kcong" vbProcedure="false">'[538]'!$A$1</definedName>
    <definedName function="false" hidden="false" localSheetId="6" name="KD" vbProcedure="false">'[538]'!$A$1</definedName>
    <definedName function="false" hidden="false" localSheetId="6" name="kdien" vbProcedure="false">'[538]'!$A$1</definedName>
    <definedName function="false" hidden="false" localSheetId="6" name="KgBM" vbProcedure="false">'[538]'!$A$1</definedName>
    <definedName function="false" hidden="false" localSheetId="6" name="Kgcot" vbProcedure="false">'[538]'!$A$1</definedName>
    <definedName function="false" hidden="false" localSheetId="6" name="KgCTd4" vbProcedure="false">'[538]'!$A$1</definedName>
    <definedName function="false" hidden="false" localSheetId="6" name="KgCTt4" vbProcedure="false">'[538]'!$A$1</definedName>
    <definedName function="false" hidden="false" localSheetId="6" name="Kgdamd4" vbProcedure="false">'[538]'!$A$1</definedName>
    <definedName function="false" hidden="false" localSheetId="6" name="Kgdamt4" vbProcedure="false">'[538]'!$A$1</definedName>
    <definedName function="false" hidden="false" localSheetId="6" name="Kgmong" vbProcedure="false">'[538]'!$A$1</definedName>
    <definedName function="false" hidden="false" localSheetId="6" name="KgNXOLdk" vbProcedure="false">'[538]'!$A$1</definedName>
    <definedName function="false" hidden="false" localSheetId="6" name="Kgsan" vbProcedure="false">'[538]'!$A$1</definedName>
    <definedName function="false" hidden="false" localSheetId="6" name="kh" vbProcedure="false">'[538]'!$A$1</definedName>
    <definedName function="false" hidden="false" localSheetId="6" name="KHANHKHUNG" vbProcedure="false">{"'Sheet1'!$L$16"}</definedName>
    <definedName function="false" hidden="false" localSheetId="6" name="Khao_sat__bcnckt__thiÕt_kÕ_phÝ" vbProcedure="false">'[538]'!$A$1</definedName>
    <definedName function="false" hidden="false" localSheetId="6" name="KHL" vbProcedure="false">'[538]'!$A$1</definedName>
    <definedName function="false" hidden="false" localSheetId="6" name="khla09" vbProcedure="false">{"'Sheet1'!$L$16"}</definedName>
    <definedName function="false" hidden="false" localSheetId="6" name="khoan" vbProcedure="false">'[538]'!$A$1</definedName>
    <definedName function="false" hidden="false" localSheetId="6" name="khongtruotgia" vbProcedure="false">{"'Sheet1'!$L$16"}</definedName>
    <definedName function="false" hidden="false" localSheetId="6" name="khvh09" vbProcedure="false">{"'Sheet1'!$L$16"}</definedName>
    <definedName function="false" hidden="false" localSheetId="6" name="KHYt09" vbProcedure="false">{"'Sheet1'!$L$16"}</definedName>
    <definedName function="false" hidden="false" localSheetId="6" name="KH_Chang" vbProcedure="false">'[538]'!$A$1</definedName>
    <definedName function="false" hidden="false" localSheetId="6" name="Khäúi_læåüng" vbProcedure="false">'[538]'!$A$1</definedName>
    <definedName function="false" hidden="false" localSheetId="6" name="Khèi" vbProcedure="false">'[538]'!$A$1</definedName>
    <definedName function="false" hidden="false" localSheetId="6" name="Khèi_luîng_dao_dat" vbProcedure="false">'[538]'!$A$1</definedName>
    <definedName function="false" hidden="false" localSheetId="6" name="kiem" vbProcedure="false">'[538]'!$A$1</definedName>
    <definedName function="false" hidden="false" localSheetId="6" name="Kiem_tra_trung_ten" vbProcedure="false">'[538]'!$A$1</definedName>
    <definedName function="false" hidden="false" localSheetId="6" name="KINH_PHI_DEN_BU" vbProcedure="false">'[538]'!$A$1</definedName>
    <definedName function="false" hidden="false" localSheetId="6" name="KINH_PHI_DZ0_4KV" vbProcedure="false">'[538]'!$A$1</definedName>
    <definedName function="false" hidden="false" localSheetId="6" name="KINH_PHI_DZ22KV" vbProcedure="false">'[538]'!$A$1</definedName>
    <definedName function="false" hidden="false" localSheetId="6" name="KINH_PHI_KHAO_SAT__LAP_BCNCKT__TKKTTC" vbProcedure="false">'[538]'!$A$1</definedName>
    <definedName function="false" hidden="false" localSheetId="6" name="KINH_PHI_KHO_BAI" vbProcedure="false">'[538]'!$A$1</definedName>
    <definedName function="false" hidden="false" localSheetId="6" name="KINH_PHI_TBA" vbProcedure="false">'[538]'!$A$1</definedName>
    <definedName function="false" hidden="false" localSheetId="6" name="Kinh_phÝ_thùc_hiÖn_dÒn_bï" vbProcedure="false">'[538]'!$A$1</definedName>
    <definedName function="false" hidden="false" localSheetId="6" name="Kks" vbProcedure="false">'[538]'!$EY39324</definedName>
    <definedName function="false" hidden="false" localSheetId="6" name="Kks_" vbProcedure="false">'[538]'!$A$1</definedName>
    <definedName function="false" hidden="false" localSheetId="6" name="KL" vbProcedure="false">'[538]'!$A$1</definedName>
    <definedName function="false" hidden="false" localSheetId="6" name="KLduonggiaods" vbProcedure="false">{"'Sheet1'!$L$16"}</definedName>
    <definedName function="false" hidden="false" localSheetId="6" name="KLTHDN" vbProcedure="false">'[538]'!$A$1</definedName>
    <definedName function="false" hidden="false" localSheetId="6" name="KLVANKHUON" vbProcedure="false">'[538]'!$A$1</definedName>
    <definedName function="false" hidden="false" localSheetId="6" name="kl_ME" vbProcedure="false">'[538]'!$A$1</definedName>
    <definedName function="false" hidden="false" localSheetId="6" name="KL_TA" vbProcedure="false">'[538]'!$A$1</definedName>
    <definedName function="false" hidden="false" localSheetId="6" name="KL_TBA" vbProcedure="false">'[538]'!$A$1</definedName>
    <definedName function="false" hidden="false" localSheetId="6" name="Km" vbProcedure="false">'[538]'!$A$1</definedName>
    <definedName function="false" hidden="false" localSheetId="6" name="Knc" vbProcedure="false">'[538]'!$A$1</definedName>
    <definedName function="false" hidden="false" localSheetId="6" name="Knc_" vbProcedure="false">'[538]'!$A$1</definedName>
    <definedName function="false" hidden="false" localSheetId="6" name="komtun" vbProcedure="false">{"'Sheet1'!$L$16"}</definedName>
    <definedName function="false" hidden="false" localSheetId="6" name="kontum" vbProcedure="false">{#N/A,#N/A,TRUE,"BT M200 da 10x20"}</definedName>
    <definedName function="false" hidden="false" localSheetId="6" name="Korea_Against" vbProcedure="false">'[538]'!$D$4,'[538]'!B49154,'[538]'!$AY$51</definedName>
    <definedName function="false" hidden="false" localSheetId="6" name="Korea_Played" vbProcedure="false">'[538]'!$AD$30,'[538]'!$A$7425,'[538]'!$A$1</definedName>
    <definedName function="false" hidden="false" localSheetId="6" name="KP" vbProcedure="false">'[538]'!$AD$30</definedName>
    <definedName function="false" hidden="false" localSheetId="6" name="kp1ph" vbProcedure="false">'[538]'!$A$1</definedName>
    <definedName function="false" hidden="false" localSheetId="6" name="Ks" vbProcedure="false">'[538]'!$A$1</definedName>
    <definedName function="false" hidden="false" localSheetId="6" name="ksbn" vbProcedure="false">{"'Sheet1'!$L$16"}</definedName>
    <definedName function="false" hidden="false" localSheetId="6" name="kshn" vbProcedure="false">{"'Sheet1'!$L$16"}</definedName>
    <definedName function="false" hidden="false" localSheetId="6" name="KSKTDZ" vbProcedure="false">'[538]'!$A$1</definedName>
    <definedName function="false" hidden="false" localSheetId="6" name="KSKTTBA" vbProcedure="false">'[538]'!$A$1</definedName>
    <definedName function="false" hidden="false" localSheetId="6" name="ksls" vbProcedure="false">{"'Sheet1'!$L$16"}</definedName>
    <definedName function="false" hidden="false" localSheetId="6" name="ksp" vbProcedure="false">'[538]'!$A$1</definedName>
    <definedName function="false" hidden="false" localSheetId="6" name="KSTK" vbProcedure="false">'[538]'!$A$1</definedName>
    <definedName function="false" hidden="false" localSheetId="6" name="KVC" vbProcedure="false">'[538]'!$A$1</definedName>
    <definedName function="false" hidden="false" localSheetId="6" name="L" vbProcedure="false">'[538]'!$A$1</definedName>
    <definedName function="false" hidden="false" localSheetId="6" name="Lai" vbProcedure="false">'[538]'!$FM$5801</definedName>
    <definedName function="false" hidden="false" localSheetId="6" name="laikhdz" vbProcedure="false">'[538]'!$A$1</definedName>
    <definedName function="false" hidden="false" localSheetId="6" name="LAMTUBE" vbProcedure="false">'[538]'!$A$1</definedName>
    <definedName function="false" hidden="false" localSheetId="6" name="lan" vbProcedure="false">{#N/A,#N/A,TRUE,"BT M200 da 10x20"}</definedName>
    <definedName function="false" hidden="false" localSheetId="6" name="langson" vbProcedure="false">{"'Sheet1'!$L$16"}</definedName>
    <definedName function="false" hidden="false" localSheetId="6" name="lanhto" vbProcedure="false">'[538]'!$A$1</definedName>
    <definedName function="false" hidden="false" localSheetId="6" name="LAP_DAT_TBA" vbProcedure="false">'[538]'!$A$1</definedName>
    <definedName function="false" hidden="false" localSheetId="6" name="Last_Row" vbProcedure="false">IF(Values_Entered,#NAME?+Number_of_Payments,#NAME?)</definedName>
    <definedName function="false" hidden="false" localSheetId="6" name="Lc" vbProcedure="false">'[538]'!$A$1</definedName>
    <definedName function="false" hidden="false" localSheetId="6" name="LCD" vbProcedure="false">'[538]'!$A$1</definedName>
    <definedName function="false" hidden="false" localSheetId="6" name="lcn" vbProcedure="false">'[538]'!$A$1</definedName>
    <definedName function="false" hidden="false" localSheetId="6" name="LCT" vbProcedure="false">'[538]'!$A$1</definedName>
    <definedName function="false" hidden="false" localSheetId="6" name="LDAM" vbProcedure="false">'[538]'!$A$1</definedName>
    <definedName function="false" hidden="false" localSheetId="6" name="Ldc" vbProcedure="false">'[538]'!$A$1</definedName>
    <definedName function="false" hidden="false" localSheetId="6" name="Ldh" vbProcedure="false">'[538]'!$A$1</definedName>
    <definedName function="false" hidden="false" localSheetId="6" name="LDM" vbProcedure="false">'[538]'!$A$1</definedName>
    <definedName function="false" hidden="false" localSheetId="6" name="LHSMTMS" vbProcedure="false">'[538]'!$A$1</definedName>
    <definedName function="false" hidden="false" localSheetId="6" name="LHSMTXL" vbProcedure="false">'[538]'!$A$1</definedName>
    <definedName function="false" hidden="false" localSheetId="6" name="LIET_KE_VI_TRI_DZ0_4KV" vbProcedure="false">'[538]'!$A$1</definedName>
    <definedName function="false" hidden="false" localSheetId="6" name="LIET_KE_VI_TRI_DZ22KV" vbProcedure="false">'[538]'!$A$1</definedName>
    <definedName function="false" hidden="false" localSheetId="6" name="list" vbProcedure="false">'[538]'!$A$1</definedName>
    <definedName function="false" hidden="false" localSheetId="6" name="LiÖt_ke_cac_loai_cét" vbProcedure="false">'[538]'!$A$1</definedName>
    <definedName function="false" hidden="false" localSheetId="6" name="LK_hathe" vbProcedure="false">'[538]'!$A$1</definedName>
    <definedName function="false" hidden="false" localSheetId="6" name="Lmk" vbProcedure="false">'[538]'!$A$1</definedName>
    <definedName function="false" hidden="false" localSheetId="6" name="ln" vbProcedure="false">'[538]'!$A$1</definedName>
    <definedName function="false" hidden="false" localSheetId="6" name="LNCKT" vbProcedure="false">'[538]'!$A$1</definedName>
    <definedName function="false" hidden="false" localSheetId="6" name="Lnsc" vbProcedure="false">'[538]'!$A$1</definedName>
    <definedName function="false" hidden="false" localSheetId="6" name="Lo" vbProcedure="false">'[538]'!$A$1</definedName>
    <definedName function="false" hidden="false" localSheetId="6" name="LO283K" vbProcedure="false">'[538]'!$A$1</definedName>
    <definedName function="false" hidden="false" localSheetId="6" name="LO815K" vbProcedure="false">'[538]'!$A$1</definedName>
    <definedName function="false" hidden="false" localSheetId="6" name="LOAI_COT" vbProcedure="false">'[538]'!$A$1</definedName>
    <definedName function="false" hidden="false" localSheetId="6" name="Loai_TD" vbProcedure="false">'[538]'!$A$1</definedName>
    <definedName function="false" hidden="false" localSheetId="6" name="Lt" vbProcedure="false">'[538]'!$A$1</definedName>
    <definedName function="false" hidden="false" localSheetId="6" name="LTD" vbProcedure="false">'[538]'!$A$1</definedName>
    <definedName function="false" hidden="false" localSheetId="6" name="ltre" vbProcedure="false">'[538]'!$A$1</definedName>
    <definedName function="false" hidden="false" localSheetId="6" name="LTT" vbProcedure="false">'[538]'!$A$1</definedName>
    <definedName function="false" hidden="false" localSheetId="6" name="luong" vbProcedure="false">'[538]'!$A$1</definedName>
    <definedName function="false" hidden="false" localSheetId="6" name="LUONGBIENDONG" vbProcedure="false">'[538]'!$A$1</definedName>
    <definedName function="false" hidden="false" localSheetId="6" name="lVC" vbProcedure="false">'[538]'!$A$1</definedName>
    <definedName function="false" hidden="false" localSheetId="6" name="LVT" vbProcedure="false">'[538]'!$A$1</definedName>
    <definedName function="false" hidden="false" localSheetId="6" name="L_1" vbProcedure="false">'[538]'!$A$1</definedName>
    <definedName function="false" hidden="false" localSheetId="6" name="L_2dau" vbProcedure="false">'[538]'!$A$1</definedName>
    <definedName function="false" hidden="false" localSheetId="6" name="L_3dau" vbProcedure="false">'[538]'!$A$1</definedName>
    <definedName function="false" hidden="false" localSheetId="6" name="L_mong" vbProcedure="false">'[538]'!$A$1</definedName>
    <definedName function="false" hidden="false" localSheetId="6" name="m" vbProcedure="false">'[538]'!$A$1</definedName>
    <definedName function="false" hidden="false" localSheetId="6" name="M10aa1p" vbProcedure="false">'[538]'!$A$1</definedName>
    <definedName function="false" hidden="false" localSheetId="6" name="M12ba3p" vbProcedure="false">'[538]'!$A$1</definedName>
    <definedName function="false" hidden="false" localSheetId="6" name="M12bb1p" vbProcedure="false">'[538]'!$A$1</definedName>
    <definedName function="false" hidden="false" localSheetId="6" name="M12cbnc" vbProcedure="false">'[538]'!$A$1</definedName>
    <definedName function="false" hidden="false" localSheetId="6" name="M12cbvl" vbProcedure="false">'[538]'!$A$1</definedName>
    <definedName function="false" hidden="false" localSheetId="6" name="M14bb1p" vbProcedure="false">'[538]'!$A$1</definedName>
    <definedName function="false" hidden="false" localSheetId="6" name="m3btong" vbProcedure="false">'[538]'!$A$1</definedName>
    <definedName function="false" hidden="false" localSheetId="6" name="m8aanc" vbProcedure="false">'[538]'!$A$1</definedName>
    <definedName function="false" hidden="false" localSheetId="6" name="m8aavl" vbProcedure="false">'[538]'!$A$1</definedName>
    <definedName function="false" hidden="false" localSheetId="6" name="ma" vbProcedure="false">'[538]'!$A$1</definedName>
    <definedName function="false" hidden="false" localSheetId="6" name="Ma3pnc" vbProcedure="false">'[538]'!$A$1</definedName>
    <definedName function="false" hidden="false" localSheetId="6" name="Ma3pvl" vbProcedure="false">'[538]'!$A$1</definedName>
    <definedName function="false" hidden="false" localSheetId="6" name="Maa3pnc" vbProcedure="false">'[538]'!$A$1</definedName>
    <definedName function="false" hidden="false" localSheetId="6" name="Maa3pvl" vbProcedure="false">'[538]'!$A$1</definedName>
    <definedName function="false" hidden="false" localSheetId="6" name="MACOT_TA" vbProcedure="false">'[538]'!$A$1</definedName>
    <definedName function="false" hidden="false" localSheetId="6" name="Macro2" vbProcedure="false">'[538]'!$A$1</definedName>
    <definedName function="false" hidden="false" localSheetId="6" name="Macro3" vbProcedure="false">'[538]'!$A$1</definedName>
    <definedName function="false" hidden="false" localSheetId="6" name="MACTANG_BD" vbProcedure="false">'[538]'!$A$1</definedName>
    <definedName function="false" hidden="false" localSheetId="6" name="MACTANG_HT_BD" vbProcedure="false">'[538]'!$A$1</definedName>
    <definedName function="false" hidden="false" localSheetId="6" name="MACTANG_HT_KT" vbProcedure="false">'[538]'!$A$1</definedName>
    <definedName function="false" hidden="false" localSheetId="6" name="MACTANG_KT" vbProcedure="false">'[538]'!$A$1</definedName>
    <definedName function="false" hidden="false" localSheetId="6" name="MAHANG" vbProcedure="false">'[538]'!$A$1</definedName>
    <definedName function="false" hidden="false" localSheetId="6" name="MaHieu" vbProcedure="false">'[538]'!$A$1</definedName>
    <definedName function="false" hidden="false" localSheetId="6" name="MAJ_CON_EQP" vbProcedure="false">'[538]'!$A$1</definedName>
    <definedName function="false" hidden="false" localSheetId="6" name="MANPP" vbProcedure="false">'[538]'!$A$1</definedName>
    <definedName function="false" hidden="false" localSheetId="6" name="MATP_GT" vbProcedure="false">'[538]'!$A$1</definedName>
    <definedName function="false" hidden="false" localSheetId="6" name="MAVANKHUON" vbProcedure="false">'[538]'!$A$1</definedName>
    <definedName function="false" hidden="false" localSheetId="6" name="MAVLTHDN" vbProcedure="false">'[538]'!$A$1</definedName>
    <definedName function="false" hidden="false" localSheetId="6" name="MAY" vbProcedure="false">'[538]'!$A$1</definedName>
    <definedName function="false" hidden="false" localSheetId="6" name="MA_COTHA" vbProcedure="false">'[538]'!$A$1</definedName>
    <definedName function="false" hidden="false" localSheetId="6" name="Maïy" vbProcedure="false">'[538]'!$A$1</definedName>
    <definedName function="false" hidden="false" localSheetId="6" name="MAÕCOÙ" vbProcedure="false">'[538]'!$A$1</definedName>
    <definedName function="false" hidden="false" localSheetId="6" name="MAÕNÔÏ" vbProcedure="false">'[538]'!$A$1</definedName>
    <definedName function="false" hidden="false" localSheetId="6" name="Maùy_bieán_aùp_löïc_110_22_15KV___40MVA" vbProcedure="false">'[538]'!$A$1</definedName>
    <definedName function="false" hidden="false" localSheetId="6" name="mb" vbProcedure="false">'[538]'!$A$1</definedName>
    <definedName function="false" hidden="false" localSheetId="6" name="Mba1p" vbProcedure="false">'[538]'!$A$1</definedName>
    <definedName function="false" hidden="false" localSheetId="6" name="Mba3p" vbProcedure="false">'[538]'!$A$1</definedName>
    <definedName function="false" hidden="false" localSheetId="6" name="Mbb3p" vbProcedure="false">'[538]'!$A$1</definedName>
    <definedName function="false" hidden="false" localSheetId="6" name="Mbn1p" vbProcedure="false">'[538]'!$A$1</definedName>
    <definedName function="false" hidden="false" localSheetId="6" name="mc" vbProcedure="false">'[538]'!$A$1</definedName>
    <definedName function="false" hidden="false" localSheetId="6" name="mcn" vbProcedure="false">'[538]'!$A$1</definedName>
    <definedName function="false" hidden="false" localSheetId="6" name="mcqd" vbProcedure="false">'[538]'!$A$1</definedName>
    <definedName function="false" hidden="false" localSheetId="6" name="MCT" vbProcedure="false">'[538]'!$A$1</definedName>
    <definedName function="false" hidden="false" localSheetId="6" name="mctn" vbProcedure="false">'[538]'!$A$1</definedName>
    <definedName function="false" hidden="false" localSheetId="6" name="md" vbProcedure="false">'[538]'!$A$1</definedName>
    <definedName function="false" hidden="false" localSheetId="6" name="MDV" vbProcedure="false">'[538]'!$A$1</definedName>
    <definedName function="false" hidden="false" localSheetId="6" name="me" vbProcedure="false">'[538]'!$A$1</definedName>
    <definedName function="false" hidden="false" localSheetId="6" name="Mexico_Against" vbProcedure="false">'[538]'!$A$1,'[538]'!B$25345,'[538]'!$D$6404</definedName>
    <definedName function="false" hidden="false" localSheetId="6" name="Mexico_Played" vbProcedure="false">'[538]'!$AD$30,'[538]'!$A$7425,'[538]'!$A$1</definedName>
    <definedName function="false" hidden="false" localSheetId="6" name="MG_A" vbProcedure="false">'[538]'!$AD$30</definedName>
    <definedName function="false" hidden="false" localSheetId="6" name="mh" vbProcedure="false">'[538]'!$A$1</definedName>
    <definedName function="false" hidden="false" localSheetId="6" name="mmba" vbProcedure="false">'[538]'!$A$1</definedName>
    <definedName function="false" hidden="false" localSheetId="6" name="mmc" vbProcedure="false">'[538]'!$A$1</definedName>
    <definedName function="false" hidden="false" localSheetId="6" name="MN" vbProcedure="false">'[538]'!$A$1</definedName>
    <definedName function="false" hidden="false" localSheetId="6" name="MN12DZ22" vbProcedure="false">'[538]'!$A$1</definedName>
    <definedName function="false" hidden="false" localSheetId="6" name="MN15DZ22" vbProcedure="false">'[538]'!$A$1</definedName>
    <definedName function="false" hidden="false" localSheetId="6" name="MN18DZ22" vbProcedure="false">'[538]'!$A$1</definedName>
    <definedName function="false" hidden="false" localSheetId="6" name="MNPP" vbProcedure="false">'[538]'!$A$1</definedName>
    <definedName function="false" hidden="false" localSheetId="6" name="MNTL" vbProcedure="false">'[538]'!$A$1</definedName>
    <definedName function="false" hidden="false" localSheetId="6" name="mo" vbProcedure="false">{"'Sheet1'!$L$16"}</definedName>
    <definedName function="false" hidden="false" localSheetId="6" name="MONG" vbProcedure="false">'[538]'!$A$1</definedName>
    <definedName function="false" hidden="false" localSheetId="6" name="mongbang" vbProcedure="false">'[538]'!$A$1</definedName>
    <definedName function="false" hidden="false" localSheetId="6" name="mongdon" vbProcedure="false">'[538]'!$A$1</definedName>
    <definedName function="false" hidden="false" localSheetId="6" name="MONGMSDZ04" vbProcedure="false">'[538]'!$A$1</definedName>
    <definedName function="false" hidden="false" localSheetId="6" name="Morong" vbProcedure="false">'[538]'!$A$1</definedName>
    <definedName function="false" hidden="false" localSheetId="6" name="Morong4054_85" vbProcedure="false">'[538]'!$A$1</definedName>
    <definedName function="false" hidden="false" localSheetId="6" name="morong4054_98" vbProcedure="false">'[538]'!$A$1</definedName>
    <definedName function="false" hidden="false" localSheetId="6" name="Moùng" vbProcedure="false">'[538]'!$A$1</definedName>
    <definedName function="false" hidden="false" localSheetId="6" name="MS5DZ22" vbProcedure="false">'[538]'!$A$1</definedName>
    <definedName function="false" hidden="false" localSheetId="6" name="MS6DZ22" vbProcedure="false">'[538]'!$A$1</definedName>
    <definedName function="false" hidden="false" localSheetId="6" name="MS7DZ22" vbProcedure="false">'[538]'!$A$1</definedName>
    <definedName function="false" hidden="false" localSheetId="6" name="MSCT" vbProcedure="false">'[538]'!$A$1</definedName>
    <definedName function="false" hidden="false" localSheetId="6" name="MST" vbProcedure="false">'[538]'!$A$1</definedName>
    <definedName function="false" hidden="false" localSheetId="6" name="MSTN" vbProcedure="false">'[538]'!$A$1</definedName>
    <definedName function="false" hidden="false" localSheetId="6" name="MT2DZ22" vbProcedure="false">'[538]'!$A$1</definedName>
    <definedName function="false" hidden="false" localSheetId="6" name="MT3DZ22" vbProcedure="false">'[538]'!$A$1</definedName>
    <definedName function="false" hidden="false" localSheetId="6" name="MTMAC12" vbProcedure="false">'[538]'!$A$1</definedName>
    <definedName function="false" hidden="false" localSheetId="6" name="mtram" vbProcedure="false">'[538]'!$A$1</definedName>
    <definedName function="false" hidden="false" localSheetId="6" name="mttb" vbProcedure="false">'[538]'!$A$1</definedName>
    <definedName function="false" hidden="false" localSheetId="6" name="MUA" vbProcedure="false">'[538]'!$A$1</definedName>
    <definedName function="false" hidden="false" localSheetId="6" name="MUA_SAM_DUNG_CU_CHUAN_BI_SAN_XUAT" vbProcedure="false">'[538]'!$A$1</definedName>
    <definedName function="false" hidden="false" localSheetId="6" name="MUA_SAM_THIET_BI" vbProcedure="false">'[538]'!$A$1</definedName>
    <definedName function="false" hidden="false" localSheetId="6" name="MUA_SAM_VAT_LIEU_CHINH" vbProcedure="false">'[538]'!$A$1</definedName>
    <definedName function="false" hidden="false" localSheetId="6" name="Mu_" vbProcedure="false">'[538]'!$A$1</definedName>
    <definedName function="false" hidden="false" localSheetId="6" name="n1pig" vbProcedure="false">'[538]'!$A$1</definedName>
    <definedName function="false" hidden="false" localSheetId="6" name="N1pIGvc" vbProcedure="false">'[538]'!$A$1</definedName>
    <definedName function="false" hidden="false" localSheetId="6" name="n1pind" vbProcedure="false">'[538]'!$A$1</definedName>
    <definedName function="false" hidden="false" localSheetId="6" name="N1pINDvc" vbProcedure="false">'[538]'!$A$1</definedName>
    <definedName function="false" hidden="false" localSheetId="6" name="n1ping" vbProcedure="false">'[538]'!$A$1</definedName>
    <definedName function="false" hidden="false" localSheetId="6" name="N1pINGvc" vbProcedure="false">'[538]'!$A$1</definedName>
    <definedName function="false" hidden="false" localSheetId="6" name="n1pint" vbProcedure="false">'[538]'!$A$1</definedName>
    <definedName function="false" hidden="false" localSheetId="6" name="Name" vbProcedure="false">'[538]'!$A$1</definedName>
    <definedName function="false" hidden="false" localSheetId="6" name="nc1p" vbProcedure="false">'[538]'!$A$1</definedName>
    <definedName function="false" hidden="false" localSheetId="6" name="nc3p" vbProcedure="false">'[538]'!$A$1</definedName>
    <definedName function="false" hidden="false" localSheetId="6" name="NCBD100" vbProcedure="false">'[538]'!$A$1</definedName>
    <definedName function="false" hidden="false" localSheetId="6" name="NCBD200" vbProcedure="false">'[538]'!$A$1</definedName>
    <definedName function="false" hidden="false" localSheetId="6" name="NCBD250" vbProcedure="false">'[538]'!$A$1</definedName>
    <definedName function="false" hidden="false" localSheetId="6" name="NCcap0_7" vbProcedure="false">'[538]'!$A$1</definedName>
    <definedName function="false" hidden="false" localSheetId="6" name="NCcap1" vbProcedure="false">'[538]'!$A$1</definedName>
    <definedName function="false" hidden="false" localSheetId="6" name="NCCT3p" vbProcedure="false">'[538]'!$A$1</definedName>
    <definedName function="false" hidden="false" localSheetId="6" name="NCKT" vbProcedure="false">'[538]'!$A$1</definedName>
    <definedName function="false" hidden="false" localSheetId="6" name="nctram" vbProcedure="false">'[538]'!$A$1</definedName>
    <definedName function="false" hidden="false" localSheetId="6" name="NCT_BKTC" vbProcedure="false">'[538]'!$A$1</definedName>
    <definedName function="false" hidden="false" localSheetId="6" name="NCVC100" vbProcedure="false">'[538]'!$A$1</definedName>
    <definedName function="false" hidden="false" localSheetId="6" name="NCVC200" vbProcedure="false">'[538]'!$A$1</definedName>
    <definedName function="false" hidden="false" localSheetId="6" name="NCVC250" vbProcedure="false">'[538]'!$A$1</definedName>
    <definedName function="false" hidden="false" localSheetId="6" name="NCVC3P" vbProcedure="false">'[538]'!$A$1</definedName>
    <definedName function="false" hidden="false" localSheetId="6" name="ndk" vbProcedure="false">'[538]'!$A$1</definedName>
    <definedName function="false" hidden="false" localSheetId="6" name="NEO" vbProcedure="false">'[538]'!$A$1</definedName>
    <definedName function="false" hidden="false" localSheetId="6" name="NET" vbProcedure="false">'[538]'!$A$1</definedName>
    <definedName function="false" hidden="false" localSheetId="6" name="Netherlands_Against" vbProcedure="false">'[538]'!$A$1,'[538]'!B51202,'[538]'!$A$1</definedName>
    <definedName function="false" hidden="false" localSheetId="6" name="Netherlands_Played" vbProcedure="false">'[538]'!$AD$30,'[538]'!$A$7425,'[538]'!$A$1</definedName>
    <definedName function="false" hidden="false" localSheetId="6" name="NET_1" vbProcedure="false">'[538]'!$A$1</definedName>
    <definedName function="false" hidden="false" localSheetId="6" name="NET_ANA" vbProcedure="false">'[538]'!$A$1</definedName>
    <definedName function="false" hidden="false" localSheetId="6" name="NET_ANA_1" vbProcedure="false">'[538]'!$A$1</definedName>
    <definedName function="false" hidden="false" localSheetId="6" name="NET_ANA_2" vbProcedure="false">'[538]'!$A$1</definedName>
    <definedName function="false" hidden="false" localSheetId="6" name="NewPOS" vbProcedure="false">'[538]'!$AD$30</definedName>
    <definedName function="false" hidden="false" localSheetId="6" name="ngamHA" vbProcedure="false">'[538]'!$A$1</definedName>
    <definedName function="false" hidden="false" localSheetId="6" name="ngau" vbProcedure="false">'[538]'!$A$1</definedName>
    <definedName function="false" hidden="false" localSheetId="6" name="NGAØY" vbProcedure="false">'[538]'!$A$1</definedName>
    <definedName function="false" hidden="false" localSheetId="6" name="NGUYEÃN_THÒ" vbProcedure="false">'[538]'!$A$1</definedName>
    <definedName function="false" hidden="false" localSheetId="6" name="NG_THANG" vbProcedure="false">'[538]'!$A$1</definedName>
    <definedName function="false" hidden="false" localSheetId="6" name="NH" vbProcedure="false">'[538]'!$A$1</definedName>
    <definedName function="false" hidden="false" localSheetId="6" name="NHANH2_CG4" vbProcedure="false">{"'Sheet1'!$L$16"}</definedName>
    <definedName function="false" hidden="false" localSheetId="6" name="Nhapsolieu" vbProcedure="false">'[538]'!$A$1</definedName>
    <definedName function="false" hidden="false" localSheetId="6" name="NHAÂN_COÂNG" vbProcedure="false">'03'!BTRAM</definedName>
    <definedName function="false" hidden="false" localSheetId="6" name="NHAÄP" vbProcedure="false">'[538]'!BN55874</definedName>
    <definedName function="false" hidden="false" localSheetId="6" name="nhn" vbProcedure="false">'[538]'!$A$1</definedName>
    <definedName function="false" hidden="false" localSheetId="6" name="NHot" vbProcedure="false">'[538]'!$A$1</definedName>
    <definedName function="false" hidden="false" localSheetId="6" name="nhua" vbProcedure="false">'[538]'!$A$1</definedName>
    <definedName function="false" hidden="false" localSheetId="6" name="Nhán_cäng" vbProcedure="false">'[538]'!$A$1</definedName>
    <definedName function="false" hidden="false" localSheetId="6" name="nig" vbProcedure="false">'[538]'!$A$1</definedName>
    <definedName function="false" hidden="false" localSheetId="6" name="nig1p" vbProcedure="false">'[538]'!$A$1</definedName>
    <definedName function="false" hidden="false" localSheetId="6" name="nig3p" vbProcedure="false">'[538]'!$A$1</definedName>
    <definedName function="false" hidden="false" localSheetId="6" name="NIGnc" vbProcedure="false">'[538]'!$A$1</definedName>
    <definedName function="false" hidden="false" localSheetId="6" name="nignc1p" vbProcedure="false">'[538]'!$A$1</definedName>
    <definedName function="false" hidden="false" localSheetId="6" name="NIGvc" vbProcedure="false">'[538]'!$A$1</definedName>
    <definedName function="false" hidden="false" localSheetId="6" name="NIGvl" vbProcedure="false">'[538]'!$A$1</definedName>
    <definedName function="false" hidden="false" localSheetId="6" name="nigvl1p" vbProcedure="false">'[538]'!$A$1</definedName>
    <definedName function="false" hidden="false" localSheetId="6" name="nin" vbProcedure="false">'[538]'!$A$1</definedName>
    <definedName function="false" hidden="false" localSheetId="6" name="nin14nc3p" vbProcedure="false">'[538]'!$A$1</definedName>
    <definedName function="false" hidden="false" localSheetId="6" name="nin14vl3p" vbProcedure="false">'[538]'!$A$1</definedName>
    <definedName function="false" hidden="false" localSheetId="6" name="nin1903p" vbProcedure="false">'[538]'!$A$1</definedName>
    <definedName function="false" hidden="false" localSheetId="6" name="nin190nc3p" vbProcedure="false">'[538]'!$A$1</definedName>
    <definedName function="false" hidden="false" localSheetId="6" name="nin190vl3p" vbProcedure="false">'[538]'!$A$1</definedName>
    <definedName function="false" hidden="false" localSheetId="6" name="nin2903p" vbProcedure="false">'[538]'!$A$1</definedName>
    <definedName function="false" hidden="false" localSheetId="6" name="nin290nc3p" vbProcedure="false">'[538]'!$A$1</definedName>
    <definedName function="false" hidden="false" localSheetId="6" name="nin290vl3p" vbProcedure="false">'[538]'!$A$1</definedName>
    <definedName function="false" hidden="false" localSheetId="6" name="nin3p" vbProcedure="false">'[538]'!$A$1</definedName>
    <definedName function="false" hidden="false" localSheetId="6" name="nind" vbProcedure="false">'[538]'!$A$1</definedName>
    <definedName function="false" hidden="false" localSheetId="6" name="nind1p" vbProcedure="false">'[538]'!$A$1</definedName>
    <definedName function="false" hidden="false" localSheetId="6" name="nind3p" vbProcedure="false">'[538]'!$A$1</definedName>
    <definedName function="false" hidden="false" localSheetId="6" name="nindnc1p" vbProcedure="false">'[538]'!$A$1</definedName>
    <definedName function="false" hidden="false" localSheetId="6" name="nindnc3p" vbProcedure="false">'[538]'!$A$1</definedName>
    <definedName function="false" hidden="false" localSheetId="6" name="NINDvc" vbProcedure="false">'[538]'!$A$1</definedName>
    <definedName function="false" hidden="false" localSheetId="6" name="nindvl1p" vbProcedure="false">'[538]'!$A$1</definedName>
    <definedName function="false" hidden="false" localSheetId="6" name="nindvl3p" vbProcedure="false">'[538]'!$A$1</definedName>
    <definedName function="false" hidden="false" localSheetId="6" name="ning1p" vbProcedure="false">'[538]'!$A$1</definedName>
    <definedName function="false" hidden="false" localSheetId="6" name="ningnc1p" vbProcedure="false">'[538]'!$A$1</definedName>
    <definedName function="false" hidden="false" localSheetId="6" name="ningvl1p" vbProcedure="false">'[538]'!$A$1</definedName>
    <definedName function="false" hidden="false" localSheetId="6" name="ninnc3p" vbProcedure="false">'[538]'!$A$1</definedName>
    <definedName function="false" hidden="false" localSheetId="6" name="nint1p" vbProcedure="false">'[538]'!$A$1</definedName>
    <definedName function="false" hidden="false" localSheetId="6" name="nintnc1p" vbProcedure="false">'[538]'!$A$1</definedName>
    <definedName function="false" hidden="false" localSheetId="6" name="nintvl1p" vbProcedure="false">'[538]'!$A$1</definedName>
    <definedName function="false" hidden="false" localSheetId="6" name="NINvc" vbProcedure="false">'[538]'!$A$1</definedName>
    <definedName function="false" hidden="false" localSheetId="6" name="ninvl3p" vbProcedure="false">'[538]'!$A$1</definedName>
    <definedName function="false" hidden="false" localSheetId="6" name="nl" vbProcedure="false">'[538]'!$A$1</definedName>
    <definedName function="false" hidden="false" localSheetId="6" name="nl1p" vbProcedure="false">'[538]'!$A$1</definedName>
    <definedName function="false" hidden="false" localSheetId="6" name="nl3p" vbProcedure="false">'[538]'!$A$1</definedName>
    <definedName function="false" hidden="false" localSheetId="6" name="nlnc3p" vbProcedure="false">'[538]'!$A$1</definedName>
    <definedName function="false" hidden="false" localSheetId="6" name="nlnc3pha" vbProcedure="false">'[538]'!$A$1</definedName>
    <definedName function="false" hidden="false" localSheetId="6" name="NLTK1p" vbProcedure="false">'[538]'!$A$1</definedName>
    <definedName function="false" hidden="false" localSheetId="6" name="nlvl3p" vbProcedure="false">'[538]'!$A$1</definedName>
    <definedName function="false" hidden="false" localSheetId="6" name="Nms" vbProcedure="false">'[538]'!$A$1</definedName>
    <definedName function="false" hidden="false" localSheetId="6" name="nn" vbProcedure="false">'[538]'!$A$1</definedName>
    <definedName function="false" hidden="false" localSheetId="6" name="nn1p" vbProcedure="false">'[538]'!$A$1</definedName>
    <definedName function="false" hidden="false" localSheetId="6" name="nn3p" vbProcedure="false">'[538]'!$A$1</definedName>
    <definedName function="false" hidden="false" localSheetId="6" name="nnn" vbProcedure="false">'[538]'!$A$1</definedName>
    <definedName function="false" hidden="false" localSheetId="6" name="nnnc3p" vbProcedure="false">'[538]'!$A$1</definedName>
    <definedName function="false" hidden="false" localSheetId="6" name="nnvl3p" vbProcedure="false">'[538]'!$A$1</definedName>
    <definedName function="false" hidden="false" localSheetId="6" name="No" vbProcedure="false">'[538]'!$A$1</definedName>
    <definedName function="false" hidden="false" localSheetId="6" name="NODC" vbProcedure="false">'[538]'!$A$1</definedName>
    <definedName function="false" hidden="false" localSheetId="6" name="NOISUY" vbProcedure="false">'[538]'!$A$1</definedName>
    <definedName function="false" hidden="false" localSheetId="6" name="none" vbProcedure="false">'[538]'!$A$1</definedName>
    <definedName function="false" hidden="false" localSheetId="6" name="NOÄI_DUNG" vbProcedure="false">'[538]'!$A$1</definedName>
    <definedName function="false" hidden="false" localSheetId="6" name="NPP" vbProcedure="false">'[538]'!$A$1</definedName>
    <definedName function="false" hidden="false" localSheetId="6" name="Nq" vbProcedure="false">'[538]'!$A$1</definedName>
    <definedName function="false" hidden="false" localSheetId="6" name="nsl" vbProcedure="false">'[538]'!$A$1</definedName>
    <definedName function="false" hidden="false" localSheetId="6" name="NU" vbProcedure="false">'[538]'!$A$1</definedName>
    <definedName function="false" hidden="false" localSheetId="6" name="Number_of_Payments" vbProcedure="false">MATCH(0.01,#NAME?,-1)+1</definedName>
    <definedName function="false" hidden="false" localSheetId="6" name="nv" vbProcedure="false">'[538]'!$DT$5244</definedName>
    <definedName function="false" hidden="false" localSheetId="6" name="NXT" vbProcedure="false">'[538]'!$A$1</definedName>
    <definedName function="false" hidden="false" localSheetId="6" name="n_gi" vbProcedure="false">'[538]'!$A$1</definedName>
    <definedName function="false" hidden="false" localSheetId="6" name="N_THAÙNG" vbProcedure="false">'[538]'!$A$1</definedName>
    <definedName function="false" hidden="false" localSheetId="6" name="NÂK" vbProcedure="false">'[538]'!$A$1</definedName>
    <definedName function="false" hidden="false" localSheetId="6" name="Néi_dung_c_ng_viÖc" vbProcedure="false">'[538]'!$A$1</definedName>
    <definedName function="false" hidden="false" localSheetId="6" name="ong" vbProcedure="false">'[538]'!$A$1</definedName>
    <definedName function="false" hidden="false" localSheetId="6" name="OrderTable" vbProcedure="false">'[538]'!$A$1</definedName>
    <definedName function="false" hidden="false" localSheetId="6" name="oxy" vbProcedure="false">'[538]'!$A$1</definedName>
    <definedName function="false" hidden="false" localSheetId="6" name="PA" vbProcedure="false">'[538]'!$A$1</definedName>
    <definedName function="false" hidden="false" localSheetId="6" name="PAIII_" vbProcedure="false">{"'Sheet1'!$L$16"}</definedName>
    <definedName function="false" hidden="false" localSheetId="6" name="panen" vbProcedure="false">'[538]'!$A$1</definedName>
    <definedName function="false" hidden="false" localSheetId="6" name="Paraguay_Against" vbProcedure="false">'[538]'!$A$1,'[538]'!GL57538,'[538]'!$CU$867</definedName>
    <definedName function="false" hidden="false" localSheetId="6" name="Paraguay_Played" vbProcedure="false">'[538]'!$AD$30,'[538]'!$A$7425,'[538]'!$A$1</definedName>
    <definedName function="false" hidden="false" localSheetId="6" name="PChe" vbProcedure="false">'[538]'!$AD$30</definedName>
    <definedName function="false" hidden="false" localSheetId="6" name="PCKV" vbProcedure="false">'[538]'!$A$1</definedName>
    <definedName function="false" hidden="false" localSheetId="6" name="PCTH" vbProcedure="false">'[538]'!$A$1</definedName>
    <definedName function="false" hidden="false" localSheetId="6" name="pgia" vbProcedure="false">'[538]'!$A$1</definedName>
    <definedName function="false" hidden="false" localSheetId="6" name="PHAN_DIEN_DZ0_4KV" vbProcedure="false">'[538]'!$A$1</definedName>
    <definedName function="false" hidden="false" localSheetId="6" name="PHAN_DIEN_DZ22KV" vbProcedure="false">'[538]'!$A$1</definedName>
    <definedName function="false" hidden="false" localSheetId="6" name="PHAN_DIEN_TBA" vbProcedure="false">'[538]'!$A$1</definedName>
    <definedName function="false" hidden="false" localSheetId="6" name="PHAN_MUA_SAM_DZ0_4KV" vbProcedure="false">'[538]'!$A$1</definedName>
    <definedName function="false" hidden="false" localSheetId="6" name="PHAN_MUA_SAM_DZ22KV" vbProcedure="false">'[538]'!$A$1</definedName>
    <definedName function="false" hidden="false" localSheetId="6" name="Phan_thieát_ngaøy_27_thaùng_04_naêm_2000" vbProcedure="false">'[538]'!$A$1</definedName>
    <definedName function="false" hidden="false" localSheetId="6" name="phi" vbProcedure="false">'[538]'!$A$1</definedName>
    <definedName function="false" hidden="false" localSheetId="6" name="Phone" vbProcedure="false">'[538]'!$A$1</definedName>
    <definedName function="false" hidden="false" localSheetId="6" name="PHUNHUAN" vbProcedure="false">'[538]'!$A$1</definedName>
    <definedName function="false" hidden="false" localSheetId="6" name="phuong" vbProcedure="false">'[538]'!$A$1</definedName>
    <definedName function="false" hidden="false" localSheetId="6" name="phu_luc_vua" vbProcedure="false">'[538]'!$A$1</definedName>
    <definedName function="false" hidden="false" localSheetId="6" name="PIP" vbProcedure="false">#NAME?</definedName>
    <definedName function="false" hidden="false" localSheetId="6" name="PIPE2" vbProcedure="false">#NAME?</definedName>
    <definedName function="false" hidden="false" localSheetId="6" name="PMS" vbProcedure="false">{"'Sheet1'!$L$16"}</definedName>
    <definedName function="false" hidden="false" localSheetId="6" name="PMUX" vbProcedure="false">'[538]'!$A$1</definedName>
    <definedName function="false" hidden="false" localSheetId="6" name="Poland_Against" vbProcedure="false">'[538]'!$A$1,'[538]'!B57346,'[538]'!$A$1</definedName>
    <definedName function="false" hidden="false" localSheetId="6" name="Poland_Played" vbProcedure="false">'[538]'!$AD$30,'[538]'!$A$7425,'[538]'!$A$1</definedName>
    <definedName function="false" hidden="false" localSheetId="6" name="Portugal_Against" vbProcedure="false">'[538]'!$AD$30,'[538]'!$A$7425,'[538]'!$A$1</definedName>
    <definedName function="false" hidden="false" localSheetId="6" name="Portugal_Played" vbProcedure="false">'[538]'!$AD$30,'[538]'!$A$7425,'[538]'!$A$1</definedName>
    <definedName function="false" hidden="false" localSheetId="6" name="PPP" vbProcedure="false">#NAME?</definedName>
    <definedName function="false" hidden="false" localSheetId="6" name="PRICE" vbProcedure="false">'[538]'!$BM$12097</definedName>
    <definedName function="false" hidden="false" localSheetId="6" name="PRICE1" vbProcedure="false">'[538]'!$A$1</definedName>
    <definedName function="false" hidden="false" localSheetId="6" name="PRINTA" vbProcedure="false">'[538]'!$A$1</definedName>
    <definedName function="false" hidden="false" localSheetId="6" name="PRINTB" vbProcedure="false">'[538]'!$A$1</definedName>
    <definedName function="false" hidden="false" localSheetId="6" name="PRINTC" vbProcedure="false">'[538]'!$A$1</definedName>
    <definedName function="false" hidden="false" localSheetId="6" name="PRINT_TILTES" vbProcedure="false">'[538]'!$A$1</definedName>
    <definedName function="false" hidden="false" localSheetId="6" name="Print_Titles_MI" vbProcedure="false">'[538]'!$A$1</definedName>
    <definedName function="false" hidden="false" localSheetId="6" name="ProdForm" vbProcedure="false">'[538]'!$A$1</definedName>
    <definedName function="false" hidden="false" localSheetId="6" name="Product" vbProcedure="false">'[538]'!$A$1</definedName>
    <definedName function="false" hidden="false" localSheetId="6" name="PROPOSAL" vbProcedure="false">'[538]'!$A$1</definedName>
    <definedName function="false" hidden="false" localSheetId="6" name="Protex" vbProcedure="false">'[538]'!$A$1</definedName>
    <definedName function="false" hidden="false" localSheetId="6" name="PST" vbProcedure="false">'[538]'!$A$1</definedName>
    <definedName function="false" hidden="false" localSheetId="6" name="pt" vbProcedure="false">'[538]'!$A$1</definedName>
    <definedName function="false" hidden="false" localSheetId="6" name="ptdg" vbProcedure="false">'[538]'!$A$1</definedName>
    <definedName function="false" hidden="false" localSheetId="6" name="PTDG_cau" vbProcedure="false">'[538]'!$A$1</definedName>
    <definedName function="false" hidden="false" localSheetId="6" name="ptdg_cong" vbProcedure="false">'[538]'!$A$1</definedName>
    <definedName function="false" hidden="false" localSheetId="6" name="ptdg_duong" vbProcedure="false">'[538]'!$A$1</definedName>
    <definedName function="false" hidden="false" localSheetId="6" name="ptdg_ke" vbProcedure="false">'[538]'!$A$1</definedName>
    <definedName function="false" hidden="false" localSheetId="6" name="PTE" vbProcedure="false">'[538]'!$A$1</definedName>
    <definedName function="false" hidden="false" localSheetId="6" name="PtichDTL" vbProcedure="false">PtichDTL</definedName>
    <definedName function="false" hidden="false" localSheetId="6" name="PT_Duong" vbProcedure="false">'[538]'!$A$1</definedName>
    <definedName function="false" hidden="false" localSheetId="6" name="pvd" vbProcedure="false">'[538]'!$U$21</definedName>
    <definedName function="false" hidden="false" localSheetId="6" name="q" vbProcedure="false">'[538]'!$A$1</definedName>
    <definedName function="false" hidden="false" localSheetId="6" name="qc" vbProcedure="false">'[538]'!B$21249</definedName>
    <definedName function="false" hidden="false" localSheetId="6" name="QD" vbProcedure="false">'[538]'!$A$1</definedName>
    <definedName function="false" hidden="false" localSheetId="6" name="QL18CLBC" vbProcedure="false">'[538]'!$A$1</definedName>
    <definedName function="false" hidden="false" localSheetId="6" name="QL18conlai" vbProcedure="false">'[538]'!$A$1</definedName>
    <definedName function="false" hidden="false" localSheetId="6" name="qq" vbProcedure="false">#NAME?</definedName>
    <definedName function="false" hidden="false" localSheetId="6" name="QUAN1" vbProcedure="false">'[538]'!$BM$12097</definedName>
    <definedName function="false" hidden="false" localSheetId="6" name="QUAN10" vbProcedure="false">'[538]'!$A$1</definedName>
    <definedName function="false" hidden="false" localSheetId="6" name="QUAN11" vbProcedure="false">'[538]'!$A$1</definedName>
    <definedName function="false" hidden="false" localSheetId="6" name="QUAN12" vbProcedure="false">'[538]'!$A$1</definedName>
    <definedName function="false" hidden="false" localSheetId="6" name="QUAN2" vbProcedure="false">'[538]'!$A$1</definedName>
    <definedName function="false" hidden="false" localSheetId="6" name="QUAN4" vbProcedure="false">'[538]'!$A$1</definedName>
    <definedName function="false" hidden="false" localSheetId="6" name="QUAN7" vbProcedure="false">'[538]'!$A$1</definedName>
    <definedName function="false" hidden="false" localSheetId="6" name="QUAN8B" vbProcedure="false">'[538]'!$A$1</definedName>
    <definedName function="false" hidden="false" localSheetId="6" name="QUANGTIEN2" vbProcedure="false">'[538]'!$A$1</definedName>
    <definedName function="false" hidden="false" localSheetId="6" name="Q__sè_721_Q__KH_T___27_5_03" vbProcedure="false">#NAME?</definedName>
    <definedName function="false" hidden="false" localSheetId="6" name="ra11p" vbProcedure="false">'[538]'!$A$1</definedName>
    <definedName function="false" hidden="false" localSheetId="6" name="ra13p" vbProcedure="false">'[538]'!$A$1</definedName>
    <definedName function="false" hidden="false" localSheetId="6" name="RCArea" vbProcedure="false">'[538]'!$A$1</definedName>
    <definedName function="false" hidden="false" localSheetId="6" name="RDAM" vbProcedure="false">'[538]'!$A$1</definedName>
    <definedName function="false" hidden="false" localSheetId="6" name="re" vbProcedure="false">{"'Sheet1'!$L$16"}</definedName>
    <definedName function="false" hidden="false" localSheetId="6" name="RFP003A" vbProcedure="false">'[538]'!$AQ$43</definedName>
    <definedName function="false" hidden="false" localSheetId="6" name="RFP003B" vbProcedure="false">'[538]'!$A$1</definedName>
    <definedName function="false" hidden="false" localSheetId="6" name="RFP003C" vbProcedure="false">'[538]'!$A$1</definedName>
    <definedName function="false" hidden="false" localSheetId="6" name="RFP003D" vbProcedure="false">'[538]'!$A$1</definedName>
    <definedName function="false" hidden="false" localSheetId="6" name="RFP003E" vbProcedure="false">'[538]'!$A$1</definedName>
    <definedName function="false" hidden="false" localSheetId="6" name="RFP003F" vbProcedure="false">'[538]'!$A$1</definedName>
    <definedName function="false" hidden="false" localSheetId="6" name="Rnd" vbProcedure="false">'[538]'!$A$1</definedName>
    <definedName function="false" hidden="false" localSheetId="6" name="rong1" vbProcedure="false">'[538]'!$AG$33</definedName>
    <definedName function="false" hidden="false" localSheetId="6" name="rong2" vbProcedure="false">'[538]'!$A$1</definedName>
    <definedName function="false" hidden="false" localSheetId="6" name="rong3" vbProcedure="false">'[538]'!$A$1</definedName>
    <definedName function="false" hidden="false" localSheetId="6" name="rong4" vbProcedure="false">'[538]'!$A$1</definedName>
    <definedName function="false" hidden="false" localSheetId="6" name="rong5" vbProcedure="false">'[538]'!$A$1</definedName>
    <definedName function="false" hidden="false" localSheetId="6" name="rong6" vbProcedure="false">'[538]'!$A$1</definedName>
    <definedName function="false" hidden="false" localSheetId="6" name="rr" vbProcedure="false">{"'Sheet1'!$L$16"}</definedName>
    <definedName function="false" hidden="false" localSheetId="6" name="RTT" vbProcedure="false">'[538]'!$A$1</definedName>
    <definedName function="false" hidden="false" localSheetId="6" name="s" vbProcedure="false">'[538]'!$A$1</definedName>
    <definedName function="false" hidden="false" localSheetId="6" name="san" vbProcedure="false">'[538]'!$DY$641</definedName>
    <definedName function="false" hidden="false" localSheetId="6" name="sand" vbProcedure="false">'[538]'!$A$1</definedName>
    <definedName function="false" hidden="false" localSheetId="6" name="Saudi_Against" vbProcedure="false">'[538]'!$A$1,'[538]'!$A$6145,'[538]'!$A$1</definedName>
    <definedName function="false" hidden="false" localSheetId="6" name="Saudi_Played" vbProcedure="false">'[538]'!$AD$30,'[538]'!$A$7425,'[538]'!$A$1</definedName>
    <definedName function="false" hidden="false" localSheetId="6" name="scao98" vbProcedure="false">'[538]'!$AD$30</definedName>
    <definedName function="false" hidden="false" localSheetId="6" name="SCCR" vbProcedure="false">'[538]'!$A$1</definedName>
    <definedName function="false" hidden="false" localSheetId="6" name="SCDT" vbProcedure="false">'[538]'!$A$1</definedName>
    <definedName function="false" hidden="false" localSheetId="6" name="SCH" vbProcedure="false">'[538]'!$A$1</definedName>
    <definedName function="false" hidden="false" localSheetId="6" name="SCT_BKTC" vbProcedure="false">'[538]'!$A$1</definedName>
    <definedName function="false" hidden="false" localSheetId="6" name="sd" vbProcedure="false">'[538]'!$A$1</definedName>
    <definedName function="false" hidden="false" localSheetId="6" name="sd1p" vbProcedure="false">'[538]'!$A$1</definedName>
    <definedName function="false" hidden="false" localSheetId="6" name="sdbv" vbProcedure="false">{"'Sheet1'!$L$16"}</definedName>
    <definedName function="false" hidden="false" localSheetId="6" name="SDMONG" vbProcedure="false">'[538]'!$A$1</definedName>
    <definedName function="false" hidden="false" localSheetId="6" name="SDO_COT" vbProcedure="false">'[538]'!$A$1</definedName>
    <definedName function="false" hidden="false" localSheetId="6" name="SDTK1" vbProcedure="false">'[538]'!$A$1</definedName>
    <definedName function="false" hidden="false" localSheetId="6" name="SEDI" vbProcedure="false">'[538]'!$A$1</definedName>
    <definedName function="false" hidden="false" localSheetId="6" name="Sensation" vbProcedure="false">'[538]'!$A$1</definedName>
    <definedName function="false" hidden="false" localSheetId="6" name="Serbia_Against" vbProcedure="false">'[538]'!$A$1,'[538]'!$A38914,'[538]'!$A$1</definedName>
    <definedName function="false" hidden="false" localSheetId="6" name="Serbia_Played" vbProcedure="false">'[538]'!$AD$30,'[538]'!$A$7425,'[538]'!$A$1</definedName>
    <definedName function="false" hidden="false" localSheetId="6" name="sgl" vbProcedure="false">'[538]'!$AD$30</definedName>
    <definedName function="false" hidden="false" localSheetId="6" name="Sheet1" vbProcedure="false">'[538]'!$A$1</definedName>
    <definedName function="false" hidden="false" localSheetId="6" name="Sheet3" vbProcedure="false">#NAME?</definedName>
    <definedName function="false" hidden="false" localSheetId="6" name="sht1p" vbProcedure="false">'[538]'!$BM$12097</definedName>
    <definedName function="false" hidden="false" localSheetId="6" name="sieucao" vbProcedure="false">'[538]'!$A$1</definedName>
    <definedName function="false" hidden="false" localSheetId="6" name="SIZE" vbProcedure="false">'[538]'!$A$1</definedName>
    <definedName function="false" hidden="false" localSheetId="6" name="SKUcoverage" vbProcedure="false">'[538]'!$A$1</definedName>
    <definedName function="false" hidden="false" localSheetId="6" name="SL" vbProcedure="false">'[538]'!$A$1</definedName>
    <definedName function="false" hidden="false" localSheetId="6" name="slg" vbProcedure="false">'[538]'!$A$1</definedName>
    <definedName function="false" hidden="false" localSheetId="6" name="slk" vbProcedure="false">'[538]'!$A$1</definedName>
    <definedName function="false" hidden="false" localSheetId="6" name="sll" vbProcedure="false">'[538]'!$A$1</definedName>
    <definedName function="false" hidden="false" localSheetId="6" name="SL_CDN" vbProcedure="false">'[538]'!$A$1</definedName>
    <definedName function="false" hidden="false" localSheetId="6" name="SL_COT" vbProcedure="false">'[538]'!$A$1</definedName>
    <definedName function="false" hidden="false" localSheetId="6" name="SL_CRD" vbProcedure="false">'[538]'!$A$1</definedName>
    <definedName function="false" hidden="false" localSheetId="6" name="SL_CRS" vbProcedure="false">'[538]'!$A$1</definedName>
    <definedName function="false" hidden="false" localSheetId="6" name="SL_CS" vbProcedure="false">'[538]'!$A$1</definedName>
    <definedName function="false" hidden="false" localSheetId="6" name="SL_DD" vbProcedure="false">'[538]'!$A$1</definedName>
    <definedName function="false" hidden="false" localSheetId="6" name="SL_DZ" vbProcedure="false">'[538]'!$A$1</definedName>
    <definedName function="false" hidden="false" localSheetId="6" name="sl_HA" vbProcedure="false">'[538]'!$A$1</definedName>
    <definedName function="false" hidden="false" localSheetId="6" name="SL_KD" vbProcedure="false">'[538]'!$A$1</definedName>
    <definedName function="false" hidden="false" localSheetId="6" name="SL_MG" vbProcedure="false">'[538]'!$A$1</definedName>
    <definedName function="false" hidden="false" localSheetId="6" name="SL_MN" vbProcedure="false">'[538]'!$A$1</definedName>
    <definedName function="false" hidden="false" localSheetId="6" name="SL_NEO" vbProcedure="false">'[538]'!$A$1</definedName>
    <definedName function="false" hidden="false" localSheetId="6" name="SL_SCH" vbProcedure="false">'[538]'!$A$1</definedName>
    <definedName function="false" hidden="false" localSheetId="6" name="SL_SD" vbProcedure="false">'[538]'!$A$1</definedName>
    <definedName function="false" hidden="false" localSheetId="6" name="sl_TA" vbProcedure="false">'[538]'!$A$1</definedName>
    <definedName function="false" hidden="false" localSheetId="6" name="SL_TBA" vbProcedure="false">'[538]'!$A$1</definedName>
    <definedName function="false" hidden="false" localSheetId="6" name="SL_TDIA" vbProcedure="false">'[538]'!$A$1</definedName>
    <definedName function="false" hidden="false" localSheetId="6" name="SL_XA" vbProcedure="false">'[538]'!$A$1</definedName>
    <definedName function="false" hidden="false" localSheetId="6" name="smt" vbProcedure="false">'[538]'!$A$1</definedName>
    <definedName function="false" hidden="false" localSheetId="6" name="soc3p" vbProcedure="false">'[538]'!$A$1</definedName>
    <definedName function="false" hidden="false" localSheetId="6" name="Soi" vbProcedure="false">'[538]'!$A$1</definedName>
    <definedName function="false" hidden="false" localSheetId="6" name="solieu" vbProcedure="false">'[538]'!$A$1</definedName>
    <definedName function="false" hidden="false" localSheetId="6" name="soluongdotcong" vbProcedure="false">'[538]'!$A$1</definedName>
    <definedName function="false" hidden="false" localSheetId="6" name="son" vbProcedure="false">'[538]'!$A$1</definedName>
    <definedName function="false" hidden="false" localSheetId="6" name="SORT" vbProcedure="false">'[538]'!$A$1</definedName>
    <definedName function="false" hidden="false" localSheetId="6" name="Sosanh2" vbProcedure="false">{"'Sheet1'!$L$16"}</definedName>
    <definedName function="false" hidden="false" localSheetId="6" name="SOTIEN_BKTC" vbProcedure="false">'[538]'!$A$1</definedName>
    <definedName function="false" hidden="false" localSheetId="6" name="Spain_Against" vbProcedure="false">'[538]'!$A$1,'[538]'!$A38914,'[538]'!$A$1</definedName>
    <definedName function="false" hidden="false" localSheetId="6" name="Spain_Played" vbProcedure="false">'[538]'!$AD$30,'[538]'!$A$7425,'[538]'!$A$1</definedName>
    <definedName function="false" hidden="false" localSheetId="6" name="SPEC" vbProcedure="false">'[538]'!$AC$29</definedName>
    <definedName function="false" hidden="false" localSheetId="6" name="SpecialPrice" vbProcedure="false">'[538]'!$A$1</definedName>
    <definedName function="false" hidden="false" localSheetId="6" name="SPECSUMMARY" vbProcedure="false">'[538]'!$A$1</definedName>
    <definedName function="false" hidden="false" localSheetId="6" name="ss" vbProcedure="false">#NAME?</definedName>
    <definedName function="false" hidden="false" localSheetId="6" name="st1p" vbProcedure="false">'[538]'!$BM$12097</definedName>
    <definedName function="false" hidden="false" localSheetId="6" name="Start_1" vbProcedure="false">'[538]'!$A$1</definedName>
    <definedName function="false" hidden="false" localSheetId="6" name="Start_10" vbProcedure="false">'[538]'!$A$1</definedName>
    <definedName function="false" hidden="false" localSheetId="6" name="Start_11" vbProcedure="false">'[538]'!$A$1</definedName>
    <definedName function="false" hidden="false" localSheetId="6" name="Start_12" vbProcedure="false">'[538]'!$A$1</definedName>
    <definedName function="false" hidden="false" localSheetId="6" name="Start_13" vbProcedure="false">'[538]'!$A$1</definedName>
    <definedName function="false" hidden="false" localSheetId="6" name="Start_2" vbProcedure="false">'[538]'!$A$1</definedName>
    <definedName function="false" hidden="false" localSheetId="6" name="Start_3" vbProcedure="false">'[538]'!$A$1</definedName>
    <definedName function="false" hidden="false" localSheetId="6" name="Start_4" vbProcedure="false">'[538]'!$A$1</definedName>
    <definedName function="false" hidden="false" localSheetId="6" name="Start_5" vbProcedure="false">'[538]'!$A$1</definedName>
    <definedName function="false" hidden="false" localSheetId="6" name="Start_6" vbProcedure="false">'[538]'!$A$1</definedName>
    <definedName function="false" hidden="false" localSheetId="6" name="Start_7" vbProcedure="false">'[538]'!$A$1</definedName>
    <definedName function="false" hidden="false" localSheetId="6" name="Start_8" vbProcedure="false">'[538]'!$A$1</definedName>
    <definedName function="false" hidden="false" localSheetId="6" name="Start_9" vbProcedure="false">'[538]'!$A$1</definedName>
    <definedName function="false" hidden="false" localSheetId="6" name="State" vbProcedure="false">'[538]'!$A$1</definedName>
    <definedName function="false" hidden="false" localSheetId="6" name="stc" vbProcedure="false">'[538]'!$A$1</definedName>
    <definedName function="false" hidden="false" localSheetId="6" name="Stck_" vbProcedure="false">'[538]'!$A$1</definedName>
    <definedName function="false" hidden="false" localSheetId="6" name="STD" vbProcedure="false">'[538]'!$A$1</definedName>
    <definedName function="false" hidden="false" localSheetId="6" name="Sua" vbProcedure="false">#NAME?</definedName>
    <definedName function="false" hidden="false" localSheetId="6" name="sub" vbProcedure="false">'[538]'!$BM$12097</definedName>
    <definedName function="false" hidden="false" localSheetId="6" name="SUM" vbProcedure="false">'[538]'!$A$1,'[538]'!B$30977</definedName>
    <definedName function="false" hidden="false" localSheetId="6" name="SUMMARY" vbProcedure="false">'[538]'!$T$20</definedName>
    <definedName function="false" hidden="false" localSheetId="6" name="sur" vbProcedure="false">'[538]'!$A$1</definedName>
    <definedName function="false" hidden="false" localSheetId="6" name="SW" vbProcedure="false">'[538]'!$A$1</definedName>
    <definedName function="false" hidden="false" localSheetId="6" name="Sweden_Against" vbProcedure="false">'[538]'!$A$1,'[538]'!$A$4865,'[538]'!$DF$110</definedName>
    <definedName function="false" hidden="false" localSheetId="6" name="Sweden_Played" vbProcedure="false">'[538]'!$AD$30,'[538]'!$A$7425,'[538]'!$A$1</definedName>
    <definedName function="false" hidden="false" localSheetId="6" name="Switzerland_Against" vbProcedure="false">'[538]'!$AD$30,'[538]'!$A$7425,'[538]'!$A$1</definedName>
    <definedName function="false" hidden="false" localSheetId="6" name="Switzerland_Played" vbProcedure="false">'[538]'!$AD$30,'[538]'!$A$7425,'[538]'!$A$1</definedName>
    <definedName function="false" hidden="false" localSheetId="6" name="Sè" vbProcedure="false">'[538]'!$A$1</definedName>
    <definedName function="false" hidden="false" localSheetId="6" name="Sè_hiÖu" vbProcedure="false">'[538]'!$A$1</definedName>
    <definedName function="false" hidden="false" localSheetId="6" name="T" vbProcedure="false">'[538]'!$AD$30</definedName>
    <definedName function="false" hidden="false" localSheetId="6" name="t101p" vbProcedure="false">'[538]'!$A$1</definedName>
    <definedName function="false" hidden="false" localSheetId="6" name="t103p" vbProcedure="false">'[538]'!$A$1</definedName>
    <definedName function="false" hidden="false" localSheetId="6" name="t10nc1p" vbProcedure="false">'[538]'!$A$1</definedName>
    <definedName function="false" hidden="false" localSheetId="6" name="t10vl1p" vbProcedure="false">'[538]'!$A$1</definedName>
    <definedName function="false" hidden="false" localSheetId="6" name="t121p" vbProcedure="false">'[538]'!$A$1</definedName>
    <definedName function="false" hidden="false" localSheetId="6" name="t123p" vbProcedure="false">'[538]'!$A$1</definedName>
    <definedName function="false" hidden="false" localSheetId="6" name="T12vc" vbProcedure="false">'[538]'!$A$1</definedName>
    <definedName function="false" hidden="false" localSheetId="6" name="t141p" vbProcedure="false">'[538]'!$A$1</definedName>
    <definedName function="false" hidden="false" localSheetId="6" name="t143p" vbProcedure="false">'[538]'!$A$1</definedName>
    <definedName function="false" hidden="false" localSheetId="6" name="t14nc3p" vbProcedure="false">'[538]'!$A$1</definedName>
    <definedName function="false" hidden="false" localSheetId="6" name="t14vl3p" vbProcedure="false">'[538]'!$A$1</definedName>
    <definedName function="false" hidden="false" localSheetId="6" name="T1_98_DAKLAK_List" vbProcedure="false">'[538]'!$A$1</definedName>
    <definedName function="false" hidden="false" localSheetId="6" name="T44QUAN3" vbProcedure="false">'[538]'!$A$1</definedName>
    <definedName function="false" hidden="false" localSheetId="6" name="T45GOVAP1" vbProcedure="false">'[538]'!$A$1</definedName>
    <definedName function="false" hidden="false" localSheetId="6" name="T45HCUCHI" vbProcedure="false">'[538]'!$A$1</definedName>
    <definedName function="false" hidden="false" localSheetId="6" name="T45HHOCMON" vbProcedure="false">'[538]'!$A$1</definedName>
    <definedName function="false" hidden="false" localSheetId="6" name="T45QBINHCHANH" vbProcedure="false">'[538]'!$A$1</definedName>
    <definedName function="false" hidden="false" localSheetId="6" name="T45QBINHTAN" vbProcedure="false">'[538]'!$A$1</definedName>
    <definedName function="false" hidden="false" localSheetId="6" name="T45QBINHTHANH1" vbProcedure="false">'[538]'!$A$1</definedName>
    <definedName function="false" hidden="false" localSheetId="6" name="T45QBINHTHANH2" vbProcedure="false">'[538]'!$A$1</definedName>
    <definedName function="false" hidden="false" localSheetId="6" name="T45QGOVAP1" vbProcedure="false">'[538]'!$A$1</definedName>
    <definedName function="false" hidden="false" localSheetId="6" name="T45QGOVAP2" vbProcedure="false">'[538]'!$A$1</definedName>
    <definedName function="false" hidden="false" localSheetId="6" name="T45QPHUNHUAN" vbProcedure="false">'[538]'!$A$1</definedName>
    <definedName function="false" hidden="false" localSheetId="6" name="T45QTANBINH2" vbProcedure="false">'[538]'!$A$1</definedName>
    <definedName function="false" hidden="false" localSheetId="6" name="T45QTANHBINH1" vbProcedure="false">'[538]'!$A$1</definedName>
    <definedName function="false" hidden="false" localSheetId="6" name="T45QTANPHU" vbProcedure="false">'[538]'!$A$1</definedName>
    <definedName function="false" hidden="false" localSheetId="6" name="T45QTHUDUC1" vbProcedure="false">'[538]'!$A$1</definedName>
    <definedName function="false" hidden="false" localSheetId="6" name="T45QTHUDUC2" vbProcedure="false">'[538]'!$A$1</definedName>
    <definedName function="false" hidden="false" localSheetId="6" name="T45QUAN1" vbProcedure="false">'[538]'!$A$1</definedName>
    <definedName function="false" hidden="false" localSheetId="6" name="T45QUAN10" vbProcedure="false">'[538]'!$A$1</definedName>
    <definedName function="false" hidden="false" localSheetId="6" name="T45QUAN11" vbProcedure="false">'[538]'!$A$1</definedName>
    <definedName function="false" hidden="false" localSheetId="6" name="T45QUAN12" vbProcedure="false">'[538]'!$A$1</definedName>
    <definedName function="false" hidden="false" localSheetId="6" name="T45QUAN2" vbProcedure="false">'[538]'!$A$1</definedName>
    <definedName function="false" hidden="false" localSheetId="6" name="T45QUAN3" vbProcedure="false">'[538]'!$A$1</definedName>
    <definedName function="false" hidden="false" localSheetId="6" name="T45QUAN4" vbProcedure="false">'[538]'!$A$1</definedName>
    <definedName function="false" hidden="false" localSheetId="6" name="T45QUAN6A" vbProcedure="false">'[538]'!$A$1</definedName>
    <definedName function="false" hidden="false" localSheetId="6" name="T45QUAN6B" vbProcedure="false">'[538]'!$A$1</definedName>
    <definedName function="false" hidden="false" localSheetId="6" name="T45QUAN7" vbProcedure="false">'[538]'!$A$1</definedName>
    <definedName function="false" hidden="false" localSheetId="6" name="T45QUAN8B" vbProcedure="false">'[538]'!$A$1</definedName>
    <definedName function="false" hidden="false" localSheetId="6" name="T45QUAN9" vbProcedure="false">'[538]'!$A$1</definedName>
    <definedName function="false" hidden="false" localSheetId="6" name="tadao" vbProcedure="false">'[538]'!$A$1</definedName>
    <definedName function="false" hidden="false" localSheetId="6" name="TAM" vbProcedure="false">'[538]'!$A$1</definedName>
    <definedName function="false" hidden="false" localSheetId="6" name="TAMTINH" vbProcedure="false">'[538]'!$A$1</definedName>
    <definedName function="false" hidden="false" localSheetId="6" name="TANBINH1" vbProcedure="false">'[538]'!$A$1</definedName>
    <definedName function="false" hidden="false" localSheetId="6" name="TANBINH2" vbProcedure="false">'[538]'!$A$1</definedName>
    <definedName function="false" hidden="false" localSheetId="6" name="TANPHU" vbProcedure="false">'[538]'!$CW$101</definedName>
    <definedName function="false" hidden="false" localSheetId="6" name="Tax" vbProcedure="false">'[538]'!$A$1</definedName>
    <definedName function="false" hidden="false" localSheetId="6" name="TBA" vbProcedure="false">'[538]'!$F$6</definedName>
    <definedName function="false" hidden="false" localSheetId="6" name="TBAM" vbProcedure="false">'[538]'!$A$1</definedName>
    <definedName function="false" hidden="false" localSheetId="6" name="tbl_ProdInfo" vbProcedure="false">'[538]'!$A$1</definedName>
    <definedName function="false" hidden="false" localSheetId="6" name="tbtram" vbProcedure="false">'[538]'!$A$1</definedName>
    <definedName function="false" hidden="false" localSheetId="6" name="TBXD" vbProcedure="false">'[538]'!$A$1</definedName>
    <definedName function="false" hidden="false" localSheetId="6" name="TC" vbProcedure="false">'[538]'!$A$1</definedName>
    <definedName function="false" hidden="false" localSheetId="6" name="TC44HCUCHI" vbProcedure="false">'[538]'!$A$1</definedName>
    <definedName function="false" hidden="false" localSheetId="6" name="TC44HHOCMON" vbProcedure="false">'[538]'!$A$1</definedName>
    <definedName function="false" hidden="false" localSheetId="6" name="TC44QBINHCHANH" vbProcedure="false">'[538]'!$A$1</definedName>
    <definedName function="false" hidden="false" localSheetId="6" name="TC44QBINHTAN" vbProcedure="false">'[538]'!$A$1</definedName>
    <definedName function="false" hidden="false" localSheetId="6" name="TC44QBINHTHANH1" vbProcedure="false">'[538]'!$A$1</definedName>
    <definedName function="false" hidden="false" localSheetId="6" name="TC44QBINHTHANH2" vbProcedure="false">'[538]'!$A$1</definedName>
    <definedName function="false" hidden="false" localSheetId="6" name="TC44QGOVAP1" vbProcedure="false">'[538]'!$A$1</definedName>
    <definedName function="false" hidden="false" localSheetId="6" name="TC44QGOVAP2" vbProcedure="false">'[538]'!$A$1</definedName>
    <definedName function="false" hidden="false" localSheetId="6" name="TC44QPHUNHUAN" vbProcedure="false">'[538]'!$A$1</definedName>
    <definedName function="false" hidden="false" localSheetId="6" name="TC44QTANBINH1" vbProcedure="false">'[538]'!$A$1</definedName>
    <definedName function="false" hidden="false" localSheetId="6" name="TC44QTANBINH2" vbProcedure="false">'[538]'!$A$1</definedName>
    <definedName function="false" hidden="false" localSheetId="6" name="TC44QTANPHU" vbProcedure="false">'[538]'!$A$1</definedName>
    <definedName function="false" hidden="false" localSheetId="6" name="TC44QTHUDUC1" vbProcedure="false">'[538]'!$A$1</definedName>
    <definedName function="false" hidden="false" localSheetId="6" name="TC44QTHUDUC2" vbProcedure="false">'[538]'!$A$1</definedName>
    <definedName function="false" hidden="false" localSheetId="6" name="TC44QUAN1" vbProcedure="false">'[538]'!$A$1</definedName>
    <definedName function="false" hidden="false" localSheetId="6" name="TC44QUAN10" vbProcedure="false">'[538]'!$A$1</definedName>
    <definedName function="false" hidden="false" localSheetId="6" name="TC44QUAN11" vbProcedure="false">'[538]'!$A$1</definedName>
    <definedName function="false" hidden="false" localSheetId="6" name="TC44QUAN12" vbProcedure="false">'[538]'!$A$1</definedName>
    <definedName function="false" hidden="false" localSheetId="6" name="TC44QUAN2" vbProcedure="false">'[538]'!$A$1</definedName>
    <definedName function="false" hidden="false" localSheetId="6" name="TC44QUAN32" vbProcedure="false">'[538]'!$A$1</definedName>
    <definedName function="false" hidden="false" localSheetId="6" name="TC44QUAN4" vbProcedure="false">'[538]'!$A$1</definedName>
    <definedName function="false" hidden="false" localSheetId="6" name="TC44QUAN5" vbProcedure="false">'[538]'!$A$1</definedName>
    <definedName function="false" hidden="false" localSheetId="6" name="TC44QUAN6A" vbProcedure="false">'[538]'!$A$1</definedName>
    <definedName function="false" hidden="false" localSheetId="6" name="TC44QUAN6B" vbProcedure="false">'[538]'!$A$1</definedName>
    <definedName function="false" hidden="false" localSheetId="6" name="TC44QUAN7" vbProcedure="false">'[538]'!$A$1</definedName>
    <definedName function="false" hidden="false" localSheetId="6" name="TC44QUAN8A" vbProcedure="false">'[538]'!$A$1</definedName>
    <definedName function="false" hidden="false" localSheetId="6" name="TC44QUAN8B" vbProcedure="false">'[538]'!$A$1</definedName>
    <definedName function="false" hidden="false" localSheetId="6" name="Tchuan" vbProcedure="false">'[538]'!$A$1</definedName>
    <definedName function="false" hidden="false" localSheetId="6" name="TC_NHANH1" vbProcedure="false">'[538]'!$A$1</definedName>
    <definedName function="false" hidden="false" localSheetId="6" name="TD12vl" vbProcedure="false">'[538]'!$A$1</definedName>
    <definedName function="false" hidden="false" localSheetId="6" name="td1p" vbProcedure="false">'[538]'!$A$1</definedName>
    <definedName function="false" hidden="false" localSheetId="6" name="TD1p1nc" vbProcedure="false">'[538]'!$A$1</definedName>
    <definedName function="false" hidden="false" localSheetId="6" name="td1p1vc" vbProcedure="false">'[538]'!$A$1</definedName>
    <definedName function="false" hidden="false" localSheetId="6" name="TD1p1vl" vbProcedure="false">'[538]'!$A$1</definedName>
    <definedName function="false" hidden="false" localSheetId="6" name="td3p" vbProcedure="false">'[538]'!$A$1</definedName>
    <definedName function="false" hidden="false" localSheetId="6" name="TDctnc" vbProcedure="false">'[538]'!$A$1</definedName>
    <definedName function="false" hidden="false" localSheetId="6" name="TDctvc" vbProcedure="false">'[538]'!$A$1</definedName>
    <definedName function="false" hidden="false" localSheetId="6" name="TDctvl" vbProcedure="false">'[538]'!$A$1</definedName>
    <definedName function="false" hidden="false" localSheetId="6" name="TDDZ04" vbProcedure="false">'[538]'!$A$1</definedName>
    <definedName function="false" hidden="false" localSheetId="6" name="TDDZ22" vbProcedure="false">'[538]'!$A$1</definedName>
    <definedName function="false" hidden="false" localSheetId="6" name="TDIA" vbProcedure="false">'[538]'!$A$1</definedName>
    <definedName function="false" hidden="false" localSheetId="6" name="tdnc1p" vbProcedure="false">'[538]'!$A$1</definedName>
    <definedName function="false" hidden="false" localSheetId="6" name="tdo" vbProcedure="false">'[538]'!$A$1</definedName>
    <definedName function="false" hidden="false" localSheetId="6" name="tdtb" vbProcedure="false">'[538]'!$A$1</definedName>
    <definedName function="false" hidden="false" localSheetId="6" name="tdtr2cnc" vbProcedure="false">'[538]'!$A$1</definedName>
    <definedName function="false" hidden="false" localSheetId="6" name="tdtr2cvl" vbProcedure="false">'[538]'!$A$1</definedName>
    <definedName function="false" hidden="false" localSheetId="6" name="tdvl1p" vbProcedure="false">'[538]'!$A$1</definedName>
    <definedName function="false" hidden="false" localSheetId="6" name="TD_NCKT" vbProcedure="false">'[538]'!$A$1</definedName>
    <definedName function="false" hidden="false" localSheetId="6" name="tenck" vbProcedure="false">'[538]'!$A$1</definedName>
    <definedName function="false" hidden="false" localSheetId="6" name="tenct" vbProcedure="false">'[538]'!$A$1</definedName>
    <definedName function="false" hidden="false" localSheetId="6" name="TEN_CT" vbProcedure="false">'[538]'!$A$1</definedName>
    <definedName function="false" hidden="false" localSheetId="6" name="TEN_CTIET_TA" vbProcedure="false">'[538]'!$A$1</definedName>
    <definedName function="false" hidden="false" localSheetId="6" name="TEN_HA" vbProcedure="false">'[538]'!$A$1</definedName>
    <definedName function="false" hidden="false" localSheetId="6" name="TEN_TA" vbProcedure="false">'[538]'!$A$1</definedName>
    <definedName function="false" hidden="false" localSheetId="6" name="TEN_TBA" vbProcedure="false">'[538]'!$A$1</definedName>
    <definedName function="false" hidden="false" localSheetId="6" name="text" vbProcedure="false">'[538]'!$A$1,'[538]'!$A38914,'[538]'!$A$1,'[538]'!$CO$93,'[538]'!$AG$33</definedName>
    <definedName function="false" hidden="false" localSheetId="6" name="TG" vbProcedure="false">'[538]'!$AX$50</definedName>
    <definedName function="false" hidden="false" localSheetId="6" name="tha" vbProcedure="false">{"'Sheet1'!$L$16"}</definedName>
    <definedName function="false" hidden="false" localSheetId="6" name="thanhtien" vbProcedure="false">'[538]'!$A$1</definedName>
    <definedName function="false" hidden="false" localSheetId="6" name="THctao" vbProcedure="false">'[538]'!$A$1</definedName>
    <definedName function="false" hidden="false" localSheetId="6" name="thdn" vbProcedure="false">'[538]'!$A$1</definedName>
    <definedName function="false" hidden="false" localSheetId="6" name="Theo_ÂM_1242_1998_QÂ_BXD_ngaìy_25_11_1998_cuía_Bäü_Xáy_dæûng" vbProcedure="false">'[538]'!$A$1</definedName>
    <definedName function="false" hidden="false" localSheetId="6" name="thepban" vbProcedure="false">'[538]'!$A$1</definedName>
    <definedName function="false" hidden="false" localSheetId="6" name="thepto" vbProcedure="false">'[538]'!$E$10501</definedName>
    <definedName function="false" hidden="false" localSheetId="6" name="thetichck" vbProcedure="false">'[538]'!$A$1</definedName>
    <definedName function="false" hidden="false" localSheetId="6" name="THGO1pnc" vbProcedure="false">'[538]'!$A$1</definedName>
    <definedName function="false" hidden="false" localSheetId="6" name="thht" vbProcedure="false">'[538]'!$A$1</definedName>
    <definedName function="false" hidden="false" localSheetId="6" name="THI" vbProcedure="false">'[538]'!$A$1</definedName>
    <definedName function="false" hidden="false" localSheetId="6" name="THI_NGHIEM" vbProcedure="false">'[538]'!$A$1</definedName>
    <definedName function="false" hidden="false" localSheetId="6" name="thkp3" vbProcedure="false">'[538]'!$A$1</definedName>
    <definedName function="false" hidden="false" localSheetId="6" name="THPT" vbProcedure="false">'[538]'!$A$1</definedName>
    <definedName function="false" hidden="false" localSheetId="6" name="THT" vbProcedure="false">'[538]'!$A$1</definedName>
    <definedName function="false" hidden="false" localSheetId="6" name="thtich1" vbProcedure="false">'[538]'!$A$1</definedName>
    <definedName function="false" hidden="false" localSheetId="6" name="thtich2" vbProcedure="false">'[538]'!$A$1</definedName>
    <definedName function="false" hidden="false" localSheetId="6" name="thtich3" vbProcedure="false">'[538]'!$A$1</definedName>
    <definedName function="false" hidden="false" localSheetId="6" name="thtich4" vbProcedure="false">'[538]'!$A$1</definedName>
    <definedName function="false" hidden="false" localSheetId="6" name="thtich5" vbProcedure="false">'[538]'!$A$1</definedName>
    <definedName function="false" hidden="false" localSheetId="6" name="thtich6" vbProcedure="false">'[538]'!$A$1</definedName>
    <definedName function="false" hidden="false" localSheetId="6" name="thtt" vbProcedure="false">'[538]'!$A$1</definedName>
    <definedName function="false" hidden="false" localSheetId="6" name="THUDUC1" vbProcedure="false">'[538]'!$A$1</definedName>
    <definedName function="false" hidden="false" localSheetId="6" name="THUDUC2" vbProcedure="false">'[538]'!$A$1</definedName>
    <definedName function="false" hidden="false" localSheetId="6" name="thue" vbProcedure="false">'[538]'!$A$1</definedName>
    <definedName function="false" hidden="false" localSheetId="6" name="THUONG1" vbProcedure="false">'[538]'!$A$1</definedName>
    <definedName function="false" hidden="false" localSheetId="6" name="THUONG2" vbProcedure="false">'[538]'!$A$1</definedName>
    <definedName function="false" hidden="false" localSheetId="6" name="THUONG3" vbProcedure="false">'[538]'!$A$1</definedName>
    <definedName function="false" hidden="false" localSheetId="6" name="THUONG4" vbProcedure="false">'[538]'!$A$1</definedName>
    <definedName function="false" hidden="false" localSheetId="6" name="Th_nh_tiÒn" vbProcedure="false">'[538]'!$A$1</definedName>
    <definedName function="false" hidden="false" localSheetId="6" name="TH_VKHNN" vbProcedure="false">'[538]'!$A$1</definedName>
    <definedName function="false" hidden="false" localSheetId="6" name="THîp_gia_trÞ_quyÕt_toan" vbProcedure="false">'[538]'!$A$1</definedName>
    <definedName function="false" hidden="false" localSheetId="6" name="Thîp_kinh_phÝ_dao_dóc_mãng_dùng_trô" vbProcedure="false">'[538]'!$A$1</definedName>
    <definedName function="false" hidden="false" localSheetId="6" name="THîp_phat_tuyÕn_kho_bai_thi_cong" vbProcedure="false">'[538]'!$A$1</definedName>
    <definedName function="false" hidden="false" localSheetId="6" name="THîp_vl_nc_mtc_dît_1_thang_10_1996" vbProcedure="false">'[538]'!$A$1</definedName>
    <definedName function="false" hidden="false" localSheetId="6" name="THîp_vèn_TBA35_22KV_1000KVA" vbProcedure="false">'[538]'!$A$1</definedName>
    <definedName function="false" hidden="false" localSheetId="6" name="Thñ_tôc_xin_cÊp_dÊt_lÖ_phÝ_cÊp_dÊt" vbProcedure="false">'[538]'!$A$1</definedName>
    <definedName function="false" hidden="false" localSheetId="6" name="Tien" vbProcedure="false">'[538]'!$A$1</definedName>
    <definedName function="false" hidden="false" localSheetId="6" name="TIENLUONG" vbProcedure="false">'[538]'!$A$1</definedName>
    <definedName function="false" hidden="false" localSheetId="6" name="TIEU_HAO_VAT_TU_DZ0_4KV" vbProcedure="false">'[538]'!$AC$9501</definedName>
    <definedName function="false" hidden="false" localSheetId="6" name="TIEU_HAO_VAT_TU_TBA" vbProcedure="false">'[538]'!$A$1</definedName>
    <definedName function="false" hidden="false" localSheetId="6" name="tim_xuat_hien" vbProcedure="false">'[538]'!$A$1</definedName>
    <definedName function="false" hidden="false" localSheetId="6" name="TITAN" vbProcedure="false">'[538]'!$A$1</definedName>
    <definedName function="false" hidden="false" localSheetId="6" name="TK" vbProcedure="false">'[538]'!$A$1</definedName>
    <definedName function="false" hidden="false" localSheetId="6" name="TKCOÙ" vbProcedure="false">'[538]'!$A$1</definedName>
    <definedName function="false" hidden="false" localSheetId="6" name="TKCS" vbProcedure="false">'[538]'!$A$1</definedName>
    <definedName function="false" hidden="false" localSheetId="6" name="TKDC" vbProcedure="false">'[538]'!$A$1</definedName>
    <definedName function="false" hidden="false" localSheetId="6" name="TKDC1" vbProcedure="false">'[538]'!$A$1</definedName>
    <definedName function="false" hidden="false" localSheetId="6" name="TKDF1" vbProcedure="false">'[538]'!$A$1</definedName>
    <definedName function="false" hidden="false" localSheetId="6" name="Tke_TA" vbProcedure="false">'[538]'!$A$1</definedName>
    <definedName function="false" hidden="false" localSheetId="6" name="TKKT" vbProcedure="false">'[538]'!$A$1</definedName>
    <definedName function="false" hidden="false" localSheetId="6" name="TKNÔÏ" vbProcedure="false">'[538]'!$A$1</definedName>
    <definedName function="false" hidden="false" localSheetId="6" name="TKPTBA" vbProcedure="false">'[538]'!$A$1</definedName>
    <definedName function="false" hidden="false" localSheetId="6" name="TKPÑZ" vbProcedure="false">'[538]'!$A$1</definedName>
    <definedName function="false" hidden="false" localSheetId="6" name="TLAC120" vbProcedure="false">'[538]'!$E$5</definedName>
    <definedName function="false" hidden="false" localSheetId="6" name="TLAC35" vbProcedure="false">'[538]'!$A$1</definedName>
    <definedName function="false" hidden="false" localSheetId="6" name="TLAC50" vbProcedure="false">'[538]'!$A$1</definedName>
    <definedName function="false" hidden="false" localSheetId="6" name="TLAC70" vbProcedure="false">'[538]'!$A$1</definedName>
    <definedName function="false" hidden="false" localSheetId="6" name="TLAC95" vbProcedure="false">'[538]'!$A$1</definedName>
    <definedName function="false" hidden="false" localSheetId="6" name="tlcpc" vbProcedure="false">'[538]'!$A$1</definedName>
    <definedName function="false" hidden="false" localSheetId="6" name="tldf" vbProcedure="false">'[538]'!$A$1</definedName>
    <definedName function="false" hidden="false" localSheetId="6" name="Tle" vbProcedure="false">'[538]'!$A$1</definedName>
    <definedName function="false" hidden="false" localSheetId="6" name="tltkp" vbProcedure="false">'[538]'!$A$1</definedName>
    <definedName function="false" hidden="false" localSheetId="6" name="tluong" vbProcedure="false">'[538]'!$A$1</definedName>
    <definedName function="false" hidden="false" localSheetId="6" name="TM" vbProcedure="false">'[538]'!$A$1</definedName>
    <definedName function="false" hidden="false" localSheetId="6" name="TN" vbProcedure="false">'[538]'!$A$1</definedName>
    <definedName function="false" hidden="false" localSheetId="6" name="Togo_Against" vbProcedure="false">'[538]'!$A$1,'[538]'!$A38914,'[538]'!$A$1</definedName>
    <definedName function="false" hidden="false" localSheetId="6" name="Togo_Played" vbProcedure="false">'[538]'!$AD$30,'[538]'!$A$7425,'[538]'!$A$1</definedName>
    <definedName function="false" hidden="false" localSheetId="6" name="tongbt" vbProcedure="false">'[538]'!$A$1</definedName>
    <definedName function="false" hidden="false" localSheetId="6" name="tongcong" vbProcedure="false">'[538]'!$A$1</definedName>
    <definedName function="false" hidden="false" localSheetId="6" name="tongdientich" vbProcedure="false">'[538]'!$A$1</definedName>
    <definedName function="false" hidden="false" localSheetId="6" name="TONGDUTOAN" vbProcedure="false">'[538]'!$A$1</definedName>
    <definedName function="false" hidden="false" localSheetId="6" name="Tonghop" vbProcedure="false">'[538]'!$A$1</definedName>
    <definedName function="false" hidden="false" localSheetId="6" name="tongthep" vbProcedure="false">'[538]'!$A$1</definedName>
    <definedName function="false" hidden="false" localSheetId="6" name="tongthetich" vbProcedure="false">'[538]'!$A$1</definedName>
    <definedName function="false" hidden="false" localSheetId="6" name="TONG_GIA_TRI_CONG_TRINH" vbProcedure="false">'[538]'!$AD$30</definedName>
    <definedName function="false" hidden="false" localSheetId="6" name="TONG_HOP_CHI_TIET_XAY_DUNG" vbProcedure="false">'[538]'!$A$1</definedName>
    <definedName function="false" hidden="false" localSheetId="6" name="TONG_HOP_KINH_PHI_GIA_CONG_PHAN_LAP_DAT_DIEN" vbProcedure="false">'[538]'!$A$1</definedName>
    <definedName function="false" hidden="false" localSheetId="6" name="TONG_HOP_KINH_PHI_PHAN_A_THUC_HIEN" vbProcedure="false">'[538]'!$A$1</definedName>
    <definedName function="false" hidden="false" localSheetId="6" name="TONG_HOP_KINH_PHI_PHAN_DIEN" vbProcedure="false">'[538]'!$A$1</definedName>
    <definedName function="false" hidden="false" localSheetId="6" name="TONG_HOP_THI_NGHIEM_DZ0_4KV" vbProcedure="false">'[538]'!$A$1</definedName>
    <definedName function="false" hidden="false" localSheetId="6" name="TONG_HOP_THI_NGHIEM_DZ22KV" vbProcedure="false">'[538]'!$A$1</definedName>
    <definedName function="false" hidden="false" localSheetId="6" name="TONG_KE_DZ0_4KV" vbProcedure="false">'[538]'!$A$1</definedName>
    <definedName function="false" hidden="false" localSheetId="6" name="TONG_KE_TBA" vbProcedure="false">'[538]'!$A$1</definedName>
    <definedName function="false" hidden="false" localSheetId="6" name="TONG_L2" vbProcedure="false">'[538]'!$A$1</definedName>
    <definedName function="false" hidden="false" localSheetId="6" name="TONG_L3" vbProcedure="false">'[538]'!$A$1</definedName>
    <definedName function="false" hidden="false" localSheetId="6" name="Tong_nhom" vbProcedure="false">'[538]'!$A$1</definedName>
    <definedName function="false" hidden="false" localSheetId="6" name="TOP" vbProcedure="false">'[538]'!$A$1</definedName>
    <definedName function="false" hidden="false" localSheetId="6" name="total" vbProcedure="false">'[538]'!$A$1</definedName>
    <definedName function="false" hidden="false" localSheetId="6" name="totald" vbProcedure="false">'[538]'!$A$1</definedName>
    <definedName function="false" hidden="false" localSheetId="6" name="TPLRP" vbProcedure="false">'[538]'!$A$1</definedName>
    <definedName function="false" hidden="false" localSheetId="6" name="TRADE2" vbProcedure="false">'[538]'!$A$1</definedName>
    <definedName function="false" hidden="false" localSheetId="6" name="trao" vbProcedure="false">'[538]'!$A$1</definedName>
    <definedName function="false" hidden="false" localSheetId="6" name="TRAVL" vbProcedure="false">'[538]'!$A$1</definedName>
    <definedName function="false" hidden="false" localSheetId="6" name="Tra_Cot" vbProcedure="false">'[538]'!$A$1</definedName>
    <definedName function="false" hidden="false" localSheetId="6" name="Tra_DM_su_dung" vbProcedure="false">'[538]'!$A$1</definedName>
    <definedName function="false" hidden="false" localSheetId="6" name="Tra_don_gia_KS" vbProcedure="false">'[538]'!$A$1</definedName>
    <definedName function="false" hidden="false" localSheetId="6" name="Tra_DTCT" vbProcedure="false">'[538]'!$A$1</definedName>
    <definedName function="false" hidden="false" localSheetId="6" name="Tra_ten_cong" vbProcedure="false">'[538]'!$A$1</definedName>
    <definedName function="false" hidden="false" localSheetId="6" name="Tra_tim_hang_mucPT_trung" vbProcedure="false">'[538]'!$A$1</definedName>
    <definedName function="false" hidden="false" localSheetId="6" name="Tra_TL" vbProcedure="false">'[538]'!$A$1</definedName>
    <definedName function="false" hidden="false" localSheetId="6" name="Tra_ty_le2" vbProcedure="false">'[538]'!$A$1</definedName>
    <definedName function="false" hidden="false" localSheetId="6" name="Tra_ty_le3" vbProcedure="false">'[538]'!$A$1</definedName>
    <definedName function="false" hidden="false" localSheetId="6" name="Tra_ty_le4" vbProcedure="false">'[538]'!$A$1</definedName>
    <definedName function="false" hidden="false" localSheetId="6" name="Tra_ty_le5" vbProcedure="false">'[538]'!$A$1</definedName>
    <definedName function="false" hidden="false" localSheetId="6" name="TRA_VAT_LIEU" vbProcedure="false">'[538]'!$A$1</definedName>
    <definedName function="false" hidden="false" localSheetId="6" name="Trinidad_Against" vbProcedure="false">'[538]'!$A$1,'[538]'!$A$7425,'[538]'!$A$1</definedName>
    <definedName function="false" hidden="false" localSheetId="6" name="Trinidad_Played" vbProcedure="false">'[538]'!$AD$30,'[538]'!$A$7425,'[538]'!$A$1</definedName>
    <definedName function="false" hidden="false" localSheetId="6" name="trong" vbProcedure="false">{"'Sheet1'!$L$16"}</definedName>
    <definedName function="false" hidden="false" localSheetId="6" name="Ts" vbProcedure="false">'[538]'!$A$1</definedName>
    <definedName function="false" hidden="false" localSheetId="6" name="TT" vbProcedure="false">'[538]'!$A$1</definedName>
    <definedName function="false" hidden="false" localSheetId="6" name="ttao" vbProcedure="false">'[538]'!$A$1</definedName>
    <definedName function="false" hidden="false" localSheetId="6" name="ttbt" vbProcedure="false">'[538]'!$A$1</definedName>
    <definedName function="false" hidden="false" localSheetId="6" name="tthi" vbProcedure="false">'[538]'!$A$1</definedName>
    <definedName function="false" hidden="false" localSheetId="6" name="ttronmk" vbProcedure="false">'[538]'!$A$1</definedName>
    <definedName function="false" hidden="false" localSheetId="6" name="ttttt" vbProcedure="false">{"'Sheet1'!$L$16"}</definedName>
    <definedName function="false" hidden="false" localSheetId="6" name="ttttttttttt" vbProcedure="false">{"'Sheet1'!$L$16"}</definedName>
    <definedName function="false" hidden="false" localSheetId="6" name="TT_1P" vbProcedure="false">'[538]'!$A$1</definedName>
    <definedName function="false" hidden="false" localSheetId="6" name="TT_3p" vbProcedure="false">'[538]'!$A$1</definedName>
    <definedName function="false" hidden="false" localSheetId="6" name="TT_M" vbProcedure="false">'[538]'!$A$1</definedName>
    <definedName function="false" hidden="false" localSheetId="6" name="TT_NC" vbProcedure="false">'[538]'!$A$1</definedName>
    <definedName function="false" hidden="false" localSheetId="6" name="TT_VL" vbProcedure="false">'[538]'!$A$1</definedName>
    <definedName function="false" hidden="false" localSheetId="6" name="tu" vbProcedure="false">'[538]'!$A$1</definedName>
    <definedName function="false" hidden="false" localSheetId="6" name="TUAN45" vbProcedure="false">'[538]'!$A$1</definedName>
    <definedName function="false" hidden="false" localSheetId="6" name="TUAN46" vbProcedure="false">'[538]'!$A$1</definedName>
    <definedName function="false" hidden="false" localSheetId="6" name="TUAN48" vbProcedure="false">'[538]'!$A$1</definedName>
    <definedName function="false" hidden="false" localSheetId="6" name="TUAN49" vbProcedure="false">'[538]'!$A$1</definedName>
    <definedName function="false" hidden="false" localSheetId="6" name="TUAN50" vbProcedure="false">'[538]'!$A$1</definedName>
    <definedName function="false" hidden="false" localSheetId="6" name="TUAN51" vbProcedure="false">'[538]'!$A$1</definedName>
    <definedName function="false" hidden="false" localSheetId="6" name="TUAN52" vbProcedure="false">'[538]'!$A$1</definedName>
    <definedName function="false" hidden="false" localSheetId="6" name="Tunisia_Against" vbProcedure="false">'[538]'!$A$1,'[538]'!$A32770,'[538]'!$A$1</definedName>
    <definedName function="false" hidden="false" localSheetId="6" name="Tunisia_Played" vbProcedure="false">'[538]'!$AD$30,'[538]'!$A$7425,'[538]'!$A$1</definedName>
    <definedName function="false" hidden="false" localSheetId="6" name="tuoi" vbProcedure="false">'[538]'!$AD$30</definedName>
    <definedName function="false" hidden="false" localSheetId="6" name="tuyennhanh" vbProcedure="false">{"'Sheet1'!$L$16"}</definedName>
    <definedName function="false" hidden="false" localSheetId="6" name="tv75nc" vbProcedure="false">'[538]'!$A$1</definedName>
    <definedName function="false" hidden="false" localSheetId="6" name="tv75vl" vbProcedure="false">'[538]'!$A$1</definedName>
    <definedName function="false" hidden="false" localSheetId="6" name="Twister" vbProcedure="false">'[538]'!$A$1</definedName>
    <definedName function="false" hidden="false" localSheetId="6" name="TXB11QBINHCHANH" vbProcedure="false">'[538]'!$A$1</definedName>
    <definedName function="false" hidden="false" localSheetId="6" name="TXB11QBINHTAN" vbProcedure="false">'[538]'!$A$1</definedName>
    <definedName function="false" hidden="false" localSheetId="6" name="TXB11QBINHTHANH1" vbProcedure="false">'[538]'!$A$1</definedName>
    <definedName function="false" hidden="false" localSheetId="6" name="TXB11QBINHTHANH2" vbProcedure="false">'[538]'!$A$1</definedName>
    <definedName function="false" hidden="false" localSheetId="6" name="TXB11QCUCHI" vbProcedure="false">'[538]'!$A$1</definedName>
    <definedName function="false" hidden="false" localSheetId="6" name="TXB11QGOVAP1" vbProcedure="false">'[538]'!$A$1</definedName>
    <definedName function="false" hidden="false" localSheetId="6" name="TXB11QGOVAP2" vbProcedure="false">'[538]'!$A$1</definedName>
    <definedName function="false" hidden="false" localSheetId="6" name="TXB11QHOCMON" vbProcedure="false">'[538]'!$A$1</definedName>
    <definedName function="false" hidden="false" localSheetId="6" name="TXB11QPHUNHUAN" vbProcedure="false">'[538]'!$A$1</definedName>
    <definedName function="false" hidden="false" localSheetId="6" name="TXB11QTANBINH1" vbProcedure="false">'[538]'!$A$1</definedName>
    <definedName function="false" hidden="false" localSheetId="6" name="TXB11QTANBINH2" vbProcedure="false">'[538]'!$A$1</definedName>
    <definedName function="false" hidden="false" localSheetId="6" name="TXB11QTANPHU" vbProcedure="false">'[538]'!$A$1</definedName>
    <definedName function="false" hidden="false" localSheetId="6" name="TXB11QTHUDUC1" vbProcedure="false">'[538]'!$A$1</definedName>
    <definedName function="false" hidden="false" localSheetId="6" name="TXB11QTHUDUC2" vbProcedure="false">'[538]'!$A$1</definedName>
    <definedName function="false" hidden="false" localSheetId="6" name="TXB11QUAN1" vbProcedure="false">'[538]'!$A$1</definedName>
    <definedName function="false" hidden="false" localSheetId="6" name="TXB11QUAN10" vbProcedure="false">'[538]'!$A$1</definedName>
    <definedName function="false" hidden="false" localSheetId="6" name="TXB11QUAN11" vbProcedure="false">'[538]'!$A$1</definedName>
    <definedName function="false" hidden="false" localSheetId="6" name="TXB11QUAN12" vbProcedure="false">'[538]'!$A$1</definedName>
    <definedName function="false" hidden="false" localSheetId="6" name="TXB11QUAN2" vbProcedure="false">'[538]'!$A$1</definedName>
    <definedName function="false" hidden="false" localSheetId="6" name="TXB11QUAN4" vbProcedure="false">'[538]'!$A$1</definedName>
    <definedName function="false" hidden="false" localSheetId="6" name="TXB11QUAN6B" vbProcedure="false">'[538]'!$A$1</definedName>
    <definedName function="false" hidden="false" localSheetId="6" name="TXB11QUAN7" vbProcedure="false">'[538]'!$A$1</definedName>
    <definedName function="false" hidden="false" localSheetId="6" name="TXB11QUAN8A" vbProcedure="false">'[538]'!$A$1</definedName>
    <definedName function="false" hidden="false" localSheetId="6" name="TXB11QUAN8B" vbProcedure="false">'[538]'!$A$1</definedName>
    <definedName function="false" hidden="false" localSheetId="6" name="TXB44QUAN5" vbProcedure="false">'[538]'!$A$1</definedName>
    <definedName function="false" hidden="false" localSheetId="6" name="TXB44QUAN6A" vbProcedure="false">'[538]'!$A$1</definedName>
    <definedName function="false" hidden="false" localSheetId="6" name="TYT" vbProcedure="false">#NAME?</definedName>
    <definedName function="false" hidden="false" localSheetId="6" name="ty_le" vbProcedure="false">'[538]'!$A$1</definedName>
    <definedName function="false" hidden="false" localSheetId="6" name="Ty_le1" vbProcedure="false">'[538]'!$A$1</definedName>
    <definedName function="false" hidden="false" localSheetId="6" name="Ty_Le_1" vbProcedure="false">'[538]'!$A$1</definedName>
    <definedName function="false" hidden="false" localSheetId="6" name="ty_le_BTN" vbProcedure="false">'[538]'!$A$1</definedName>
    <definedName function="false" hidden="false" localSheetId="6" name="T_3" vbProcedure="false">{"'Sheet1'!$L$16"}</definedName>
    <definedName function="false" hidden="false" localSheetId="6" name="Tæng_gia_thanh_XM_cat_da_sái_dot4" vbProcedure="false">'[538]'!$A$1</definedName>
    <definedName function="false" hidden="false" localSheetId="6" name="Tæng_hîp_kinh_phÝ__DZ_35kv" vbProcedure="false">'[538]'!$A$1</definedName>
    <definedName function="false" hidden="false" localSheetId="6" name="Tæng_hîp_kinh_phÝ__kho_kÝn__kho_hë" vbProcedure="false">'[538]'!$A$1</definedName>
    <definedName function="false" hidden="false" localSheetId="6" name="Tæng_hîp_VL_NC_MTC" vbProcedure="false">'[538]'!$A$1</definedName>
    <definedName function="false" hidden="false" localSheetId="6" name="Tæng_ke_chi_tiÕt_da_hiÖu_chØnh" vbProcedure="false">'[538]'!$A$1</definedName>
    <definedName function="false" hidden="false" localSheetId="6" name="Tæng_ke_DZ_35KV_Son_TÞnh_Tra_Bång" vbProcedure="false">'[538]'!$A$1</definedName>
    <definedName function="false" hidden="false" localSheetId="6" name="TÑNCKT" vbProcedure="false">'[538]'!$A$1</definedName>
    <definedName function="false" hidden="false" localSheetId="6" name="TÑTDT" vbProcedure="false">'[538]'!$A$1</definedName>
    <definedName function="false" hidden="false" localSheetId="6" name="TÑTKKT" vbProcedure="false">'[538]'!$A$1</definedName>
    <definedName function="false" hidden="false" localSheetId="6" name="Töôøng_beân___töôøng_caùnh___Þ__10" vbProcedure="false">'[538]'!$A$1</definedName>
    <definedName function="false" hidden="false" localSheetId="6" name="u" vbProcedure="false">'[538]'!$BM$12097</definedName>
    <definedName function="false" hidden="false" localSheetId="6" name="Ukraine_Against" vbProcedure="false">'[538]'!$A$1,'[538]'!$A32770,'[538]'!$A$1</definedName>
    <definedName function="false" hidden="false" localSheetId="6" name="Ukraine_Played" vbProcedure="false">'[538]'!$AD$30,'[538]'!$A$7425,'[538]'!$A$1</definedName>
    <definedName function="false" hidden="false" localSheetId="6" name="ung" vbProcedure="false">'[538]'!$AD$30</definedName>
    <definedName function="false" hidden="false" localSheetId="6" name="UngCBo" vbProcedure="false">'[538]'!$A$1</definedName>
    <definedName function="false" hidden="false" localSheetId="6" name="UngHD" vbProcedure="false">'[538]'!$A$1</definedName>
    <definedName function="false" hidden="false" localSheetId="6" name="unitt" vbProcedure="false">#NAME?</definedName>
    <definedName function="false" hidden="false" localSheetId="6" name="UP" vbProcedure="false">'[538]'!$BM$12097,'[538]'!$A$7425,'[538]'!$A$1,'[538]'!$A$1,'[538]'!$A$1,'[538]'!$DQ$121,'[538]'!$CO$93,'[538]'!$BZ$78,'[538]'!$DF$110,'[538]'!$CU$99,'[538]'!IW65537</definedName>
    <definedName function="false" hidden="false" localSheetId="6" name="USA_Against" vbProcedure="false">'[538]'!$DF$110,'[538]'!B$27905,'[538]'!$A$1</definedName>
    <definedName function="false" hidden="false" localSheetId="6" name="USA_Played" vbProcedure="false">'[538]'!$AD$30,'[538]'!$A$7425,'[538]'!$A$1</definedName>
    <definedName function="false" hidden="false" localSheetId="6" name="ut" vbProcedure="false">#NAME?</definedName>
    <definedName function="false" hidden="false" localSheetId="6" name="uu" vbProcedure="false">{"'Sheet1'!$L$16"}</definedName>
    <definedName function="false" hidden="false" localSheetId="6" name="Value0" vbProcedure="false">'[538]'!$K$11</definedName>
    <definedName function="false" hidden="false" localSheetId="6" name="Value1" vbProcedure="false">'[538]'!$A$1</definedName>
    <definedName function="false" hidden="false" localSheetId="6" name="Value10" vbProcedure="false">'[538]'!$A$1</definedName>
    <definedName function="false" hidden="false" localSheetId="6" name="Value11" vbProcedure="false">'[538]'!$A$1</definedName>
    <definedName function="false" hidden="false" localSheetId="6" name="Value12" vbProcedure="false">'[538]'!$A$1</definedName>
    <definedName function="false" hidden="false" localSheetId="6" name="Value13" vbProcedure="false">'[538]'!$A$1</definedName>
    <definedName function="false" hidden="false" localSheetId="6" name="Value14" vbProcedure="false">'[538]'!$A$1</definedName>
    <definedName function="false" hidden="false" localSheetId="6" name="Value15" vbProcedure="false">'[538]'!$A$1</definedName>
    <definedName function="false" hidden="false" localSheetId="6" name="Value16" vbProcedure="false">'[538]'!$A$1</definedName>
    <definedName function="false" hidden="false" localSheetId="6" name="Value17" vbProcedure="false">'[538]'!$A$1</definedName>
    <definedName function="false" hidden="false" localSheetId="6" name="Value18" vbProcedure="false">'[538]'!$A$1</definedName>
    <definedName function="false" hidden="false" localSheetId="6" name="Value19" vbProcedure="false">'[538]'!$A$1</definedName>
    <definedName function="false" hidden="false" localSheetId="6" name="Value2" vbProcedure="false">'[538]'!$A$1</definedName>
    <definedName function="false" hidden="false" localSheetId="6" name="Value20" vbProcedure="false">'[538]'!$A$1</definedName>
    <definedName function="false" hidden="false" localSheetId="6" name="Value21" vbProcedure="false">'[538]'!$A$1</definedName>
    <definedName function="false" hidden="false" localSheetId="6" name="Value22" vbProcedure="false">'[538]'!$A$1</definedName>
    <definedName function="false" hidden="false" localSheetId="6" name="Value23" vbProcedure="false">'[538]'!$A$1</definedName>
    <definedName function="false" hidden="false" localSheetId="6" name="Value24" vbProcedure="false">'[538]'!$A$1</definedName>
    <definedName function="false" hidden="false" localSheetId="6" name="Value25" vbProcedure="false">'[538]'!$A$1</definedName>
    <definedName function="false" hidden="false" localSheetId="6" name="Value26" vbProcedure="false">'[538]'!$A$1</definedName>
    <definedName function="false" hidden="false" localSheetId="6" name="Value27" vbProcedure="false">'[538]'!$A$1</definedName>
    <definedName function="false" hidden="false" localSheetId="6" name="Value28" vbProcedure="false">'[538]'!$A$1</definedName>
    <definedName function="false" hidden="false" localSheetId="6" name="Value29" vbProcedure="false">'[538]'!$A$1</definedName>
    <definedName function="false" hidden="false" localSheetId="6" name="Value3" vbProcedure="false">'[538]'!$A$1</definedName>
    <definedName function="false" hidden="false" localSheetId="6" name="Value30" vbProcedure="false">'[538]'!$A$1</definedName>
    <definedName function="false" hidden="false" localSheetId="6" name="Value31" vbProcedure="false">'[538]'!$A$1</definedName>
    <definedName function="false" hidden="false" localSheetId="6" name="Value32" vbProcedure="false">'[538]'!$A$1</definedName>
    <definedName function="false" hidden="false" localSheetId="6" name="Value33" vbProcedure="false">'[538]'!$A$1</definedName>
    <definedName function="false" hidden="false" localSheetId="6" name="Value34" vbProcedure="false">'[538]'!$A$1</definedName>
    <definedName function="false" hidden="false" localSheetId="6" name="Value35" vbProcedure="false">'[538]'!$A$1</definedName>
    <definedName function="false" hidden="false" localSheetId="6" name="Value36" vbProcedure="false">'[538]'!$A$1</definedName>
    <definedName function="false" hidden="false" localSheetId="6" name="Value37" vbProcedure="false">'[538]'!$A$1</definedName>
    <definedName function="false" hidden="false" localSheetId="6" name="Value38" vbProcedure="false">'[538]'!$A$1</definedName>
    <definedName function="false" hidden="false" localSheetId="6" name="Value39" vbProcedure="false">'[538]'!$A$1</definedName>
    <definedName function="false" hidden="false" localSheetId="6" name="Value4" vbProcedure="false">'[538]'!$A$1</definedName>
    <definedName function="false" hidden="false" localSheetId="6" name="Value40" vbProcedure="false">'[538]'!$A$1</definedName>
    <definedName function="false" hidden="false" localSheetId="6" name="Value41" vbProcedure="false">'[538]'!$A$1</definedName>
    <definedName function="false" hidden="false" localSheetId="6" name="Value42" vbProcedure="false">'[538]'!$A$1</definedName>
    <definedName function="false" hidden="false" localSheetId="6" name="Value43" vbProcedure="false">'[538]'!$A$1</definedName>
    <definedName function="false" hidden="false" localSheetId="6" name="Value44" vbProcedure="false">'[538]'!$A$1</definedName>
    <definedName function="false" hidden="false" localSheetId="6" name="Value45" vbProcedure="false">'[538]'!$A$1</definedName>
    <definedName function="false" hidden="false" localSheetId="6" name="Value46" vbProcedure="false">'[538]'!$A$1</definedName>
    <definedName function="false" hidden="false" localSheetId="6" name="Value47" vbProcedure="false">'[538]'!$A$1</definedName>
    <definedName function="false" hidden="false" localSheetId="6" name="Value48" vbProcedure="false">'[538]'!$A$1</definedName>
    <definedName function="false" hidden="false" localSheetId="6" name="Value49" vbProcedure="false">'[538]'!$A$1</definedName>
    <definedName function="false" hidden="false" localSheetId="6" name="Value5" vbProcedure="false">'[538]'!$A$1</definedName>
    <definedName function="false" hidden="false" localSheetId="6" name="Value50" vbProcedure="false">'[538]'!$A$1</definedName>
    <definedName function="false" hidden="false" localSheetId="6" name="Value51" vbProcedure="false">'[538]'!$A$1</definedName>
    <definedName function="false" hidden="false" localSheetId="6" name="Value52" vbProcedure="false">'[538]'!$A$1</definedName>
    <definedName function="false" hidden="false" localSheetId="6" name="Value53" vbProcedure="false">'[538]'!$A$1</definedName>
    <definedName function="false" hidden="false" localSheetId="6" name="Value54" vbProcedure="false">'[538]'!$A$1</definedName>
    <definedName function="false" hidden="false" localSheetId="6" name="Value55" vbProcedure="false">'[538]'!$A$1</definedName>
    <definedName function="false" hidden="false" localSheetId="6" name="Value6" vbProcedure="false">'[538]'!$A$1</definedName>
    <definedName function="false" hidden="false" localSheetId="6" name="Value7" vbProcedure="false">'[538]'!$A$1</definedName>
    <definedName function="false" hidden="false" localSheetId="6" name="Value8" vbProcedure="false">'[538]'!$A$1</definedName>
    <definedName function="false" hidden="false" localSheetId="6" name="Value9" vbProcedure="false">'[538]'!$A$1</definedName>
    <definedName function="false" hidden="false" localSheetId="6" name="Values_Entered" vbProcedure="false">IF(#NAME?*#NAME?*#NAME?*#NAME?&gt;0,1,0)</definedName>
    <definedName function="false" hidden="false" localSheetId="6" name="Van" vbProcedure="false">'[538]'!GL62402</definedName>
    <definedName function="false" hidden="false" localSheetId="6" name="vanchuyen" vbProcedure="false">'[538]'!$A$1</definedName>
    <definedName function="false" hidden="false" localSheetId="6" name="vang_mat" vbProcedure="false">'[538]'!$A$1</definedName>
    <definedName function="false" hidden="false" localSheetId="6" name="VAN_CHUYEN" vbProcedure="false">'[538]'!$A$1</definedName>
    <definedName function="false" hidden="false" localSheetId="6" name="VAN_CHUYEN_DUONG_DAI_DZ0_4KV" vbProcedure="false">'[538]'!$A$1</definedName>
    <definedName function="false" hidden="false" localSheetId="6" name="VAN_CHUYEN_DUONG_DAI_DZ22KV" vbProcedure="false">'[538]'!$A$1</definedName>
    <definedName function="false" hidden="false" localSheetId="6" name="VAN_CHUYEN_DUONG_DAI_TBA" vbProcedure="false">'[538]'!$A$1</definedName>
    <definedName function="false" hidden="false" localSheetId="6" name="VAN_CHUYEN_VAT_TU_CHUNG" vbProcedure="false">'[538]'!$A$1</definedName>
    <definedName function="false" hidden="false" localSheetId="6" name="VAN_TRUNG_CHUYEN_VAT_TU_CHUNG" vbProcedure="false">'[538]'!$A$1</definedName>
    <definedName function="false" hidden="false" localSheetId="6" name="VARIINST" vbProcedure="false">'[538]'!$A$1</definedName>
    <definedName function="false" hidden="false" localSheetId="6" name="VARIPURC" vbProcedure="false">'[538]'!$A$1</definedName>
    <definedName function="false" hidden="false" localSheetId="6" name="VAT" vbProcedure="false">'[538]'!$A$1</definedName>
    <definedName function="false" hidden="false" localSheetId="6" name="VATM" vbProcedure="false">{"'Sheet1'!$L$16"}</definedName>
    <definedName function="false" hidden="false" localSheetId="6" name="Vattu" vbProcedure="false">'[538]'!$A$1</definedName>
    <definedName function="false" hidden="false" localSheetId="6" name="vat_lieu_KVIII" vbProcedure="false">'[538]'!$A$1</definedName>
    <definedName function="false" hidden="false" localSheetId="6" name="Vat_tu" vbProcedure="false">'[538]'!$A$1</definedName>
    <definedName function="false" hidden="false" localSheetId="6" name="vbtchongnuocm300" vbProcedure="false">'[538]'!$A$1</definedName>
    <definedName function="false" hidden="false" localSheetId="6" name="vbtm150" vbProcedure="false">'[538]'!$A$1</definedName>
    <definedName function="false" hidden="false" localSheetId="6" name="vbtm300" vbProcedure="false">'[538]'!$A$1</definedName>
    <definedName function="false" hidden="false" localSheetId="6" name="vbtm400" vbProcedure="false">'[538]'!$A$1</definedName>
    <definedName function="false" hidden="false" localSheetId="6" name="VC" vbProcedure="false">'[538]'!$A$1</definedName>
    <definedName function="false" hidden="false" localSheetId="6" name="vccot" vbProcedure="false">'[538]'!$A$1</definedName>
    <definedName function="false" hidden="false" localSheetId="6" name="VCHT" vbProcedure="false">'[538]'!$A$1</definedName>
    <definedName function="false" hidden="false" localSheetId="6" name="vclcat" vbProcedure="false">vclcat</definedName>
    <definedName function="false" hidden="false" localSheetId="6" name="vcoto" vbProcedure="false">{"'Sheet1'!$L$16"}</definedName>
    <definedName function="false" hidden="false" localSheetId="6" name="vctb" vbProcedure="false">'[538]'!$A$1</definedName>
    <definedName function="false" hidden="false" localSheetId="6" name="vd" vbProcedure="false">'[538]'!$A$1</definedName>
    <definedName function="false" hidden="false" localSheetId="6" name="vd3p" vbProcedure="false">'[538]'!$A$1</definedName>
    <definedName function="false" hidden="false" localSheetId="6" name="VH" vbProcedure="false">{"'Sheet1'!$L$16"}</definedName>
    <definedName function="false" hidden="false" localSheetId="6" name="Viet" vbProcedure="false">{"'Sheet1'!$L$16"}</definedName>
    <definedName function="false" hidden="false" localSheetId="6" name="vkcauthang" vbProcedure="false">'[538]'!$A$1</definedName>
    <definedName function="false" hidden="false" localSheetId="6" name="vksan" vbProcedure="false">'[538]'!$A$1</definedName>
    <definedName function="false" hidden="false" localSheetId="6" name="vl" vbProcedure="false">'[538]'!$A$1</definedName>
    <definedName function="false" hidden="false" localSheetId="6" name="vl1p" vbProcedure="false">'[538]'!$A$1</definedName>
    <definedName function="false" hidden="false" localSheetId="6" name="vl3p" vbProcedure="false">'[538]'!$A$1</definedName>
    <definedName function="false" hidden="false" localSheetId="6" name="Vlcap0_7" vbProcedure="false">'[538]'!$AQ$43</definedName>
    <definedName function="false" hidden="false" localSheetId="6" name="VLcap1" vbProcedure="false">'[538]'!$A$1</definedName>
    <definedName function="false" hidden="false" localSheetId="6" name="vlct" vbProcedure="false">{"'Sheet1'!$L$16"}</definedName>
    <definedName function="false" hidden="false" localSheetId="6" name="VLCT3p" vbProcedure="false">'[538]'!$A$1</definedName>
    <definedName function="false" hidden="false" localSheetId="6" name="vldn400" vbProcedure="false">'[538]'!$A$1</definedName>
    <definedName function="false" hidden="false" localSheetId="6" name="vldn600" vbProcedure="false">'[538]'!$A$1</definedName>
    <definedName function="false" hidden="false" localSheetId="6" name="vlgoc" vbProcedure="false">'[538]'!$A$1</definedName>
    <definedName function="false" hidden="false" localSheetId="6" name="VLIEU" vbProcedure="false">'[538]'!$A$1</definedName>
    <definedName function="false" hidden="false" localSheetId="6" name="VLM" vbProcedure="false">'[538]'!$A$1</definedName>
    <definedName function="false" hidden="false" localSheetId="6" name="vltram" vbProcedure="false">'[538]'!$A$1</definedName>
    <definedName function="false" hidden="false" localSheetId="6" name="VLXDHA" vbProcedure="false">'[538]'!$A$1</definedName>
    <definedName function="false" hidden="false" localSheetId="6" name="VLXDTA" vbProcedure="false">'[538]'!$A$1</definedName>
    <definedName function="false" hidden="false" localSheetId="6" name="VL_RC1" vbProcedure="false">'[538]'!$A$1</definedName>
    <definedName function="false" hidden="false" localSheetId="6" name="VL_RC2" vbProcedure="false">'[538]'!$A$1</definedName>
    <definedName function="false" hidden="false" localSheetId="6" name="VL_Rnha" vbProcedure="false">'[538]'!$A$1</definedName>
    <definedName function="false" hidden="false" localSheetId="6" name="VL_RS" vbProcedure="false">'[538]'!$A$1</definedName>
    <definedName function="false" hidden="false" localSheetId="6" name="VND" vbProcedure="false">'[538]'!$A$1</definedName>
    <definedName function="false" hidden="false" localSheetId="6" name="voi" vbProcedure="false">'[538]'!$A$1</definedName>
    <definedName function="false" hidden="false" localSheetId="6" name="vr3p" vbProcedure="false">'[538]'!$A$1</definedName>
    <definedName function="false" hidden="false" localSheetId="6" name="VT" vbProcedure="false">'[538]'!$A$1</definedName>
    <definedName function="false" hidden="false" localSheetId="6" name="Vu" vbProcedure="false">'[538]'!$A$1</definedName>
    <definedName function="false" hidden="false" localSheetId="6" name="Vua" vbProcedure="false">'[538]'!$A$1</definedName>
    <definedName function="false" hidden="false" localSheetId="6" name="vung" vbProcedure="false">'[538]'!$A$1</definedName>
    <definedName function="false" hidden="false" localSheetId="6" name="vungdcd" vbProcedure="false">'[538]'!$A$1</definedName>
    <definedName function="false" hidden="false" localSheetId="6" name="vungdcl" vbProcedure="false">'[538]'!$A$1</definedName>
    <definedName function="false" hidden="false" localSheetId="6" name="vungnhapk" vbProcedure="false">'[538]'!$A$1</definedName>
    <definedName function="false" hidden="false" localSheetId="6" name="vungnhapl" vbProcedure="false">'[538]'!$A$1</definedName>
    <definedName function="false" hidden="false" localSheetId="6" name="vungxuatk" vbProcedure="false">'[538]'!$A$1</definedName>
    <definedName function="false" hidden="false" localSheetId="6" name="vungxuatl" vbProcedure="false">'[538]'!$A$1</definedName>
    <definedName function="false" hidden="false" localSheetId="6" name="Vu_" vbProcedure="false">'[538]'!$A$1</definedName>
    <definedName function="false" hidden="false" localSheetId="6" name="Váûn_chuyãøn" vbProcedure="false">'[538]'!$A$1</definedName>
    <definedName function="false" hidden="false" localSheetId="6" name="Váût_liãûu" vbProcedure="false">'[538]'!$A$1</definedName>
    <definedName function="false" hidden="false" localSheetId="6" name="VËn_chuyÓn_duêng_dai_trung_chuyÓn" vbProcedure="false">'[538]'!$A$1</definedName>
    <definedName function="false" hidden="false" localSheetId="6" name="VËt_liÖu_phÇn_DZ35kv" vbProcedure="false">'[538]'!$A$1</definedName>
    <definedName function="false" hidden="false" localSheetId="6" name="W" vbProcedure="false">'[538]'!$A$1</definedName>
    <definedName function="false" hidden="false" localSheetId="6" name="wl" vbProcedure="false">'[538]'!$F$6</definedName>
    <definedName function="false" hidden="false" localSheetId="6" name="wrn_Bang___ke___nhan___hang_" vbProcedure="false">{,,,}</definedName>
    <definedName function="false" hidden="false" localSheetId="6" name="wrn_Che___do___duoc___huong_" vbProcedure="false">{,,,}</definedName>
    <definedName function="false" hidden="false" localSheetId="6" name="wrn_chi___tiÆt_" vbProcedure="false">{#N/A,#N/A,FALSE,"Chi tiÆt"}</definedName>
    <definedName function="false" hidden="false" localSheetId="6" name="wrn_Giáy___bao___no_" vbProcedure="false">{#N/A,#N/A,FALSE,"BN"}</definedName>
    <definedName function="false" hidden="false" localSheetId="6" name="wrn_vd_" vbProcedure="false">{#N/A,#N/A,TRUE,"BT M200 da 10x20"}</definedName>
    <definedName function="false" hidden="false" localSheetId="6" name="Ws" vbProcedure="false">'[538]'!$D$4</definedName>
    <definedName function="false" hidden="false" localSheetId="6" name="Wss" vbProcedure="false">'[538]'!$A$1</definedName>
    <definedName function="false" hidden="false" localSheetId="6" name="Wst" vbProcedure="false">'[538]'!$A$1</definedName>
    <definedName function="false" hidden="false" localSheetId="6" name="Wth" vbProcedure="false">'[538]'!$AQ$43</definedName>
    <definedName function="false" hidden="false" localSheetId="6" name="W_F" vbProcedure="false">'[538]'!$A$1</definedName>
    <definedName function="false" hidden="false" localSheetId="6" name="X" vbProcedure="false">'[538]'!$AQ$43</definedName>
    <definedName function="false" hidden="false" localSheetId="6" name="x1pind" vbProcedure="false">'[538]'!$A$1</definedName>
    <definedName function="false" hidden="false" localSheetId="6" name="X1pINDvc" vbProcedure="false">'[538]'!$A$1</definedName>
    <definedName function="false" hidden="false" localSheetId="6" name="x1ping" vbProcedure="false">'[538]'!$A$1</definedName>
    <definedName function="false" hidden="false" localSheetId="6" name="X1pINGvc" vbProcedure="false">'[538]'!$A$1</definedName>
    <definedName function="false" hidden="false" localSheetId="6" name="x1pint" vbProcedure="false">'[538]'!$A$1</definedName>
    <definedName function="false" hidden="false" localSheetId="6" name="x1_" vbProcedure="false">'[538]'!$A$1</definedName>
    <definedName function="false" hidden="false" localSheetId="6" name="x2_" vbProcedure="false">'[538]'!$A$1</definedName>
    <definedName function="false" hidden="false" localSheetId="6" name="XADZ04" vbProcedure="false">'[538]'!$A$1</definedName>
    <definedName function="false" hidden="false" localSheetId="6" name="xama" vbProcedure="false">'[538]'!$A$1</definedName>
    <definedName function="false" hidden="false" localSheetId="6" name="xason" vbProcedure="false">'[538]'!$A$1</definedName>
    <definedName function="false" hidden="false" localSheetId="6" name="xaïon" vbProcedure="false">'[538]'!$A$1</definedName>
    <definedName function="false" hidden="false" localSheetId="6" name="XB_80" vbProcedure="false">'[538]'!$A$1</definedName>
    <definedName function="false" hidden="false" localSheetId="6" name="XCCDZ22" vbProcedure="false">'[538]'!$HQ$5601</definedName>
    <definedName function="false" hidden="false" localSheetId="6" name="XCT" vbProcedure="false">'[538]'!$A$1</definedName>
    <definedName function="false" hidden="false" localSheetId="6" name="XDAUTRAMDZ22" vbProcedure="false">'[538]'!$A$1</definedName>
    <definedName function="false" hidden="false" localSheetId="6" name="XDDZ22" vbProcedure="false">'[538]'!$A$1</definedName>
    <definedName function="false" hidden="false" localSheetId="6" name="XDGHDZ22" vbProcedure="false">'[538]'!$A$1</definedName>
    <definedName function="false" hidden="false" localSheetId="6" name="XDHDZ22" vbProcedure="false">'[538]'!$A$1</definedName>
    <definedName function="false" hidden="false" localSheetId="6" name="XDTDZ22" vbProcedure="false">'[538]'!$A$1</definedName>
    <definedName function="false" hidden="false" localSheetId="6" name="xe" vbProcedure="false">'[538]'!$A$1</definedName>
    <definedName function="false" hidden="false" localSheetId="6" name="Xe_lao_dÇm" vbProcedure="false">'[538]'!$A$1</definedName>
    <definedName function="false" hidden="false" localSheetId="6" name="xfco" vbProcedure="false">'[538]'!$A$1</definedName>
    <definedName function="false" hidden="false" localSheetId="6" name="xfco3p" vbProcedure="false">'[538]'!$A$1</definedName>
    <definedName function="false" hidden="false" localSheetId="6" name="xfcotnc" vbProcedure="false">'[538]'!$A$1</definedName>
    <definedName function="false" hidden="false" localSheetId="6" name="xfcotvl" vbProcedure="false">'[538]'!$A$1</definedName>
    <definedName function="false" hidden="false" localSheetId="6" name="XFTDZ22" vbProcedure="false">'[538]'!$A$1</definedName>
    <definedName function="false" hidden="false" localSheetId="6" name="xh" vbProcedure="false">'[538]'!$A$1</definedName>
    <definedName function="false" hidden="false" localSheetId="6" name="xhn" vbProcedure="false">'[538]'!$A$1</definedName>
    <definedName function="false" hidden="false" localSheetId="6" name="XHT" vbProcedure="false">'[538]'!$A$1</definedName>
    <definedName function="false" hidden="false" localSheetId="6" name="xig" vbProcedure="false">'[538]'!$A$1</definedName>
    <definedName function="false" hidden="false" localSheetId="6" name="xig1" vbProcedure="false">'[538]'!$A$1</definedName>
    <definedName function="false" hidden="false" localSheetId="6" name="xig1p" vbProcedure="false">'[538]'!$A$1</definedName>
    <definedName function="false" hidden="false" localSheetId="6" name="xig3p" vbProcedure="false">'[538]'!$A$1</definedName>
    <definedName function="false" hidden="false" localSheetId="6" name="xignc3p" vbProcedure="false">'[538]'!$A$1</definedName>
    <definedName function="false" hidden="false" localSheetId="6" name="XIGvc" vbProcedure="false">'[538]'!$A$1</definedName>
    <definedName function="false" hidden="false" localSheetId="6" name="xigvl3p" vbProcedure="false">'[538]'!$A$1</definedName>
    <definedName function="false" hidden="false" localSheetId="6" name="xin" vbProcedure="false">'[538]'!$A$1</definedName>
    <definedName function="false" hidden="false" localSheetId="6" name="xin190" vbProcedure="false">'[538]'!$A$1</definedName>
    <definedName function="false" hidden="false" localSheetId="6" name="xin1903p" vbProcedure="false">'[538]'!$A$1</definedName>
    <definedName function="false" hidden="false" localSheetId="6" name="xin2903p" vbProcedure="false">'[538]'!$A$1</definedName>
    <definedName function="false" hidden="false" localSheetId="6" name="xin290nc3p" vbProcedure="false">'[538]'!$A$1</definedName>
    <definedName function="false" hidden="false" localSheetId="6" name="xin290vl3p" vbProcedure="false">'[538]'!$A$1</definedName>
    <definedName function="false" hidden="false" localSheetId="6" name="xin3p" vbProcedure="false">'[538]'!$A$1</definedName>
    <definedName function="false" hidden="false" localSheetId="6" name="xind" vbProcedure="false">'[538]'!$A$1</definedName>
    <definedName function="false" hidden="false" localSheetId="6" name="xind1p" vbProcedure="false">'[538]'!$A$1</definedName>
    <definedName function="false" hidden="false" localSheetId="6" name="xind3p" vbProcedure="false">'[538]'!$A$1</definedName>
    <definedName function="false" hidden="false" localSheetId="6" name="xindnc1p" vbProcedure="false">'[538]'!$A$1</definedName>
    <definedName function="false" hidden="false" localSheetId="6" name="xindvl1p" vbProcedure="false">'[538]'!$A$1</definedName>
    <definedName function="false" hidden="false" localSheetId="6" name="xing1p" vbProcedure="false">'[538]'!$A$1</definedName>
    <definedName function="false" hidden="false" localSheetId="6" name="xingnc1p" vbProcedure="false">'[538]'!$A$1</definedName>
    <definedName function="false" hidden="false" localSheetId="6" name="xingvl1p" vbProcedure="false">'[538]'!$A$1</definedName>
    <definedName function="false" hidden="false" localSheetId="6" name="xinnc3p" vbProcedure="false">'[538]'!$A$1</definedName>
    <definedName function="false" hidden="false" localSheetId="6" name="xint1p" vbProcedure="false">'[538]'!$A$1</definedName>
    <definedName function="false" hidden="false" localSheetId="6" name="XINvc" vbProcedure="false">'[538]'!$A$1</definedName>
    <definedName function="false" hidden="false" localSheetId="6" name="xinvl3p" vbProcedure="false">'[538]'!$A$1</definedName>
    <definedName function="false" hidden="false" localSheetId="6" name="xit" vbProcedure="false">'[538]'!$A$1</definedName>
    <definedName function="false" hidden="false" localSheetId="6" name="xit1" vbProcedure="false">'[538]'!$A$1</definedName>
    <definedName function="false" hidden="false" localSheetId="6" name="xit1p" vbProcedure="false">'[538]'!$A$1</definedName>
    <definedName function="false" hidden="false" localSheetId="6" name="xit23p" vbProcedure="false">'[538]'!$A$1</definedName>
    <definedName function="false" hidden="false" localSheetId="6" name="xit2nc3p" vbProcedure="false">'[538]'!$A$1</definedName>
    <definedName function="false" hidden="false" localSheetId="6" name="xit2vl3p" vbProcedure="false">'[538]'!$A$1</definedName>
    <definedName function="false" hidden="false" localSheetId="6" name="xit3p" vbProcedure="false">'[538]'!$A$1</definedName>
    <definedName function="false" hidden="false" localSheetId="6" name="xitnc3p" vbProcedure="false">'[538]'!$A$1</definedName>
    <definedName function="false" hidden="false" localSheetId="6" name="XITvc" vbProcedure="false">'[538]'!$A$1</definedName>
    <definedName function="false" hidden="false" localSheetId="6" name="xitvl3p" vbProcedure="false">'[538]'!$A$1</definedName>
    <definedName function="false" hidden="false" localSheetId="6" name="xl" vbProcedure="false">'[538]'!$A$1</definedName>
    <definedName function="false" hidden="false" localSheetId="6" name="xlbs" vbProcedure="false">'[538]'!$A$1</definedName>
    <definedName function="false" hidden="false" localSheetId="6" name="xlc" vbProcedure="false">'[538]'!$A$1</definedName>
    <definedName function="false" hidden="false" localSheetId="6" name="xlk" vbProcedure="false">'[538]'!$A$1</definedName>
    <definedName function="false" hidden="false" localSheetId="6" name="xls" vbProcedure="false">{"'Sheet1'!$L$16"}</definedName>
    <definedName function="false" hidden="false" localSheetId="6" name="xltba22_04" vbProcedure="false">'[538]'!$A$1</definedName>
    <definedName function="false" hidden="false" localSheetId="6" name="xlttbninh" vbProcedure="false">{"'Sheet1'!$L$16"}</definedName>
    <definedName function="false" hidden="false" localSheetId="6" name="xmcax" vbProcedure="false">'[538]'!$A$1</definedName>
    <definedName function="false" hidden="false" localSheetId="6" name="xmp40" vbProcedure="false">'[538]'!$A$1</definedName>
    <definedName function="false" hidden="false" localSheetId="6" name="xn" vbProcedure="false">'[538]'!$A$1</definedName>
    <definedName function="false" hidden="false" localSheetId="6" name="XNDZ22" vbProcedure="false">'[538]'!$A$1</definedName>
    <definedName function="false" hidden="false" localSheetId="6" name="XNHDZ22" vbProcedure="false">'[538]'!$A$1</definedName>
    <definedName function="false" hidden="false" localSheetId="6" name="XNTDZ22" vbProcedure="false">'[538]'!$A$1</definedName>
    <definedName function="false" hidden="false" localSheetId="6" name="xoanhapk" vbProcedure="false">'[538]'!$A$1,'[538]'!AY51251</definedName>
    <definedName function="false" hidden="false" localSheetId="6" name="xoanhapl" vbProcedure="false">'[538]'!$T$20,'[538]'!$A$4865</definedName>
    <definedName function="false" hidden="false" localSheetId="6" name="xoaxuatk" vbProcedure="false">'[538]'!$T$20</definedName>
    <definedName function="false" hidden="false" localSheetId="6" name="xoaxuatl" vbProcedure="false">'[538]'!$A$1</definedName>
    <definedName function="false" hidden="false" localSheetId="6" name="XPSDZ22" vbProcedure="false">'[538]'!$A$1</definedName>
    <definedName function="false" hidden="false" localSheetId="6" name="XUAÁT" vbProcedure="false">'[538]'!$BY$7501</definedName>
    <definedName function="false" hidden="false" localSheetId="6" name="xxx" vbProcedure="false">'[538]'!$A$1</definedName>
    <definedName function="false" hidden="false" localSheetId="6" name="xxx1" vbProcedure="false">'[538]'!$A$1</definedName>
    <definedName function="false" hidden="false" localSheetId="6" name="xxx2" vbProcedure="false">'[538]'!$A$1</definedName>
    <definedName function="false" hidden="false" localSheetId="6" name="y" vbProcedure="false">'[538]'!$A$1</definedName>
    <definedName function="false" hidden="false" localSheetId="6" name="Yellow2000" vbProcedure="false">'[538]'!$A$1</definedName>
    <definedName function="false" hidden="false" localSheetId="6" name="Z" vbProcedure="false">'[538]'!$A$1</definedName>
    <definedName function="false" hidden="false" localSheetId="6" name="za" vbProcedure="false">'[538]'!$A$1</definedName>
    <definedName function="false" hidden="false" localSheetId="6" name="Zip" vbProcedure="false">'[538]'!$A$1</definedName>
    <definedName function="false" hidden="false" localSheetId="6" name="zl" vbProcedure="false">'[538]'!$A$1</definedName>
    <definedName function="false" hidden="false" localSheetId="6" name="Zw" vbProcedure="false">'[538]'!$A$1</definedName>
    <definedName function="false" hidden="false" localSheetId="6" name="ZXD" vbProcedure="false">'[538]'!$A$1</definedName>
    <definedName function="false" hidden="false" localSheetId="6" name="ZXL" vbProcedure="false">'[538]'!$A$1</definedName>
    <definedName function="false" hidden="false" localSheetId="6" name="ZYX" vbProcedure="false">'[538]'!$A$1</definedName>
    <definedName function="false" hidden="false" localSheetId="6" name="ZZZ" vbProcedure="false">'[538]'!$A$1</definedName>
    <definedName function="false" hidden="false" localSheetId="6" name="Z_F" vbProcedure="false">'[538]'!$A$1</definedName>
    <definedName function="false" hidden="false" localSheetId="6" name="Z_QL" vbProcedure="false">'[538]'!$A$1</definedName>
    <definedName function="false" hidden="false" localSheetId="6" name="Z_W" vbProcedure="false">'[538]'!$A$1</definedName>
    <definedName function="false" hidden="false" localSheetId="6" name="\T" vbProcedure="false">'[538]'!$HU$13285</definedName>
    <definedName function="false" hidden="false" localSheetId="6" name="_01_01_99" vbProcedure="false">'[538]'!$A$1</definedName>
    <definedName function="false" hidden="false" localSheetId="6" name="_01_02_99" vbProcedure="false">'[538]'!$A$1</definedName>
    <definedName function="false" hidden="false" localSheetId="6" name="_01_03_99" vbProcedure="false">'[538]'!$A$1</definedName>
    <definedName function="false" hidden="false" localSheetId="6" name="_01_04_99" vbProcedure="false">'[538]'!$A$1</definedName>
    <definedName function="false" hidden="false" localSheetId="6" name="_01_05_99" vbProcedure="false">'[538]'!$A$1</definedName>
    <definedName function="false" hidden="false" localSheetId="6" name="_01_06_99" vbProcedure="false">'[538]'!$A$1</definedName>
    <definedName function="false" hidden="false" localSheetId="6" name="_01_07_99" vbProcedure="false">'[538]'!$A$1</definedName>
    <definedName function="false" hidden="false" localSheetId="6" name="_01_08_1999" vbProcedure="false">'[538]'!$A$1</definedName>
    <definedName function="false" hidden="false" localSheetId="6" name="_05_6022" vbProcedure="false">'[538]'!$AQ$43</definedName>
    <definedName function="false" hidden="false" localSheetId="6" name="_1BA2500" vbProcedure="false">'[538]'!$AQ$43</definedName>
    <definedName function="false" hidden="false" localSheetId="6" name="_1BA3250" vbProcedure="false">'[538]'!$A$1</definedName>
    <definedName function="false" hidden="false" localSheetId="6" name="_1BA400P" vbProcedure="false">'[538]'!$A$1</definedName>
    <definedName function="false" hidden="false" localSheetId="6" name="_1CAP001" vbProcedure="false">'[538]'!$A$1</definedName>
    <definedName function="false" hidden="false" localSheetId="6" name="_1CAP011" vbProcedure="false">'[538]'!$A$1</definedName>
    <definedName function="false" hidden="false" localSheetId="6" name="_1CAP012" vbProcedure="false">'[538]'!$A$1</definedName>
    <definedName function="false" hidden="false" localSheetId="6" name="_1CDHT03" vbProcedure="false">'[538]'!$A$1</definedName>
    <definedName function="false" hidden="false" localSheetId="6" name="_1CHANG2" vbProcedure="false">'[538]'!$A$1</definedName>
    <definedName function="false" hidden="false" localSheetId="6" name="_1DADOI1" vbProcedure="false">'[538]'!$A$1</definedName>
    <definedName function="false" hidden="false" localSheetId="6" name="_1DAU002" vbProcedure="false">'[538]'!$A$1</definedName>
    <definedName function="false" hidden="false" localSheetId="6" name="_1DDAY03" vbProcedure="false">'[538]'!$A$1</definedName>
    <definedName function="false" hidden="false" localSheetId="6" name="_1DDTT01" vbProcedure="false">'[538]'!$A$1</definedName>
    <definedName function="false" hidden="false" localSheetId="6" name="_1FCO101" vbProcedure="false">'[538]'!$A$1</definedName>
    <definedName function="false" hidden="false" localSheetId="6" name="_1GIA101" vbProcedure="false">'[538]'!$A$1</definedName>
    <definedName function="false" hidden="false" localSheetId="6" name="_1LA1001" vbProcedure="false">'[538]'!$A$1</definedName>
    <definedName function="false" hidden="false" localSheetId="6" name="_1MCCBO2" vbProcedure="false">'[538]'!$A$1</definedName>
    <definedName function="false" hidden="false" localSheetId="6" name="_1PKCAP1" vbProcedure="false">'[538]'!$A$1</definedName>
    <definedName function="false" hidden="false" localSheetId="6" name="_1PKIEN2" vbProcedure="false">'[538]'!$A$1</definedName>
    <definedName function="false" hidden="false" localSheetId="6" name="_1PKTT01" vbProcedure="false">'[538]'!$A$1</definedName>
    <definedName function="false" hidden="false" localSheetId="6" name="_1TCD101" vbProcedure="false">'[538]'!$A$1</definedName>
    <definedName function="false" hidden="false" localSheetId="6" name="_1TCD201" vbProcedure="false">'[538]'!$A$1</definedName>
    <definedName function="false" hidden="false" localSheetId="6" name="_1TCD203" vbProcedure="false">'[538]'!$A$1</definedName>
    <definedName function="false" hidden="false" localSheetId="6" name="_1TD2001" vbProcedure="false">'[538]'!$A$1</definedName>
    <definedName function="false" hidden="false" localSheetId="6" name="_1TIHT01" vbProcedure="false">'[538]'!$A$1</definedName>
    <definedName function="false" hidden="false" localSheetId="6" name="_1TIHT06" vbProcedure="false">'[538]'!$A$1</definedName>
    <definedName function="false" hidden="false" localSheetId="6" name="_1TIHT07" vbProcedure="false">'[538]'!$A$1</definedName>
    <definedName function="false" hidden="false" localSheetId="6" name="_1TRU121" vbProcedure="false">'[538]'!$A$1</definedName>
    <definedName function="false" hidden="false" localSheetId="6" name="_23NA" vbProcedure="false">'[538]'!$AQ$43</definedName>
    <definedName function="false" hidden="false" localSheetId="6" name="_23NB" vbProcedure="false">'[538]'!$A$1</definedName>
    <definedName function="false" hidden="false" localSheetId="6" name="_23NC" vbProcedure="false">'[538]'!$A$1</definedName>
    <definedName function="false" hidden="false" localSheetId="6" name="_2BLA100" vbProcedure="false">'[538]'!$A$1</definedName>
    <definedName function="false" hidden="false" localSheetId="6" name="_2CHANG1" vbProcedure="false">'[538]'!$A$1</definedName>
    <definedName function="false" hidden="false" localSheetId="6" name="_2CHANG2" vbProcedure="false">'[538]'!$A$1</definedName>
    <definedName function="false" hidden="false" localSheetId="6" name="_2DADOI1" vbProcedure="false">'[538]'!$A$1</definedName>
    <definedName function="false" hidden="false" localSheetId="6" name="_2DAL201" vbProcedure="false">'[538]'!$A$1</definedName>
    <definedName function="false" hidden="false" localSheetId="6" name="_2KD0222" vbProcedure="false">'[538]'!$A$1</definedName>
    <definedName function="false" hidden="false" localSheetId="6" name="_2TD2001" vbProcedure="false">'[538]'!$A$1</definedName>
    <definedName function="false" hidden="false" localSheetId="6" name="_3BLXMD" vbProcedure="false">'[538]'!$A$1</definedName>
    <definedName function="false" hidden="false" localSheetId="6" name="_3BOAG01" vbProcedure="false">'[538]'!$A$1</definedName>
    <definedName function="false" hidden="false" localSheetId="6" name="_3COSSE1" vbProcedure="false">'[538]'!$A$1</definedName>
    <definedName function="false" hidden="false" localSheetId="6" name="_3CTKHAC" vbProcedure="false">'[538]'!$A$1</definedName>
    <definedName function="false" hidden="false" localSheetId="6" name="_3DMINO1" vbProcedure="false">'[538]'!$A$1</definedName>
    <definedName function="false" hidden="false" localSheetId="6" name="_3DMINO2" vbProcedure="false">'[538]'!$A$1</definedName>
    <definedName function="false" hidden="false" localSheetId="6" name="_3DUPSSS" vbProcedure="false">'[538]'!$A$1</definedName>
    <definedName function="false" hidden="false" localSheetId="6" name="_3HTTR01" vbProcedure="false">'[538]'!$A$1</definedName>
    <definedName function="false" hidden="false" localSheetId="6" name="_3HTTR02" vbProcedure="false">'[538]'!$A$1</definedName>
    <definedName function="false" hidden="false" localSheetId="6" name="_3HTTR03" vbProcedure="false">'[538]'!$A$1</definedName>
    <definedName function="false" hidden="false" localSheetId="6" name="_3HTTR04" vbProcedure="false">'[538]'!$A$1</definedName>
    <definedName function="false" hidden="false" localSheetId="6" name="_3HTTR05" vbProcedure="false">'[538]'!$A$1</definedName>
    <definedName function="false" hidden="false" localSheetId="6" name="_3PKDOM1" vbProcedure="false">'[538]'!$A$1</definedName>
    <definedName function="false" hidden="false" localSheetId="6" name="_3PKDOM2" vbProcedure="false">'[538]'!$A$1</definedName>
    <definedName function="false" hidden="false" localSheetId="6" name="_3TU0609" vbProcedure="false">'[538]'!$A$1</definedName>
    <definedName function="false" hidden="false" localSheetId="6" name="_430_001" vbProcedure="false">'[538]'!$AJ$36</definedName>
    <definedName function="false" hidden="false" localSheetId="6" name="_4CNT240" vbProcedure="false">'[538]'!$A$1</definedName>
    <definedName function="false" hidden="false" localSheetId="6" name="_4CTL240" vbProcedure="false">'[538]'!$A$1</definedName>
    <definedName function="false" hidden="false" localSheetId="6" name="_4FCO100" vbProcedure="false">'[538]'!$A$1</definedName>
    <definedName function="false" hidden="false" localSheetId="6" name="_4HDCTT4" vbProcedure="false">'[538]'!$A$1</definedName>
    <definedName function="false" hidden="false" localSheetId="6" name="_4HNCTT4" vbProcedure="false">'[538]'!$A$1</definedName>
    <definedName function="false" hidden="false" localSheetId="6" name="_4LBCO01" vbProcedure="false">'[538]'!$A$1</definedName>
    <definedName function="false" hidden="false" localSheetId="6" name="_CON1" vbProcedure="false">'[538]'!$A$1</definedName>
    <definedName function="false" hidden="false" localSheetId="6" name="_CON2" vbProcedure="false">'[538]'!$A$1</definedName>
    <definedName function="false" hidden="false" localSheetId="6" name="_Fill" vbProcedure="false">'[538]'!$A$1</definedName>
    <definedName function="false" hidden="false" localSheetId="6" name="_Key1" vbProcedure="false">'[538]'!HK52955</definedName>
    <definedName function="false" hidden="false" localSheetId="6" name="_Key2" vbProcedure="false">'[538]'!$A$1</definedName>
    <definedName function="false" hidden="false" localSheetId="6" name="_NET2" vbProcedure="false">'[538]'!$A$1</definedName>
    <definedName function="false" hidden="false" localSheetId="6" name="_QL10" vbProcedure="false">'[538]'!$A$1</definedName>
    <definedName function="false" hidden="false" localSheetId="6" name="_Sort" vbProcedure="false">'[538]'!$FB$4510</definedName>
    <definedName function="false" hidden="false" localSheetId="6" name="Á" vbProcedure="false">'[538]'!$A$1</definedName>
    <definedName function="false" hidden="false" localSheetId="6" name="â" vbProcedure="false">{"'Sheet1'!$L$16"}</definedName>
    <definedName function="false" hidden="false" localSheetId="6" name="âdf" vbProcedure="false">{"Book5","sæ quü.xls","Dù to¸n x©y dùng nhµ s¶n xuÊt.xls","Than.xls","TiÕn ®é s¶n xuÊt - Th¸ng 9.xls"}</definedName>
    <definedName function="false" hidden="false" localSheetId="6" name="Ð" vbProcedure="false">#NAME?</definedName>
    <definedName function="false" hidden="false" localSheetId="6" name="Þcot" vbProcedure="false">'[538]'!$A$1</definedName>
    <definedName function="false" hidden="false" localSheetId="6" name="ÞCTd4" vbProcedure="false">'[538]'!$A$1</definedName>
    <definedName function="false" hidden="false" localSheetId="6" name="ÞCTt4" vbProcedure="false">'[538]'!$A$1</definedName>
    <definedName function="false" hidden="false" localSheetId="6" name="Þdamd4" vbProcedure="false">'[538]'!$A$1</definedName>
    <definedName function="false" hidden="false" localSheetId="6" name="Þdamt4" vbProcedure="false">'[538]'!$A$1</definedName>
    <definedName function="false" hidden="false" localSheetId="6" name="Þmong" vbProcedure="false">'[538]'!$A$1</definedName>
    <definedName function="false" hidden="false" localSheetId="6" name="ÞNXoldk" vbProcedure="false">'[538]'!$A$1</definedName>
    <definedName function="false" hidden="false" localSheetId="6" name="Þsan" vbProcedure="false">'[538]'!$A$1</definedName>
    <definedName function="false" hidden="false" localSheetId="6" name="전" vbProcedure="false">'[538]'!$A$1</definedName>
    <definedName function="false" hidden="false" localSheetId="6" name="주택사업본부" vbProcedure="false">'[538]'!$A$1</definedName>
    <definedName function="false" hidden="false" localSheetId="6" name="철구사업본부" vbProcedure="false">'[538]'!$A$1</definedName>
    <definedName function="false" hidden="false" localSheetId="6" name="템플리트모듈1" vbProcedure="false">#NAME?</definedName>
    <definedName function="false" hidden="false" localSheetId="6" name="템플리트모듈2" vbProcedure="false">#NAME?</definedName>
    <definedName function="false" hidden="false" localSheetId="6" name="템플리트모듈3" vbProcedure="false">#NAME?</definedName>
    <definedName function="false" hidden="false" localSheetId="6" name="템플리트모듈4" vbProcedure="false">#NAME?</definedName>
    <definedName function="false" hidden="false" localSheetId="6" name="템플리트모듈5" vbProcedure="false">#NAME?</definedName>
    <definedName function="false" hidden="false" localSheetId="6" name="템플리트모듈6" vbProcedure="false">#NAME?</definedName>
    <definedName function="false" hidden="false" localSheetId="6" name="피팅" vbProcedure="false">#NAME?</definedName>
    <definedName function="false" hidden="false" localSheetId="7" name="??" vbProcedure="false">#NAME?</definedName>
    <definedName function="false" hidden="false" localSheetId="7" name="??????1" vbProcedure="false">#NAME?</definedName>
    <definedName function="false" hidden="false" localSheetId="7" name="??????2" vbProcedure="false">#NAME?</definedName>
    <definedName function="false" hidden="false" localSheetId="7" name="??????3" vbProcedure="false">#NAME?</definedName>
    <definedName function="false" hidden="false" localSheetId="7" name="??????4" vbProcedure="false">#NAME?</definedName>
    <definedName function="false" hidden="false" localSheetId="7" name="??????5" vbProcedure="false">#NAME?</definedName>
    <definedName function="false" hidden="false" localSheetId="7" name="??????6" vbProcedure="false">#NAME?</definedName>
    <definedName function="false" hidden="false" localSheetId="7" name="A120_" vbProcedure="false">'[536]'!$A$1</definedName>
    <definedName function="false" hidden="false" localSheetId="7" name="A1Xc7" vbProcedure="false">'[536]'!$A$1</definedName>
    <definedName function="false" hidden="false" localSheetId="7" name="a277Print_Titles" vbProcedure="false">'[536]'!$A$1</definedName>
    <definedName function="false" hidden="false" localSheetId="7" name="A35_" vbProcedure="false">'[536]'!$A$1</definedName>
    <definedName function="false" hidden="false" localSheetId="7" name="A50_" vbProcedure="false">'[536]'!$A$1</definedName>
    <definedName function="false" hidden="false" localSheetId="7" name="A70_" vbProcedure="false">'[536]'!$A$1</definedName>
    <definedName function="false" hidden="false" localSheetId="7" name="A95_" vbProcedure="false">'[536]'!$A$1</definedName>
    <definedName function="false" hidden="false" localSheetId="7" name="AA" vbProcedure="false">'[536]'!$A$1</definedName>
    <definedName function="false" hidden="false" localSheetId="7" name="AB" vbProcedure="false">'[536]'!$A$1</definedName>
    <definedName function="false" hidden="false" localSheetId="7" name="abc" vbProcedure="false">'[536]'!$A$1</definedName>
    <definedName function="false" hidden="false" localSheetId="7" name="AC120_" vbProcedure="false">'[536]'!$A$1</definedName>
    <definedName function="false" hidden="false" localSheetId="7" name="AC35_" vbProcedure="false">'[536]'!$A$1</definedName>
    <definedName function="false" hidden="false" localSheetId="7" name="AC50_" vbProcedure="false">'[536]'!$A$1</definedName>
    <definedName function="false" hidden="false" localSheetId="7" name="AC70_" vbProcedure="false">'[536]'!$A$1</definedName>
    <definedName function="false" hidden="false" localSheetId="7" name="AC95_" vbProcedure="false">'[536]'!$A$1</definedName>
    <definedName function="false" hidden="false" localSheetId="7" name="ADADADD" vbProcedure="false">{"'Sheet1'!$L$16"}</definedName>
    <definedName function="false" hidden="false" localSheetId="7" name="ADAY" vbProcedure="false">'[536]'!$A$1</definedName>
    <definedName function="false" hidden="false" localSheetId="7" name="Address" vbProcedure="false">'[536]'!$A$1</definedName>
    <definedName function="false" hidden="false" localSheetId="7" name="ag15F80" vbProcedure="false">'[536]'!$A$1</definedName>
    <definedName function="false" hidden="false" localSheetId="7" name="Ag_" vbProcedure="false">'[536]'!$A$1</definedName>
    <definedName function="false" hidden="false" localSheetId="7" name="All_Item" vbProcedure="false">'[536]'!$A$1</definedName>
    <definedName function="false" hidden="false" localSheetId="7" name="am" vbProcedure="false">'[536]'!$A$1</definedName>
    <definedName function="false" hidden="false" localSheetId="7" name="ANDL" vbProcedure="false">'[536]'!$AD$30,'[536]'!$A$7425,'[536]'!$A$1</definedName>
    <definedName function="false" hidden="false" localSheetId="7" name="Angola_Against" vbProcedure="false">'[536]'!$AD$30,'[536]'!$A$7425,'[536]'!$A$1</definedName>
    <definedName function="false" hidden="false" localSheetId="7" name="Angola_Played" vbProcedure="false">'[536]'!$AD$30,'[536]'!$A$7425,'[536]'!$A$1</definedName>
    <definedName function="false" hidden="false" localSheetId="7" name="ankhongin" vbProcedure="false">'[536]'!$AX$50,'[536]'!$A$12545,'[536]'!$A$1,'[536]'!$A$1,'[536]'!$A$1</definedName>
    <definedName function="false" hidden="false" localSheetId="7" name="anpha" vbProcedure="false">'[536]'!$A$1</definedName>
    <definedName function="false" hidden="false" localSheetId="7" name="Ap" vbProcedure="false">'[536]'!$A$1</definedName>
    <definedName function="false" hidden="false" localSheetId="7" name="Argentina_Against" vbProcedure="false">'[536]'!$AD$30,'[536]'!$A$7425,'[536]'!$A$1</definedName>
    <definedName function="false" hidden="false" localSheetId="7" name="Argentina_Played" vbProcedure="false">'[536]'!$AD$30,'[536]'!$A$7425,'[536]'!$A$1</definedName>
    <definedName function="false" hidden="false" localSheetId="7" name="asega" vbProcedure="false">{"Thuxm2.xls","Sheet1"}</definedName>
    <definedName function="false" hidden="false" localSheetId="7" name="As_" vbProcedure="false">'[536]'!$A$1</definedName>
    <definedName function="false" hidden="false" localSheetId="7" name="ATGT" vbProcedure="false">{"'Sheet1'!$L$16"}</definedName>
    <definedName function="false" hidden="false" localSheetId="7" name="ATRAM" vbProcedure="false">'[536]'!$A$1</definedName>
    <definedName function="false" hidden="false" localSheetId="7" name="Australia_Against" vbProcedure="false">'[536]'!$AD$30,'[536]'!$A$7425,'[536]'!$A$1</definedName>
    <definedName function="false" hidden="false" localSheetId="7" name="Australia_Played" vbProcedure="false">'[536]'!$AD$30,'[536]'!$A$7425,'[536]'!$A$1</definedName>
    <definedName function="false" hidden="false" localSheetId="7" name="a_" vbProcedure="false">'[536]'!$A$1</definedName>
    <definedName function="false" hidden="false" localSheetId="7" name="aï160" vbProcedure="false">'[536]'!$A$1</definedName>
    <definedName function="false" hidden="false" localSheetId="7" name="AÙ" vbProcedure="false">'[536]'!$A$1</definedName>
    <definedName function="false" hidden="false" localSheetId="7" name="b1_" vbProcedure="false">'[536]'!$A$1</definedName>
    <definedName function="false" hidden="false" localSheetId="7" name="b3_" vbProcedure="false">'[536]'!$A$1</definedName>
    <definedName function="false" hidden="false" localSheetId="7" name="b4_" vbProcedure="false">'[536]'!$A$1</definedName>
    <definedName function="false" hidden="false" localSheetId="7" name="BaiChay" vbProcedure="false">'[536]'!$A$1</definedName>
    <definedName function="false" hidden="false" localSheetId="7" name="ban" vbProcedure="false">'[536]'!$A$1</definedName>
    <definedName function="false" hidden="false" localSheetId="7" name="ban2" vbProcedure="false">{"'Sheet1'!$L$16"}</definedName>
    <definedName function="false" hidden="false" localSheetId="7" name="bang1" vbProcedure="false">'[536]'!$A$1</definedName>
    <definedName function="false" hidden="false" localSheetId="7" name="bang2" vbProcedure="false">'[536]'!$A$1</definedName>
    <definedName function="false" hidden="false" localSheetId="7" name="bang3" vbProcedure="false">'[536]'!$A$1</definedName>
    <definedName function="false" hidden="false" localSheetId="7" name="bang4" vbProcedure="false">'[536]'!$A$1</definedName>
    <definedName function="false" hidden="false" localSheetId="7" name="bang5" vbProcedure="false">'[536]'!$A$1</definedName>
    <definedName function="false" hidden="false" localSheetId="7" name="bang6" vbProcedure="false">'[536]'!$A$1</definedName>
    <definedName function="false" hidden="false" localSheetId="7" name="bangchu" vbProcedure="false">'[536]'!$A$1</definedName>
    <definedName function="false" hidden="false" localSheetId="7" name="bangtinh" vbProcedure="false">'[536]'!$A$1</definedName>
    <definedName function="false" hidden="false" localSheetId="7" name="BANG_CHI_TIET_THI_NGHIEM_CONG_TO" vbProcedure="false">'[536]'!$A$1</definedName>
    <definedName function="false" hidden="false" localSheetId="7" name="BANG_CHI_TIET_THI_NGHIEM_DZ0_4KV" vbProcedure="false">'[536]'!$A$1</definedName>
    <definedName function="false" hidden="false" localSheetId="7" name="Bang_cly" vbProcedure="false">'[536]'!$A$1</definedName>
    <definedName function="false" hidden="false" localSheetId="7" name="Bang_CVC" vbProcedure="false">'[536]'!$A$1</definedName>
    <definedName function="false" hidden="false" localSheetId="7" name="bang_gia" vbProcedure="false">'[536]'!$A$1</definedName>
    <definedName function="false" hidden="false" localSheetId="7" name="Bang_ke_hoan_cong" vbProcedure="false">'[536]'!$A$1</definedName>
    <definedName function="false" hidden="false" localSheetId="7" name="BANG_TONG_HOP_CONG_TO" vbProcedure="false">'[536]'!$A$1</definedName>
    <definedName function="false" hidden="false" localSheetId="7" name="BANG_TONG_HOP_DZ0_4KV" vbProcedure="false">'[536]'!$A$1</definedName>
    <definedName function="false" hidden="false" localSheetId="7" name="BANG_TONG_HOP_DZ22KV" vbProcedure="false">'[536]'!$A$1</definedName>
    <definedName function="false" hidden="false" localSheetId="7" name="BANG_TONG_HOP_KHO_BAI" vbProcedure="false">'[536]'!$A$1</definedName>
    <definedName function="false" hidden="false" localSheetId="7" name="BANG_TONG_HOP_TBA" vbProcedure="false">'[536]'!$A$1</definedName>
    <definedName function="false" hidden="false" localSheetId="7" name="BANG_TONG_HOP_VL_NC_MTC" vbProcedure="false">'[536]'!$A$1</definedName>
    <definedName function="false" hidden="false" localSheetId="7" name="Bang_travl" vbProcedure="false">'[536]'!$A$1</definedName>
    <definedName function="false" hidden="false" localSheetId="7" name="Bang_tÝnh_1_Chuçi_nÐo" vbProcedure="false">'[536]'!$A$1</definedName>
    <definedName function="false" hidden="false" localSheetId="7" name="Baocao_th" vbProcedure="false">'[536]'!$A$1</definedName>
    <definedName function="false" hidden="false" localSheetId="7" name="BarData" vbProcedure="false">'[536]'!$A$1</definedName>
    <definedName function="false" hidden="false" localSheetId="7" name="BB" vbProcedure="false">'[536]'!$A$1</definedName>
    <definedName function="false" hidden="false" localSheetId="7" name="BC" vbProcedure="false">'[536]'!$A$1</definedName>
    <definedName function="false" hidden="false" localSheetId="7" name="Bcao_chung" vbProcedure="false">'[536]'!$A$1</definedName>
    <definedName function="false" hidden="false" localSheetId="7" name="BD8_98" vbProcedure="false">'[536]'!$A$1</definedName>
    <definedName function="false" hidden="false" localSheetId="7" name="BDAY" vbProcedure="false">'[536]'!$A$1</definedName>
    <definedName function="false" hidden="false" localSheetId="7" name="beepsound" vbProcedure="false">'[536]'!$A$1</definedName>
    <definedName function="false" hidden="false" localSheetId="7" name="begin" vbProcedure="false">'[536]'!$A$1</definedName>
    <definedName function="false" hidden="false" localSheetId="7" name="bengam" vbProcedure="false">'[536]'!$A$1</definedName>
    <definedName function="false" hidden="false" localSheetId="7" name="benuoc" vbProcedure="false">'[536]'!$A$1</definedName>
    <definedName function="false" hidden="false" localSheetId="7" name="beta" vbProcedure="false">'[536]'!$A$1</definedName>
    <definedName function="false" hidden="false" localSheetId="7" name="Bezugsfeld" vbProcedure="false">'[536]'!$A$1</definedName>
    <definedName function="false" hidden="false" localSheetId="7" name="Bia" vbProcedure="false">'[536]'!$A$1</definedName>
    <definedName function="false" hidden="false" localSheetId="7" name="BIENDONG" vbProcedure="false">'[536]'!$A$1</definedName>
    <definedName function="false" hidden="false" localSheetId="7" name="BINHTHANH1" vbProcedure="false">'[536]'!$A$1</definedName>
    <definedName function="false" hidden="false" localSheetId="7" name="BINHTHANH2" vbProcedure="false">'[536]'!$A$1</definedName>
    <definedName function="false" hidden="false" localSheetId="7" name="blang" vbProcedure="false">'[536]'!$A$1</definedName>
    <definedName function="false" hidden="false" localSheetId="7" name="blcanbo" vbProcedure="false">'[536]'!$A$1</definedName>
    <definedName function="false" hidden="false" localSheetId="7" name="blhdong" vbProcedure="false">'[536]'!$A$1</definedName>
    <definedName function="false" hidden="false" localSheetId="7" name="blkh" vbProcedure="false">'[536]'!$A$1</definedName>
    <definedName function="false" hidden="false" localSheetId="7" name="blkh1" vbProcedure="false">'[536]'!$A$1</definedName>
    <definedName function="false" hidden="false" localSheetId="7" name="BLOCK1" vbProcedure="false">'[536]'!$A$1</definedName>
    <definedName function="false" hidden="false" localSheetId="7" name="BLOCK2" vbProcedure="false">'[536]'!$A$1</definedName>
    <definedName function="false" hidden="false" localSheetId="7" name="BLOCK3" vbProcedure="false">'[536]'!$A$1</definedName>
    <definedName function="false" hidden="false" localSheetId="7" name="blong" vbProcedure="false">'[536]'!$A$1</definedName>
    <definedName function="false" hidden="false" localSheetId="7" name="BLUONG" vbProcedure="false">'[536]'!$A$1</definedName>
    <definedName function="false" hidden="false" localSheetId="7" name="bm" vbProcedure="false">'[536]'!$A$1</definedName>
    <definedName function="false" hidden="false" localSheetId="7" name="BMONG2" vbProcedure="false">'[536]'!$A$1</definedName>
    <definedName function="false" hidden="false" localSheetId="7" name="BMONG3" vbProcedure="false">'[536]'!$A$1</definedName>
    <definedName function="false" hidden="false" localSheetId="7" name="bnbnbn" vbProcedure="false">'[536]'!$A$1</definedName>
    <definedName function="false" hidden="false" localSheetId="7" name="bocdo" vbProcedure="false">'[536]'!$A$1</definedName>
    <definedName function="false" hidden="false" localSheetId="7" name="BOQ" vbProcedure="false">'[536]'!$A$1</definedName>
    <definedName function="false" hidden="false" localSheetId="7" name="Botanical2" vbProcedure="false">'[536]'!$A$1</definedName>
    <definedName function="false" hidden="false" localSheetId="7" name="Botanical2_Jun" vbProcedure="false">'[536]'!$A$1</definedName>
    <definedName function="false" hidden="false" localSheetId="7" name="BOTRO_Q" vbProcedure="false">'[536]'!$A$1</definedName>
    <definedName function="false" hidden="false" localSheetId="7" name="BOTRO_W" vbProcedure="false">'[536]'!$A$1</definedName>
    <definedName function="false" hidden="false" localSheetId="7" name="BQLDATBTA" vbProcedure="false">'[536]'!$A$1</definedName>
    <definedName function="false" hidden="false" localSheetId="7" name="BQLDAXLT" vbProcedure="false">'[536]'!$A$1</definedName>
    <definedName function="false" hidden="false" localSheetId="7" name="Brazil_Against" vbProcedure="false">'[536]'!$AD$30,'[536]'!$A$7425,'[536]'!$A$1</definedName>
    <definedName function="false" hidden="false" localSheetId="7" name="Brazil_Played" vbProcedure="false">'[536]'!$AD$30,'[536]'!$A$7425,'[536]'!$A$1</definedName>
    <definedName function="false" hidden="false" localSheetId="7" name="bson" vbProcedure="false">'[536]'!$A$1</definedName>
    <definedName function="false" hidden="false" localSheetId="7" name="BT" vbProcedure="false">'[536]'!$A$1</definedName>
    <definedName function="false" hidden="false" localSheetId="7" name="btchiuaxitm300" vbProcedure="false">'[536]'!$A$1</definedName>
    <definedName function="false" hidden="false" localSheetId="7" name="BTchiuaxm200" vbProcedure="false">'[536]'!$A$1</definedName>
    <definedName function="false" hidden="false" localSheetId="7" name="btcocM400" vbProcedure="false">'[536]'!$A$1</definedName>
    <definedName function="false" hidden="false" localSheetId="7" name="btham" vbProcedure="false">'[536]'!$A$1</definedName>
    <definedName function="false" hidden="false" localSheetId="7" name="BTlotm100" vbProcedure="false">'[536]'!$A$1</definedName>
    <definedName function="false" hidden="false" localSheetId="7" name="btnm3" vbProcedure="false">{"'Sheet1'!$L$16"}</definedName>
    <definedName function="false" hidden="false" localSheetId="7" name="BTRAM" vbProcedure="false">'[536]'!$A$1</definedName>
    <definedName function="false" hidden="false" localSheetId="7" name="buoc" vbProcedure="false">'[536]'!$A$1</definedName>
    <definedName function="false" hidden="false" localSheetId="7" name="BU_CHENH_LECH_DZ0_4KV" vbProcedure="false">'[536]'!$A$1</definedName>
    <definedName function="false" hidden="false" localSheetId="7" name="BU_CHENH_LECH_DZ22KV" vbProcedure="false">'[536]'!$A$1</definedName>
    <definedName function="false" hidden="false" localSheetId="7" name="BU_CHENH_LECH_TBA" vbProcedure="false">'[536]'!$A$1</definedName>
    <definedName function="false" hidden="false" localSheetId="7" name="BVCISUMMARY" vbProcedure="false">'[536]'!$A$1</definedName>
    <definedName function="false" hidden="false" localSheetId="7" name="BVT" vbProcedure="false">'[536]'!$A$1</definedName>
    <definedName function="false" hidden="false" localSheetId="7" name="B_Isc" vbProcedure="false">'[536]'!$A$1</definedName>
    <definedName function="false" hidden="false" localSheetId="7" name="B_tinh" vbProcedure="false">'[536]'!$A$1</definedName>
    <definedName function="false" hidden="false" localSheetId="7" name="b_tong" vbProcedure="false">'[536]'!$A$1</definedName>
    <definedName function="false" hidden="false" localSheetId="7" name="Bãc_chi_tiÕt_vËt_tu_D35kv_Son_TÞnh_Tra_Bång" vbProcedure="false">'[536]'!$A$1</definedName>
    <definedName function="false" hidden="false" localSheetId="7" name="Bãc_chi_tiÕt_vËt_tu_dît_1_thang_10_96" vbProcedure="false">'[536]'!$A$1</definedName>
    <definedName function="false" hidden="false" localSheetId="7" name="C2_7" vbProcedure="false">'[536]'!$A$1</definedName>
    <definedName function="false" hidden="false" localSheetId="7" name="C3_0" vbProcedure="false">'[536]'!$A$1</definedName>
    <definedName function="false" hidden="false" localSheetId="7" name="C3_5" vbProcedure="false">'[536]'!$A$1</definedName>
    <definedName function="false" hidden="false" localSheetId="7" name="C3_7" vbProcedure="false">'[536]'!$A$1</definedName>
    <definedName function="false" hidden="false" localSheetId="7" name="C4_0" vbProcedure="false">'[536]'!$A$1</definedName>
    <definedName function="false" hidden="false" localSheetId="7" name="cao" vbProcedure="false">'[536]'!$A$1</definedName>
    <definedName function="false" hidden="false" localSheetId="7" name="cap" vbProcedure="false">'[536]'!$A$1</definedName>
    <definedName function="false" hidden="false" localSheetId="7" name="cap0_7" vbProcedure="false">'[536]'!$A$1</definedName>
    <definedName function="false" hidden="false" localSheetId="7" name="Cat" vbProcedure="false">'[536]'!$A$1</definedName>
    <definedName function="false" hidden="false" localSheetId="7" name="Category_All" vbProcedure="false">'[536]'!$A$1</definedName>
    <definedName function="false" hidden="false" localSheetId="7" name="catmin" vbProcedure="false">'[536]'!$A$1</definedName>
    <definedName function="false" hidden="false" localSheetId="7" name="CauQL1GD2" vbProcedure="false">'[536]'!$A$1</definedName>
    <definedName function="false" hidden="false" localSheetId="7" name="CauQL1GD3" vbProcedure="false">'[536]'!$A$1</definedName>
    <definedName function="false" hidden="false" localSheetId="7" name="Cb" vbProcedure="false">'[536]'!$A$1</definedName>
    <definedName function="false" hidden="false" localSheetId="7" name="CCS" vbProcedure="false">'[536]'!$A$1</definedName>
    <definedName function="false" hidden="false" localSheetId="7" name="CDAY" vbProcedure="false">'[536]'!$A$1</definedName>
    <definedName function="false" hidden="false" localSheetId="7" name="CDCDZ22" vbProcedure="false">'[536]'!$A$1</definedName>
    <definedName function="false" hidden="false" localSheetId="7" name="CDD" vbProcedure="false">'[536]'!$A$1</definedName>
    <definedName function="false" hidden="false" localSheetId="7" name="CDDD1PHA" vbProcedure="false">'[536]'!$A$1</definedName>
    <definedName function="false" hidden="false" localSheetId="7" name="CDDD3PHA" vbProcedure="false">'[536]'!$A$1</definedName>
    <definedName function="false" hidden="false" localSheetId="7" name="CDEDZ04" vbProcedure="false">'[536]'!$A$1</definedName>
    <definedName function="false" hidden="false" localSheetId="7" name="CDEDZ22" vbProcedure="false">'[536]'!$A$1</definedName>
    <definedName function="false" hidden="false" localSheetId="7" name="cdn" vbProcedure="false">'[536]'!$A$1</definedName>
    <definedName function="false" hidden="false" localSheetId="7" name="Cdnum" vbProcedure="false">'[536]'!$A$1</definedName>
    <definedName function="false" hidden="false" localSheetId="7" name="Cdo_8bat" vbProcedure="false">'[536]'!$A$1</definedName>
    <definedName function="false" hidden="false" localSheetId="7" name="Cdo_TK50" vbProcedure="false">'[536]'!$A$1</definedName>
    <definedName function="false" hidden="false" localSheetId="7" name="cep1" vbProcedure="false">{"'Sheet1'!$L$16"}</definedName>
    <definedName function="false" hidden="false" localSheetId="7" name="cf" vbProcedure="false">#NAME?</definedName>
    <definedName function="false" hidden="false" localSheetId="7" name="cfk" vbProcedure="false">'[536]'!$A$1</definedName>
    <definedName function="false" hidden="false" localSheetId="7" name="chay1" vbProcedure="false">'[536]'!$A$1</definedName>
    <definedName function="false" hidden="false" localSheetId="7" name="chay10" vbProcedure="false">'[536]'!$A$1</definedName>
    <definedName function="false" hidden="false" localSheetId="7" name="chay2" vbProcedure="false">'[536]'!$A$1</definedName>
    <definedName function="false" hidden="false" localSheetId="7" name="chay3" vbProcedure="false">'[536]'!$A$1</definedName>
    <definedName function="false" hidden="false" localSheetId="7" name="chay4" vbProcedure="false">'[536]'!$A$1</definedName>
    <definedName function="false" hidden="false" localSheetId="7" name="chay5" vbProcedure="false">'[536]'!$A$1</definedName>
    <definedName function="false" hidden="false" localSheetId="7" name="chay6" vbProcedure="false">'[536]'!$A$1</definedName>
    <definedName function="false" hidden="false" localSheetId="7" name="chay7" vbProcedure="false">'[536]'!$A$1</definedName>
    <definedName function="false" hidden="false" localSheetId="7" name="chay8" vbProcedure="false">'[536]'!$A$1</definedName>
    <definedName function="false" hidden="false" localSheetId="7" name="chay9" vbProcedure="false">'[536]'!$A$1</definedName>
    <definedName function="false" hidden="false" localSheetId="7" name="Chenh_lÖch_vËt_liÖu_phÇn_DZ35kv" vbProcedure="false">'[536]'!$A$1</definedName>
    <definedName function="false" hidden="false" localSheetId="7" name="chie" vbProcedure="false">#NAME?</definedName>
    <definedName function="false" hidden="false" localSheetId="7" name="CHITIET" vbProcedure="false">'[536]'!$A$1</definedName>
    <definedName function="false" hidden="false" localSheetId="7" name="chitietbgiang2" vbProcedure="false">{"'Sheet1'!$L$16"}</definedName>
    <definedName function="false" hidden="false" localSheetId="7" name="Chi_phÝ_do_tiÕp_dÞa_DZ35KV_ca_phat_sinh" vbProcedure="false">'[536]'!$A$1</definedName>
    <definedName function="false" hidden="false" localSheetId="7" name="Chi_phÝ_khao_sat_kü_thuËt__thiÕt_kÕ" vbProcedure="false">'[536]'!$A$1</definedName>
    <definedName function="false" hidden="false" localSheetId="7" name="Chi_phÝ_nghiÖm_thu_dãng_diÖn" vbProcedure="false">'[536]'!$A$1</definedName>
    <definedName function="false" hidden="false" localSheetId="7" name="Chi_phÝ_thÈm_tra_tæ_chøc_xay_dùng" vbProcedure="false">'[536]'!$A$1</definedName>
    <definedName function="false" hidden="false" localSheetId="7" name="Chi_tieát_phi" vbProcedure="false">'[536]'!$A$1</definedName>
    <definedName function="false" hidden="false" localSheetId="7" name="Chi_tiÕt_phat_tuyÕn_kho_bai_thi_cong" vbProcedure="false">'[536]'!$A$1</definedName>
    <definedName function="false" hidden="false" localSheetId="7" name="Chi_tiÕt_vl_nc_mtc_DZ35" vbProcedure="false">'[536]'!$A$1</definedName>
    <definedName function="false" hidden="false" localSheetId="7" name="Chi_tiÕt_vl_nc_mtc_phÇn_thÝ_nghiÖm" vbProcedure="false">'[536]'!$A$1</definedName>
    <definedName function="false" hidden="false" localSheetId="7" name="Chi_tiÕt_XM_cat_da_sái_dot4" vbProcedure="false">'[536]'!$A$1</definedName>
    <definedName function="false" hidden="false" localSheetId="7" name="Chi_tiÕT__kho_kÝn__kho_hë" vbProcedure="false">'[536]'!$A$1</definedName>
    <definedName function="false" hidden="false" localSheetId="7" name="CHSO4" vbProcedure="false">'[536]'!$A$1</definedName>
    <definedName function="false" hidden="false" localSheetId="7" name="chuyennhan" vbProcedure="false">'[536]'!$A$1</definedName>
    <definedName function="false" hidden="false" localSheetId="7" name="City" vbProcedure="false">'[536]'!$A$1</definedName>
    <definedName function="false" hidden="false" localSheetId="7" name="CK" vbProcedure="false">'[536]'!$A$1</definedName>
    <definedName function="false" hidden="false" localSheetId="7" name="CL" vbProcedure="false">'[536]'!$A$1</definedName>
    <definedName function="false" hidden="false" localSheetId="7" name="CLVC35" vbProcedure="false">'[536]'!$A$1</definedName>
    <definedName function="false" hidden="false" localSheetId="7" name="clvcdd" vbProcedure="false">'[536]'!$A$1</definedName>
    <definedName function="false" hidden="false" localSheetId="7" name="CLVCTB" vbProcedure="false">'[536]'!$A$1</definedName>
    <definedName function="false" hidden="false" localSheetId="7" name="clvctc" vbProcedure="false">'[536]'!$A$1</definedName>
    <definedName function="false" hidden="false" localSheetId="7" name="CLVL" vbProcedure="false">'[536]'!$A$1</definedName>
    <definedName function="false" hidden="false" localSheetId="7" name="Cneo_8bat" vbProcedure="false">'[536]'!$A$1</definedName>
    <definedName function="false" hidden="false" localSheetId="7" name="Cneo_TK50" vbProcedure="false">'[536]'!$A$1</definedName>
    <definedName function="false" hidden="false" localSheetId="7" name="CN_RC1" vbProcedure="false">'[536]'!$A$1</definedName>
    <definedName function="false" hidden="false" localSheetId="7" name="CN_RC2" vbProcedure="false">'[536]'!$A$1</definedName>
    <definedName function="false" hidden="false" localSheetId="7" name="CN_Rnha" vbProcedure="false">'[536]'!$A$1</definedName>
    <definedName function="false" hidden="false" localSheetId="7" name="CN_Rs" vbProcedure="false">'[536]'!$A$1</definedName>
    <definedName function="false" hidden="false" localSheetId="7" name="Co" vbProcedure="false">'[536]'!$A$1</definedName>
    <definedName function="false" hidden="false" localSheetId="7" name="Coc39" vbProcedure="false">{"'Sheet1'!$L$16"}</definedName>
    <definedName function="false" hidden="false" localSheetId="7" name="cocbtct" vbProcedure="false">'[536]'!$A$1</definedName>
    <definedName function="false" hidden="false" localSheetId="7" name="cocot" vbProcedure="false">'[536]'!$A$1</definedName>
    <definedName function="false" hidden="false" localSheetId="7" name="cocott" vbProcedure="false">'[536]'!$A$1</definedName>
    <definedName function="false" hidden="false" localSheetId="7" name="Coc_60" vbProcedure="false">{"'Sheet1'!$L$16"}</definedName>
    <definedName function="false" hidden="false" localSheetId="7" name="CODC" vbProcedure="false">'[536]'!$A$1</definedName>
    <definedName function="false" hidden="false" localSheetId="7" name="Code" vbProcedure="false">'[536]'!$A$1</definedName>
    <definedName function="false" hidden="false" localSheetId="7" name="coket" vbProcedure="false">'[536]'!$A$1</definedName>
    <definedName function="false" hidden="false" localSheetId="7" name="Comm" vbProcedure="false">#NAME?</definedName>
    <definedName function="false" hidden="false" localSheetId="7" name="COMMON" vbProcedure="false">'[536]'!$A$1</definedName>
    <definedName function="false" hidden="false" localSheetId="7" name="comong" vbProcedure="false">'[536]'!$A$1</definedName>
    <definedName function="false" hidden="false" localSheetId="7" name="Company" vbProcedure="false">'[536]'!$A$1</definedName>
    <definedName function="false" hidden="false" localSheetId="7" name="congbengam" vbProcedure="false">'[536]'!$A$1</definedName>
    <definedName function="false" hidden="false" localSheetId="7" name="congbenuoc" vbProcedure="false">'[536]'!$A$1</definedName>
    <definedName function="false" hidden="false" localSheetId="7" name="congcoc" vbProcedure="false">'[536]'!$A$1</definedName>
    <definedName function="false" hidden="false" localSheetId="7" name="congcocot" vbProcedure="false">'[536]'!$A$1</definedName>
    <definedName function="false" hidden="false" localSheetId="7" name="congcocott" vbProcedure="false">'[536]'!$A$1</definedName>
    <definedName function="false" hidden="false" localSheetId="7" name="congcomong" vbProcedure="false">'[536]'!$A$1</definedName>
    <definedName function="false" hidden="false" localSheetId="7" name="congcottron" vbProcedure="false">'[536]'!$A$1</definedName>
    <definedName function="false" hidden="false" localSheetId="7" name="congcotvuong" vbProcedure="false">'[536]'!$A$1</definedName>
    <definedName function="false" hidden="false" localSheetId="7" name="congdam" vbProcedure="false">'[536]'!$A$1</definedName>
    <definedName function="false" hidden="false" localSheetId="7" name="congdan1" vbProcedure="false">'[536]'!$A$1</definedName>
    <definedName function="false" hidden="false" localSheetId="7" name="congdan2" vbProcedure="false">'[536]'!$A$1</definedName>
    <definedName function="false" hidden="false" localSheetId="7" name="congdandusan" vbProcedure="false">'[536]'!$A$1</definedName>
    <definedName function="false" hidden="false" localSheetId="7" name="conglanhto" vbProcedure="false">'[536]'!$A$1</definedName>
    <definedName function="false" hidden="false" localSheetId="7" name="CongMaHieu" vbProcedure="false">'[536]'!$A$1</definedName>
    <definedName function="false" hidden="false" localSheetId="7" name="congmong" vbProcedure="false">'[536]'!$A$1</definedName>
    <definedName function="false" hidden="false" localSheetId="7" name="congmongbang" vbProcedure="false">'[536]'!$A$1</definedName>
    <definedName function="false" hidden="false" localSheetId="7" name="congmongdon" vbProcedure="false">'[536]'!$A$1</definedName>
    <definedName function="false" hidden="false" localSheetId="7" name="congnhat" vbProcedure="false">'[536]'!$A$1</definedName>
    <definedName function="false" hidden="false" localSheetId="7" name="congpanen" vbProcedure="false">'[536]'!$A$1</definedName>
    <definedName function="false" hidden="false" localSheetId="7" name="congsan" vbProcedure="false">'[536]'!$A$1</definedName>
    <definedName function="false" hidden="false" localSheetId="7" name="congthang" vbProcedure="false">'[536]'!$A$1</definedName>
    <definedName function="false" hidden="false" localSheetId="7" name="CongVattu" vbProcedure="false">'[536]'!$A$1</definedName>
    <definedName function="false" hidden="false" localSheetId="7" name="Cong_HM_DTCT" vbProcedure="false">'[536]'!$A$1</definedName>
    <definedName function="false" hidden="false" localSheetId="7" name="Cong_M_DTCT" vbProcedure="false">'[536]'!$A$1</definedName>
    <definedName function="false" hidden="false" localSheetId="7" name="Cong_NC_DTCT" vbProcedure="false">'[536]'!$A$1</definedName>
    <definedName function="false" hidden="false" localSheetId="7" name="Cong_tac_dao_dat" vbProcedure="false">'[536]'!$A$1</definedName>
    <definedName function="false" hidden="false" localSheetId="7" name="Cong_tac_do_be_tong" vbProcedure="false">'[536]'!$A$1</definedName>
    <definedName function="false" hidden="false" localSheetId="7" name="Cong_tac_dung_cot_BTLT_thu_cong" vbProcedure="false">'[536]'!$A$1</definedName>
    <definedName function="false" hidden="false" localSheetId="7" name="Cong_tac_gia_cong_cot_thep" vbProcedure="false">'[536]'!$A$1</definedName>
    <definedName function="false" hidden="false" localSheetId="7" name="Cong_tac_lam_gian_giao_vuot_DZTT" vbProcedure="false">'[536]'!$A$1</definedName>
    <definedName function="false" hidden="false" localSheetId="7" name="Cong_tac_lap_dat_mong_tiepdia" vbProcedure="false">'[536]'!$A$1</definedName>
    <definedName function="false" hidden="false" localSheetId="7" name="Cong_tac_lap_dat_xa_thep" vbProcedure="false">'[536]'!$A$1</definedName>
    <definedName function="false" hidden="false" localSheetId="7" name="Cong_VL_DTCT" vbProcedure="false">'[536]'!$A$1</definedName>
    <definedName function="false" hidden="false" localSheetId="7" name="CONST_EQ" vbProcedure="false">'[536]'!$A$1</definedName>
    <definedName function="false" hidden="false" localSheetId="7" name="Content1" vbProcedure="false">#NAME?</definedName>
    <definedName function="false" hidden="false" localSheetId="7" name="continue1" vbProcedure="false">'[536]'!$A$1</definedName>
    <definedName function="false" hidden="false" localSheetId="7" name="CON_EQP_COS" vbProcedure="false">'[536]'!$A$1</definedName>
    <definedName function="false" hidden="false" localSheetId="7" name="CON_EQP_COST" vbProcedure="false">'[536]'!$A$1</definedName>
    <definedName function="false" hidden="false" localSheetId="7" name="Costa_Against" vbProcedure="false">'[536]'!$AD$30,'[536]'!$A$7425,'[536]'!$A$1</definedName>
    <definedName function="false" hidden="false" localSheetId="7" name="Costa_Played" vbProcedure="false">'[536]'!$AD$30,'[536]'!$A$7425,'[536]'!$A$1</definedName>
    <definedName function="false" hidden="false" localSheetId="7" name="COT10DZ22" vbProcedure="false">'[536]'!$A$1</definedName>
    <definedName function="false" hidden="false" localSheetId="7" name="COT12DZ22" vbProcedure="false">'[536]'!$A$1</definedName>
    <definedName function="false" hidden="false" localSheetId="7" name="COT14DZ22" vbProcedure="false">'[536]'!$A$1</definedName>
    <definedName function="false" hidden="false" localSheetId="7" name="COT20DZ22" vbProcedure="false">'[536]'!$A$1</definedName>
    <definedName function="false" hidden="false" localSheetId="7" name="cotma" vbProcedure="false">'[536]'!$A$1</definedName>
    <definedName function="false" hidden="false" localSheetId="7" name="COTPYLONEDZ04" vbProcedure="false">'[536]'!$A$1</definedName>
    <definedName function="false" hidden="false" localSheetId="7" name="COTTHEP10DZ22" vbProcedure="false">'[536]'!$A$1</definedName>
    <definedName function="false" hidden="false" localSheetId="7" name="COTTHEP12DZ22" vbProcedure="false">'[536]'!$A$1</definedName>
    <definedName function="false" hidden="false" localSheetId="7" name="COTTHEP9DZ22" vbProcedure="false">'[536]'!$A$1</definedName>
    <definedName function="false" hidden="false" localSheetId="7" name="cottron" vbProcedure="false">'[536]'!$A$1</definedName>
    <definedName function="false" hidden="false" localSheetId="7" name="cotvuong" vbProcedure="false">'[536]'!$A$1</definedName>
    <definedName function="false" hidden="false" localSheetId="7" name="COTVUONGDZ04" vbProcedure="false">'[536]'!$A$1</definedName>
    <definedName function="false" hidden="false" localSheetId="7" name="COT_HA" vbProcedure="false">'[536]'!$A$1</definedName>
    <definedName function="false" hidden="false" localSheetId="7" name="COT_TA" vbProcedure="false">'[536]'!$A$1</definedName>
    <definedName function="false" hidden="false" localSheetId="7" name="Country" vbProcedure="false">'[536]'!$A$1</definedName>
    <definedName function="false" hidden="false" localSheetId="7" name="COVER" vbProcedure="false">'[536]'!$A$1</definedName>
    <definedName function="false" hidden="false" localSheetId="7" name="CPC" vbProcedure="false">'[536]'!$A$1</definedName>
    <definedName function="false" hidden="false" localSheetId="7" name="cpdd1" vbProcedure="false">'[536]'!$A$1</definedName>
    <definedName function="false" hidden="false" localSheetId="7" name="CPK" vbProcedure="false">'[536]'!$A$1</definedName>
    <definedName function="false" hidden="false" localSheetId="7" name="CPKDP" vbProcedure="false">'[536]'!$A$1</definedName>
    <definedName function="false" hidden="false" localSheetId="7" name="CPKTW" vbProcedure="false">'[536]'!$A$1</definedName>
    <definedName function="false" hidden="false" localSheetId="7" name="cpqlct" vbProcedure="false">'[536]'!$A$1</definedName>
    <definedName function="false" hidden="false" localSheetId="7" name="CPQLDA" vbProcedure="false">'[536]'!$A$1</definedName>
    <definedName function="false" hidden="false" localSheetId="7" name="CPT" vbProcedure="false">'[536]'!$A$1</definedName>
    <definedName function="false" hidden="false" localSheetId="7" name="cptkdp" vbProcedure="false">'[536]'!$A$1</definedName>
    <definedName function="false" hidden="false" localSheetId="7" name="CPVC100" vbProcedure="false">'[536]'!$A$1</definedName>
    <definedName function="false" hidden="false" localSheetId="7" name="CPVC35" vbProcedure="false">'[536]'!$A$1</definedName>
    <definedName function="false" hidden="false" localSheetId="7" name="CRD" vbProcedure="false">'[536]'!$A$1</definedName>
    <definedName function="false" hidden="false" localSheetId="7" name="CRITINST" vbProcedure="false">'[536]'!$A$1</definedName>
    <definedName function="false" hidden="false" localSheetId="7" name="CRITPURC" vbProcedure="false">'[536]'!$A$1</definedName>
    <definedName function="false" hidden="false" localSheetId="7" name="Croatia_Against" vbProcedure="false">'[536]'!$AD$30,'[536]'!$A$7425,'[536]'!$A$1</definedName>
    <definedName function="false" hidden="false" localSheetId="7" name="Croatia_Played" vbProcedure="false">'[536]'!$AD$30,'[536]'!$A$7425,'[536]'!$A$1</definedName>
    <definedName function="false" hidden="false" localSheetId="7" name="CRS" vbProcedure="false">'[536]'!$A$1</definedName>
    <definedName function="false" hidden="false" localSheetId="7" name="CS" vbProcedure="false">'[536]'!$A$1</definedName>
    <definedName function="false" hidden="false" localSheetId="7" name="csd3p" vbProcedure="false">'[536]'!$A$1</definedName>
    <definedName function="false" hidden="false" localSheetId="7" name="csddg1p" vbProcedure="false">'[536]'!$A$1</definedName>
    <definedName function="false" hidden="false" localSheetId="7" name="csddt1p" vbProcedure="false">'[536]'!$A$1</definedName>
    <definedName function="false" hidden="false" localSheetId="7" name="csht3p" vbProcedure="false">'[536]'!$A$1</definedName>
    <definedName function="false" hidden="false" localSheetId="7" name="CS_10" vbProcedure="false">'[536]'!$A$1</definedName>
    <definedName function="false" hidden="false" localSheetId="7" name="CS_100" vbProcedure="false">'[536]'!$A$1</definedName>
    <definedName function="false" hidden="false" localSheetId="7" name="CS_10S" vbProcedure="false">'[536]'!$A$1</definedName>
    <definedName function="false" hidden="false" localSheetId="7" name="CS_120" vbProcedure="false">'[536]'!$A$1</definedName>
    <definedName function="false" hidden="false" localSheetId="7" name="CS_140" vbProcedure="false">'[536]'!$A$1</definedName>
    <definedName function="false" hidden="false" localSheetId="7" name="CS_160" vbProcedure="false">'[536]'!$A$1</definedName>
    <definedName function="false" hidden="false" localSheetId="7" name="CS_20" vbProcedure="false">'[536]'!$A$1</definedName>
    <definedName function="false" hidden="false" localSheetId="7" name="CS_30" vbProcedure="false">'[536]'!$A$1</definedName>
    <definedName function="false" hidden="false" localSheetId="7" name="CS_40" vbProcedure="false">'[536]'!$A$1</definedName>
    <definedName function="false" hidden="false" localSheetId="7" name="CS_40S" vbProcedure="false">'[536]'!$A$1</definedName>
    <definedName function="false" hidden="false" localSheetId="7" name="CS_5S" vbProcedure="false">'[536]'!$A$1</definedName>
    <definedName function="false" hidden="false" localSheetId="7" name="CS_60" vbProcedure="false">'[536]'!$A$1</definedName>
    <definedName function="false" hidden="false" localSheetId="7" name="CS_80" vbProcedure="false">'[536]'!$A$1</definedName>
    <definedName function="false" hidden="false" localSheetId="7" name="CS_80S" vbProcedure="false">'[536]'!$A$1</definedName>
    <definedName function="false" hidden="false" localSheetId="7" name="CS_STD" vbProcedure="false">'[536]'!$A$1</definedName>
    <definedName function="false" hidden="false" localSheetId="7" name="CS_XS" vbProcedure="false">'[536]'!$A$1</definedName>
    <definedName function="false" hidden="false" localSheetId="7" name="CS_XXS" vbProcedure="false">'[536]'!$A$1</definedName>
    <definedName function="false" hidden="false" localSheetId="7" name="CTCT1" vbProcedure="false">{"'Sheet1'!$L$16"}</definedName>
    <definedName function="false" hidden="false" localSheetId="7" name="ctdn9697" vbProcedure="false">'[536]'!$A$1</definedName>
    <definedName function="false" hidden="false" localSheetId="7" name="CTHA" vbProcedure="false">'[536]'!$A$1</definedName>
    <definedName function="false" hidden="false" localSheetId="7" name="ctiep" vbProcedure="false">'[536]'!$A$1</definedName>
    <definedName function="false" hidden="false" localSheetId="7" name="CTIET" vbProcedure="false">'[536]'!$A$1</definedName>
    <definedName function="false" hidden="false" localSheetId="7" name="ctietxd" vbProcedure="false">'[536]'!$A$1</definedName>
    <definedName function="false" hidden="false" localSheetId="7" name="ctl" vbProcedure="false">'[536]'!$A$1</definedName>
    <definedName function="false" hidden="false" localSheetId="7" name="ctmai" vbProcedure="false">'[536]'!$A$1</definedName>
    <definedName function="false" hidden="false" localSheetId="7" name="ctong" vbProcedure="false">'[536]'!$A$1</definedName>
    <definedName function="false" hidden="false" localSheetId="7" name="CTRAM" vbProcedure="false">'[536]'!$A$1</definedName>
    <definedName function="false" hidden="false" localSheetId="7" name="ctre" vbProcedure="false">'[536]'!$A$1</definedName>
    <definedName function="false" hidden="false" localSheetId="7" name="CTV" vbProcedure="false">'[536]'!$A$1</definedName>
    <definedName function="false" hidden="false" localSheetId="7" name="ctxd" vbProcedure="false">'[536]'!$A$1</definedName>
    <definedName function="false" hidden="false" localSheetId="7" name="Cty_TNHH_HYDRO_AGRI" vbProcedure="false">'[536]'!$A$1</definedName>
    <definedName function="false" hidden="false" localSheetId="7" name="CTY_VTKTNN_CAÀN_THÔ" vbProcedure="false">'[536]'!$A$1</definedName>
    <definedName function="false" hidden="false" localSheetId="7" name="CTÖØ" vbProcedure="false">'[536]'!$A$1</definedName>
    <definedName function="false" hidden="false" localSheetId="7" name="cu" vbProcedure="false">'[536]'!$A$1</definedName>
    <definedName function="false" hidden="false" localSheetId="7" name="CUCHI" vbProcedure="false">'[536]'!$A$1</definedName>
    <definedName function="false" hidden="false" localSheetId="7" name="CUOC2963" vbProcedure="false">'[536]'!$A$1</definedName>
    <definedName function="false" hidden="false" localSheetId="7" name="CURRENCY" vbProcedure="false">'[536]'!$A$1</definedName>
    <definedName function="false" hidden="false" localSheetId="7" name="current" vbProcedure="false">'[536]'!$A$1</definedName>
    <definedName function="false" hidden="false" localSheetId="7" name="CU_LY_VAN_CHUYEN_GIA_QUYEN" vbProcedure="false">'[536]'!$A$1</definedName>
    <definedName function="false" hidden="false" localSheetId="7" name="cx" vbProcedure="false">'[536]'!$A$1</definedName>
    <definedName function="false" hidden="false" localSheetId="7" name="Czech_Against" vbProcedure="false">'[536]'!$AD$30,'[536]'!$A$7425,'[536]'!$A$1</definedName>
    <definedName function="false" hidden="false" localSheetId="7" name="Czech_Played" vbProcedure="false">'[536]'!$AD$30,'[536]'!$A$7425,'[536]'!$A$1</definedName>
    <definedName function="false" hidden="false" localSheetId="7" name="C_" vbProcedure="false">'[536]'!$A$1</definedName>
    <definedName function="false" hidden="false" localSheetId="7" name="C_1_10__VC_Thu_cong_CG" vbProcedure="false">'[536]'!$A$1</definedName>
    <definedName function="false" hidden="false" localSheetId="7" name="C_1_1__Phat_tuyen" vbProcedure="false">'[536]'!$A$1</definedName>
    <definedName function="false" hidden="false" localSheetId="7" name="C_1_2__Chat_cay_thu_cong" vbProcedure="false">'[536]'!$A$1</definedName>
    <definedName function="false" hidden="false" localSheetId="7" name="C_1_3__Chat_cay_may" vbProcedure="false">'[536]'!$A$1</definedName>
    <definedName function="false" hidden="false" localSheetId="7" name="C_1_4__Dao_goc_cay" vbProcedure="false">'[536]'!$A$1</definedName>
    <definedName function="false" hidden="false" localSheetId="7" name="C_1_5__Lam_duong_tam" vbProcedure="false">'[536]'!$A$1</definedName>
    <definedName function="false" hidden="false" localSheetId="7" name="C_1_6__Lam_cau_tam" vbProcedure="false">'[536]'!$A$1</definedName>
    <definedName function="false" hidden="false" localSheetId="7" name="C_1_7__Rai_da_chong_lun" vbProcedure="false">'[536]'!$A$1</definedName>
    <definedName function="false" hidden="false" localSheetId="7" name="C_1_8__Lam_kho_tam" vbProcedure="false">'[536]'!$A$1</definedName>
    <definedName function="false" hidden="false" localSheetId="7" name="C_1_8__San_mat_bang" vbProcedure="false">'[536]'!$A$1</definedName>
    <definedName function="false" hidden="false" localSheetId="7" name="C_2_1__VC_Thu_cong" vbProcedure="false">'[536]'!$A$1</definedName>
    <definedName function="false" hidden="false" localSheetId="7" name="C_2_2__VC_T_cong_CG" vbProcedure="false">'[536]'!$A$1</definedName>
    <definedName function="false" hidden="false" localSheetId="7" name="C_2_3__Boc_do" vbProcedure="false">'[536]'!$A$1</definedName>
    <definedName function="false" hidden="false" localSheetId="7" name="C_3_1__Dao_dat_mong_cot" vbProcedure="false">'[536]'!$A$1</definedName>
    <definedName function="false" hidden="false" localSheetId="7" name="C_3_2__Dao_dat_de_dap" vbProcedure="false">'[536]'!$A$1</definedName>
    <definedName function="false" hidden="false" localSheetId="7" name="C_3_3__Dap_dat_mong" vbProcedure="false">'[536]'!$A$1</definedName>
    <definedName function="false" hidden="false" localSheetId="7" name="C_3_4__Dao_dap_TDia" vbProcedure="false">'[536]'!$A$1</definedName>
    <definedName function="false" hidden="false" localSheetId="7" name="C_3_5__Dap_bo_bao" vbProcedure="false">'[536]'!$A$1</definedName>
    <definedName function="false" hidden="false" localSheetId="7" name="C_3_6__Bom_tat_nuoc" vbProcedure="false">'[536]'!$A$1</definedName>
    <definedName function="false" hidden="false" localSheetId="7" name="C_3_7__Dao_bun" vbProcedure="false">'[536]'!$A$1</definedName>
    <definedName function="false" hidden="false" localSheetId="7" name="C_3_8__Dap_cat_CT" vbProcedure="false">'[536]'!$A$1</definedName>
    <definedName function="false" hidden="false" localSheetId="7" name="C_3_9__Dao_pha_da" vbProcedure="false">'[536]'!$A$1</definedName>
    <definedName function="false" hidden="false" localSheetId="7" name="C_4_1_Cot_thep" vbProcedure="false">'[536]'!$A$1</definedName>
    <definedName function="false" hidden="false" localSheetId="7" name="C_4_2__Van_khuon" vbProcedure="false">'[536]'!$A$1</definedName>
    <definedName function="false" hidden="false" localSheetId="7" name="C_4_3__Be_tong" vbProcedure="false">'[536]'!$A$1</definedName>
    <definedName function="false" hidden="false" localSheetId="7" name="C_4_4__Lap_BT_D_San" vbProcedure="false">'[536]'!$A$1</definedName>
    <definedName function="false" hidden="false" localSheetId="7" name="C_4_5__Xay_da_hoc" vbProcedure="false">'[536]'!$A$1</definedName>
    <definedName function="false" hidden="false" localSheetId="7" name="C_4_6__Dong_coc" vbProcedure="false">'[536]'!$A$1</definedName>
    <definedName function="false" hidden="false" localSheetId="7" name="C_4_7__Quet_Bi_tum" vbProcedure="false">'[536]'!$A$1</definedName>
    <definedName function="false" hidden="false" localSheetId="7" name="C_5_1__Lap_cot_thep" vbProcedure="false">'[536]'!$A$1</definedName>
    <definedName function="false" hidden="false" localSheetId="7" name="C_5_2__Lap_cot_BT" vbProcedure="false">'[536]'!$A$1</definedName>
    <definedName function="false" hidden="false" localSheetId="7" name="C_5_3__Lap_dat_xa" vbProcedure="false">'[536]'!$A$1</definedName>
    <definedName function="false" hidden="false" localSheetId="7" name="C_5_4__Lap_tiep_dia" vbProcedure="false">'[536]'!$A$1</definedName>
    <definedName function="false" hidden="false" localSheetId="7" name="C_5_5__Son_sat_thep" vbProcedure="false">'[536]'!$A$1</definedName>
    <definedName function="false" hidden="false" localSheetId="7" name="C_6_1__Lap_su_dung" vbProcedure="false">'[536]'!$A$1</definedName>
    <definedName function="false" hidden="false" localSheetId="7" name="C_6_2__Lap_su_CS" vbProcedure="false">'[536]'!$A$1</definedName>
    <definedName function="false" hidden="false" localSheetId="7" name="C_6_3__Su_chuoi_do" vbProcedure="false">'[536]'!$A$1</definedName>
    <definedName function="false" hidden="false" localSheetId="7" name="C_6_4__Su_chuoi_neo" vbProcedure="false">'[536]'!$A$1</definedName>
    <definedName function="false" hidden="false" localSheetId="7" name="C_6_5__Lap_phu_kien" vbProcedure="false">'[536]'!$A$1</definedName>
    <definedName function="false" hidden="false" localSheetId="7" name="C_6_6__Ep_noi_day" vbProcedure="false">'[536]'!$A$1</definedName>
    <definedName function="false" hidden="false" localSheetId="7" name="C_6_7__KD_vuot_CN" vbProcedure="false">'[536]'!$A$1</definedName>
    <definedName function="false" hidden="false" localSheetId="7" name="C_6_8__Rai_cang_day" vbProcedure="false">'[536]'!$A$1</definedName>
    <definedName function="false" hidden="false" localSheetId="7" name="C_6_9__Cap_quang" vbProcedure="false">'[536]'!$A$1</definedName>
    <definedName function="false" hidden="false" localSheetId="7" name="Cöï_ly_vaän_chuyeãn" vbProcedure="false">'[536]'!$A$1</definedName>
    <definedName function="false" hidden="false" localSheetId="7" name="CÖÏ_LY_VAÄN_CHUYEÅN" vbProcedure="false">'[536]'!$A$1</definedName>
    <definedName function="false" hidden="false" localSheetId="7" name="Cù_ly_vËn_chuyÓn_thñ_cong" vbProcedure="false">'[536]'!$A$1</definedName>
    <definedName function="false" hidden="false" localSheetId="7" name="d1_" vbProcedure="false">'[536]'!$A$1</definedName>
    <definedName function="false" hidden="false" localSheetId="7" name="d2_" vbProcedure="false">'[536]'!$A$1</definedName>
    <definedName function="false" hidden="false" localSheetId="7" name="d3_" vbProcedure="false">'[536]'!$A$1</definedName>
    <definedName function="false" hidden="false" localSheetId="7" name="d4_" vbProcedure="false">'[536]'!$A$1</definedName>
    <definedName function="false" hidden="false" localSheetId="7" name="d5_" vbProcedure="false">'[536]'!$A$1</definedName>
    <definedName function="false" hidden="false" localSheetId="7" name="DA" vbProcedure="false">'[536]'!$A$1</definedName>
    <definedName function="false" hidden="false" localSheetId="7" name="dactinh" vbProcedure="false">'[536]'!$A$1</definedName>
    <definedName function="false" hidden="false" localSheetId="7" name="Dalan" vbProcedure="false">'[536]'!$A$1</definedName>
    <definedName function="false" hidden="false" localSheetId="7" name="DALANPASTE" vbProcedure="false">'[536]'!$A$1</definedName>
    <definedName function="false" hidden="false" localSheetId="7" name="dam" vbProcedure="false">'[536]'!$A$1</definedName>
    <definedName function="false" hidden="false" localSheetId="7" name="danducsan" vbProcedure="false">'[536]'!$A$1</definedName>
    <definedName function="false" hidden="false" localSheetId="7" name="data" vbProcedure="false">'[536]'!$A$1</definedName>
    <definedName function="false" hidden="false" localSheetId="7" name="data1" vbProcedure="false">'[536]'!$A$1</definedName>
    <definedName function="false" hidden="false" localSheetId="7" name="Data11" vbProcedure="false">'[536]'!$A$1</definedName>
    <definedName function="false" hidden="false" localSheetId="7" name="data2" vbProcedure="false">'[536]'!$A$1</definedName>
    <definedName function="false" hidden="false" localSheetId="7" name="data3" vbProcedure="false">'[536]'!$A$1</definedName>
    <definedName function="false" hidden="false" localSheetId="7" name="Data41" vbProcedure="false">'[536]'!$A$1</definedName>
    <definedName function="false" hidden="false" localSheetId="7" name="datak" vbProcedure="false">'[536]'!$A$1</definedName>
    <definedName function="false" hidden="false" localSheetId="7" name="datal" vbProcedure="false">'[536]'!$A$1</definedName>
    <definedName function="false" hidden="false" localSheetId="7" name="DATALH" vbProcedure="false">'[536]'!$A$1</definedName>
    <definedName function="false" hidden="false" localSheetId="7" name="DATAn" vbProcedure="false">'[536]'!$A$1</definedName>
    <definedName function="false" hidden="false" localSheetId="7" name="DATATKDT" vbProcedure="false">'[536]'!$A$1</definedName>
    <definedName function="false" hidden="false" localSheetId="7" name="DATATT" vbProcedure="false">'[536]'!$A$1</definedName>
    <definedName function="false" hidden="false" localSheetId="7" name="DATA_DATA2_List" vbProcedure="false">'[536]'!$A$1</definedName>
    <definedName function="false" hidden="false" localSheetId="7" name="DATA_Q" vbProcedure="false">'[536]'!$A$1</definedName>
    <definedName function="false" hidden="false" localSheetId="7" name="DATA_QZ" vbProcedure="false">'[536]'!$A$1</definedName>
    <definedName function="false" hidden="false" localSheetId="7" name="DATA_W" vbProcedure="false">'[536]'!$A$1</definedName>
    <definedName function="false" hidden="false" localSheetId="7" name="DATA_WQ" vbProcedure="false">'[536]'!$A$1</definedName>
    <definedName function="false" hidden="false" localSheetId="7" name="DATA_X" vbProcedure="false">'[536]'!$A$1</definedName>
    <definedName function="false" hidden="false" localSheetId="7" name="DATA_X2" vbProcedure="false">'[536]'!$A$1</definedName>
    <definedName function="false" hidden="false" localSheetId="7" name="DATA_Xn" vbProcedure="false">'[536]'!$A$1</definedName>
    <definedName function="false" hidden="false" localSheetId="7" name="DATDAO" vbProcedure="false">'[536]'!$A$1</definedName>
    <definedName function="false" hidden="false" localSheetId="7" name="day" vbProcedure="false">'[536]'!$A$1</definedName>
    <definedName function="false" hidden="false" localSheetId="7" name="DAYSU" vbProcedure="false">'[536]'!$A$1</definedName>
    <definedName function="false" hidden="false" localSheetId="7" name="dche" vbProcedure="false">'[536]'!$A$1</definedName>
    <definedName function="false" hidden="false" localSheetId="7" name="DD" vbProcedure="false">'[536]'!$A$1</definedName>
    <definedName function="false" hidden="false" localSheetId="7" name="ddao" vbProcedure="false">'[536]'!$A$1</definedName>
    <definedName function="false" hidden="false" localSheetId="7" name="dden" vbProcedure="false">'[536]'!$A$1</definedName>
    <definedName function="false" hidden="false" localSheetId="7" name="DenDK" vbProcedure="false">{"'Sheet1'!$L$16"}</definedName>
    <definedName function="false" hidden="false" localSheetId="7" name="den_bu" vbProcedure="false">'[536]'!$A$1</definedName>
    <definedName function="false" hidden="false" localSheetId="7" name="Det32x3" vbProcedure="false">'[536]'!$A$1</definedName>
    <definedName function="false" hidden="false" localSheetId="7" name="Det35x3" vbProcedure="false">'[536]'!$A$1</definedName>
    <definedName function="false" hidden="false" localSheetId="7" name="Det40x4" vbProcedure="false">'[536]'!$A$1</definedName>
    <definedName function="false" hidden="false" localSheetId="7" name="Det50x5" vbProcedure="false">'[536]'!$A$1</definedName>
    <definedName function="false" hidden="false" localSheetId="7" name="Det63x6" vbProcedure="false">'[536]'!$A$1</definedName>
    <definedName function="false" hidden="false" localSheetId="7" name="Det75x6" vbProcedure="false">'[536]'!$A$1</definedName>
    <definedName function="false" hidden="false" localSheetId="7" name="df" vbProcedure="false">'[536]'!$A$1</definedName>
    <definedName function="false" hidden="false" localSheetId="7" name="dfg" vbProcedure="false">{"'Sheet1'!$L$16"}</definedName>
    <definedName function="false" hidden="false" localSheetId="7" name="dg" vbProcedure="false">'[536]'!$A$1</definedName>
    <definedName function="false" hidden="false" localSheetId="7" name="dgbdII" vbProcedure="false">'[536]'!$A$1</definedName>
    <definedName function="false" hidden="false" localSheetId="7" name="DGCT" vbProcedure="false">'[536]'!$A$1</definedName>
    <definedName function="false" hidden="false" localSheetId="7" name="DGCTI592" vbProcedure="false">'[536]'!$A$1</definedName>
    <definedName function="false" hidden="false" localSheetId="7" name="dgctp2" vbProcedure="false">{"'Sheet1'!$L$16"}</definedName>
    <definedName function="false" hidden="false" localSheetId="7" name="dghp" vbProcedure="false">'[536]'!$A$1</definedName>
    <definedName function="false" hidden="false" localSheetId="7" name="dgnc" vbProcedure="false">'[536]'!$A$1</definedName>
    <definedName function="false" hidden="false" localSheetId="7" name="dgqndn" vbProcedure="false">'[536]'!$A$1</definedName>
    <definedName function="false" hidden="false" localSheetId="7" name="DGT" vbProcedure="false">'[536]'!$A$1</definedName>
    <definedName function="false" hidden="false" localSheetId="7" name="DGTB" vbProcedure="false">'[536]'!$A$1</definedName>
    <definedName function="false" hidden="false" localSheetId="7" name="DGTH" vbProcedure="false">'[536]'!$A$1</definedName>
    <definedName function="false" hidden="false" localSheetId="7" name="dgthss3" vbProcedure="false">'[536]'!$A$1</definedName>
    <definedName function="false" hidden="false" localSheetId="7" name="DGTV" vbProcedure="false">'[536]'!$A$1</definedName>
    <definedName function="false" hidden="false" localSheetId="7" name="dgvl" vbProcedure="false">'[536]'!$A$1</definedName>
    <definedName function="false" hidden="false" localSheetId="7" name="dg_66" vbProcedure="false">'[536]'!$A$1</definedName>
    <definedName function="false" hidden="false" localSheetId="7" name="dg_67" vbProcedure="false">'[536]'!$A$1</definedName>
    <definedName function="false" hidden="false" localSheetId="7" name="Dhang" vbProcedure="false">'[536]'!$A$1</definedName>
    <definedName function="false" hidden="false" localSheetId="7" name="dien" vbProcedure="false">'[536]'!$A$1</definedName>
    <definedName function="false" hidden="false" localSheetId="7" name="dientichck" vbProcedure="false">'[536]'!$A$1</definedName>
    <definedName function="false" hidden="false" localSheetId="7" name="Dinh_muc_1_m3_beton_m200" vbProcedure="false">'[536]'!$A$1</definedName>
    <definedName function="false" hidden="false" localSheetId="7" name="Discount" vbProcedure="false">'[536]'!$A$1</definedName>
    <definedName function="false" hidden="false" localSheetId="7" name="display_area_2" vbProcedure="false">'[536]'!$A$1</definedName>
    <definedName function="false" hidden="false" localSheetId="7" name="Di_chuyÓn_bé_may_thi_cong" vbProcedure="false">'[536]'!$A$1</definedName>
    <definedName function="false" hidden="false" localSheetId="7" name="DKTHUE01" vbProcedure="false">'[536]'!$A$1</definedName>
    <definedName function="false" hidden="false" localSheetId="7" name="DKTHUE01B" vbProcedure="false">'[536]'!$A$1</definedName>
    <definedName function="false" hidden="false" localSheetId="7" name="DKTHUE02" vbProcedure="false">'[536]'!$A$1</definedName>
    <definedName function="false" hidden="false" localSheetId="7" name="DKTHUE03" vbProcedure="false">'[536]'!$A$1</definedName>
    <definedName function="false" hidden="false" localSheetId="7" name="DKTHUE04" vbProcedure="false">'[536]'!$A$1</definedName>
    <definedName function="false" hidden="false" localSheetId="7" name="DKTHUE05" vbProcedure="false">'[536]'!$A$1</definedName>
    <definedName function="false" hidden="false" localSheetId="7" name="DKTHUE06" vbProcedure="false">'[536]'!$A$1</definedName>
    <definedName function="false" hidden="false" localSheetId="7" name="DKTHUE07" vbProcedure="false">'[536]'!$A$1</definedName>
    <definedName function="false" hidden="false" localSheetId="7" name="DKTHUE08" vbProcedure="false">'[536]'!$A$1</definedName>
    <definedName function="false" hidden="false" localSheetId="7" name="DKTHUE091" vbProcedure="false">'[536]'!$A$1</definedName>
    <definedName function="false" hidden="false" localSheetId="7" name="DKTHUE092" vbProcedure="false">'[536]'!$A$1</definedName>
    <definedName function="false" hidden="false" localSheetId="7" name="DKTHUE093" vbProcedure="false">'[536]'!$A$1</definedName>
    <definedName function="false" hidden="false" localSheetId="7" name="DKTHUE10" vbProcedure="false">'[536]'!$A$1</definedName>
    <definedName function="false" hidden="false" localSheetId="7" name="DKTHUE11" vbProcedure="false">'[536]'!$A$1</definedName>
    <definedName function="false" hidden="false" localSheetId="7" name="DKTHUE12" vbProcedure="false">'[536]'!$A$1</definedName>
    <definedName function="false" hidden="false" localSheetId="7" name="DKTHUE13" vbProcedure="false">'[536]'!$A$1</definedName>
    <definedName function="false" hidden="false" localSheetId="7" name="DKTHUE14" vbProcedure="false">'[536]'!$A$1</definedName>
    <definedName function="false" hidden="false" localSheetId="7" name="DL" vbProcedure="false">'[536]'!$A$1</definedName>
    <definedName function="false" hidden="false" localSheetId="7" name="DLCC" vbProcedure="false">'[536]'!$A$1</definedName>
    <definedName function="false" hidden="false" localSheetId="7" name="DLHA" vbProcedure="false">'[536]'!$A$1</definedName>
    <definedName function="false" hidden="false" localSheetId="7" name="DLTA" vbProcedure="false">'[536]'!$A$1</definedName>
    <definedName function="false" hidden="false" localSheetId="7" name="DM" vbProcedure="false">'[536]'!$AN$40,'[536]'!$A$9985,'[536]'!$A$1,'[536]'!$A$1</definedName>
    <definedName function="false" hidden="false" localSheetId="7" name="dm56bxd" vbProcedure="false">'[536]'!$A$1</definedName>
    <definedName function="false" hidden="false" localSheetId="7" name="dmat" vbProcedure="false">'[536]'!$A$1</definedName>
    <definedName function="false" hidden="false" localSheetId="7" name="dmdv" vbProcedure="false">'[536]'!$A$1</definedName>
    <definedName function="false" hidden="false" localSheetId="7" name="DMHH" vbProcedure="false">'[536]'!$A$1</definedName>
    <definedName function="false" hidden="false" localSheetId="7" name="dmoi" vbProcedure="false">'[536]'!$A$1</definedName>
    <definedName function="false" hidden="false" localSheetId="7" name="DM_248" vbProcedure="false">'[536]'!$A$1</definedName>
    <definedName function="false" hidden="false" localSheetId="7" name="DNCD" vbProcedure="false">'[536]'!$A$1</definedName>
    <definedName function="false" hidden="false" localSheetId="7" name="DNDZ22" vbProcedure="false">'[536]'!$A$1</definedName>
    <definedName function="false" hidden="false" localSheetId="7" name="doan1" vbProcedure="false">'[536]'!$A$1</definedName>
    <definedName function="false" hidden="false" localSheetId="7" name="doan2" vbProcedure="false">'[536]'!$A$1</definedName>
    <definedName function="false" hidden="false" localSheetId="7" name="doan3" vbProcedure="false">'[536]'!$A$1</definedName>
    <definedName function="false" hidden="false" localSheetId="7" name="doan4" vbProcedure="false">'[536]'!$A$1</definedName>
    <definedName function="false" hidden="false" localSheetId="7" name="doan5" vbProcedure="false">'[536]'!$A$1</definedName>
    <definedName function="false" hidden="false" localSheetId="7" name="doan6" vbProcedure="false">'[536]'!$A$1</definedName>
    <definedName function="false" hidden="false" localSheetId="7" name="dobt" vbProcedure="false">'[536]'!$A$1</definedName>
    <definedName function="false" hidden="false" localSheetId="7" name="Doc" vbProcedure="false">'[536]'!$A$1</definedName>
    <definedName function="false" hidden="false" localSheetId="7" name="Documents_array" vbProcedure="false">'[536]'!$A$1</definedName>
    <definedName function="false" hidden="false" localSheetId="7" name="Document_array" vbProcedure="false">{"Book1"}</definedName>
    <definedName function="false" hidden="false" localSheetId="7" name="Doituong_bc" vbProcedure="false">'[536]'!$A$1</definedName>
    <definedName function="false" hidden="false" localSheetId="7" name="Doku" vbProcedure="false">'[536]'!$A$1</definedName>
    <definedName function="false" hidden="false" localSheetId="7" name="DonGia2" vbProcedure="false">'[536]'!$A$1</definedName>
    <definedName function="false" hidden="false" localSheetId="7" name="DON_GIA_3282" vbProcedure="false">'[536]'!$A$1</definedName>
    <definedName function="false" hidden="false" localSheetId="7" name="DON_GIA_3283" vbProcedure="false">'[536]'!$A$1</definedName>
    <definedName function="false" hidden="false" localSheetId="7" name="DON_GIA_3285" vbProcedure="false">'[536]'!$A$1</definedName>
    <definedName function="false" hidden="false" localSheetId="7" name="Don_gia_VCTC" vbProcedure="false">'[536]'!$A$1</definedName>
    <definedName function="false" hidden="false" localSheetId="7" name="dotcong" vbProcedure="false">'[536]'!$A$1</definedName>
    <definedName function="false" hidden="false" localSheetId="7" name="dp" vbProcedure="false">'[536]'!$A$1</definedName>
    <definedName function="false" hidden="false" localSheetId="7" name="ds" vbProcedure="false">'[536]'!$A$1</definedName>
    <definedName function="false" hidden="false" localSheetId="7" name="DS1p1vc" vbProcedure="false">'[536]'!$A$1</definedName>
    <definedName function="false" hidden="false" localSheetId="7" name="ds1pnc" vbProcedure="false">'[536]'!$A$1</definedName>
    <definedName function="false" hidden="false" localSheetId="7" name="ds1pvl" vbProcedure="false">'[536]'!$A$1</definedName>
    <definedName function="false" hidden="false" localSheetId="7" name="ds3pctnc" vbProcedure="false">'[536]'!$A$1</definedName>
    <definedName function="false" hidden="false" localSheetId="7" name="ds3pctvc" vbProcedure="false">'[536]'!$A$1</definedName>
    <definedName function="false" hidden="false" localSheetId="7" name="ds3pctvl" vbProcedure="false">'[536]'!$A$1</definedName>
    <definedName function="false" hidden="false" localSheetId="7" name="ds3pnc" vbProcedure="false">'[536]'!$A$1</definedName>
    <definedName function="false" hidden="false" localSheetId="7" name="ds3pvl" vbProcedure="false">'[536]'!$A$1</definedName>
    <definedName function="false" hidden="false" localSheetId="7" name="dscb" vbProcedure="false">'[536]'!$A$1</definedName>
    <definedName function="false" hidden="false" localSheetId="7" name="dsh" vbProcedure="false">'[536]'!$A$1</definedName>
    <definedName function="false" hidden="false" localSheetId="7" name="DSPK1p1nc" vbProcedure="false">'[536]'!$A$1</definedName>
    <definedName function="false" hidden="false" localSheetId="7" name="DSPK1p1vl" vbProcedure="false">'[536]'!$A$1</definedName>
    <definedName function="false" hidden="false" localSheetId="7" name="DSPK1pnc" vbProcedure="false">'[536]'!$A$1</definedName>
    <definedName function="false" hidden="false" localSheetId="7" name="DSPK1pvl" vbProcedure="false">'[536]'!$A$1</definedName>
    <definedName function="false" hidden="false" localSheetId="7" name="DSTD_Clear" vbProcedure="false">DSTD_Clear</definedName>
    <definedName function="false" hidden="false" localSheetId="7" name="DSUMDATA" vbProcedure="false">'[536]'!$A$1</definedName>
    <definedName function="false" hidden="false" localSheetId="7" name="DTBH" vbProcedure="false">'[536]'!$A$1</definedName>
    <definedName function="false" hidden="false" localSheetId="7" name="DTCTANG_BD" vbProcedure="false">'[536]'!$A$1</definedName>
    <definedName function="false" hidden="false" localSheetId="7" name="DTCTANG_HT_BD" vbProcedure="false">'[536]'!$A$1</definedName>
    <definedName function="false" hidden="false" localSheetId="7" name="DTCTANG_HT_KT" vbProcedure="false">'[536]'!$A$1</definedName>
    <definedName function="false" hidden="false" localSheetId="7" name="DTCTANG_KT" vbProcedure="false">'[536]'!$A$1</definedName>
    <definedName function="false" hidden="false" localSheetId="7" name="dtdt" vbProcedure="false">'[536]'!$A$1</definedName>
    <definedName function="false" hidden="false" localSheetId="7" name="dtich1" vbProcedure="false">'[536]'!$A$1</definedName>
    <definedName function="false" hidden="false" localSheetId="7" name="dtich2" vbProcedure="false">'[536]'!$A$1</definedName>
    <definedName function="false" hidden="false" localSheetId="7" name="dtich3" vbProcedure="false">'[536]'!$A$1</definedName>
    <definedName function="false" hidden="false" localSheetId="7" name="dtich4" vbProcedure="false">'[536]'!$A$1</definedName>
    <definedName function="false" hidden="false" localSheetId="7" name="dtich5" vbProcedure="false">'[536]'!$A$1</definedName>
    <definedName function="false" hidden="false" localSheetId="7" name="dtich6" vbProcedure="false">'[536]'!$A$1</definedName>
    <definedName function="false" hidden="false" localSheetId="7" name="dttram" vbProcedure="false">'[536]'!$A$1</definedName>
    <definedName function="false" hidden="false" localSheetId="7" name="DT_VKHNN" vbProcedure="false">'[536]'!$A$1</definedName>
    <definedName function="false" hidden="false" localSheetId="7" name="DULIEUHD" vbProcedure="false">'[536]'!$A$1</definedName>
    <definedName function="false" hidden="false" localSheetId="7" name="dungcot" vbProcedure="false">'[536]'!$A$1</definedName>
    <definedName function="false" hidden="false" localSheetId="7" name="duyetHS" vbProcedure="false">'[536]'!$A$1</definedName>
    <definedName function="false" hidden="false" localSheetId="7" name="DU_NKC" vbProcedure="false">'[536]'!$A$1</definedName>
    <definedName function="false" hidden="false" localSheetId="7" name="DU_TOAN_CHI_TIET_CONG_TO" vbProcedure="false">'[536]'!$A$1</definedName>
    <definedName function="false" hidden="false" localSheetId="7" name="DU_TOAN_CHI_TIET_DZ0_4KV" vbProcedure="false">'[536]'!$A$1</definedName>
    <definedName function="false" hidden="false" localSheetId="7" name="DU_TOAN_CHI_TIET_KHO_BAI" vbProcedure="false">'[536]'!$A$1</definedName>
    <definedName function="false" hidden="false" localSheetId="7" name="DVI_A12" vbProcedure="false">'[536]'!$A$1</definedName>
    <definedName function="false" hidden="false" localSheetId="7" name="dvt" vbProcedure="false">'[536]'!$A$1</definedName>
    <definedName function="false" hidden="false" localSheetId="7" name="DZ" vbProcedure="false">'[536]'!$A$1</definedName>
    <definedName function="false" hidden="false" localSheetId="7" name="d_" vbProcedure="false">'[536]'!$A$1</definedName>
    <definedName function="false" hidden="false" localSheetId="7" name="D_7101A_B" vbProcedure="false">'[536]'!$A$1</definedName>
    <definedName function="false" hidden="false" localSheetId="7" name="DÑt45x4" vbProcedure="false">'[536]'!$A$1</definedName>
    <definedName function="false" hidden="false" localSheetId="7" name="dđ" vbProcedure="false">{"'Sheet1'!$L$16"}</definedName>
    <definedName function="false" hidden="false" localSheetId="7" name="E" vbProcedure="false">{#N/A,#N/A,FALSE,"BN (2)"}</definedName>
    <definedName function="false" hidden="false" localSheetId="7" name="Ec" vbProcedure="false">'[536]'!$A$1</definedName>
    <definedName function="false" hidden="false" localSheetId="7" name="Ecuador_Against" vbProcedure="false">'[536]'!$AD$30,'[536]'!$A$7425,'[536]'!$A$1</definedName>
    <definedName function="false" hidden="false" localSheetId="7" name="Ecuador_Played" vbProcedure="false">'[536]'!$AD$30,'[536]'!$A$7425,'[536]'!$A$1</definedName>
    <definedName function="false" hidden="false" localSheetId="7" name="Email" vbProcedure="false">'[536]'!$A$1</definedName>
    <definedName function="false" hidden="false" localSheetId="7" name="emb" vbProcedure="false">'[536]'!$A$1</definedName>
    <definedName function="false" hidden="false" localSheetId="7" name="End_1" vbProcedure="false">'[536]'!$A$1</definedName>
    <definedName function="false" hidden="false" localSheetId="7" name="End_10" vbProcedure="false">'[536]'!$A$1</definedName>
    <definedName function="false" hidden="false" localSheetId="7" name="End_11" vbProcedure="false">'[536]'!$A$1</definedName>
    <definedName function="false" hidden="false" localSheetId="7" name="End_12" vbProcedure="false">'[536]'!$A$1</definedName>
    <definedName function="false" hidden="false" localSheetId="7" name="End_13" vbProcedure="false">'[536]'!$A$1</definedName>
    <definedName function="false" hidden="false" localSheetId="7" name="End_2" vbProcedure="false">'[536]'!$A$1</definedName>
    <definedName function="false" hidden="false" localSheetId="7" name="End_3" vbProcedure="false">'[536]'!$A$1</definedName>
    <definedName function="false" hidden="false" localSheetId="7" name="End_4" vbProcedure="false">'[536]'!$A$1</definedName>
    <definedName function="false" hidden="false" localSheetId="7" name="End_5" vbProcedure="false">'[536]'!$A$1</definedName>
    <definedName function="false" hidden="false" localSheetId="7" name="End_6" vbProcedure="false">'[536]'!$A$1</definedName>
    <definedName function="false" hidden="false" localSheetId="7" name="End_7" vbProcedure="false">'[536]'!$A$1</definedName>
    <definedName function="false" hidden="false" localSheetId="7" name="End_8" vbProcedure="false">'[536]'!$A$1</definedName>
    <definedName function="false" hidden="false" localSheetId="7" name="End_9" vbProcedure="false">'[536]'!$A$1</definedName>
    <definedName function="false" hidden="false" localSheetId="7" name="England_Against" vbProcedure="false">'[536]'!$AD$30,'[536]'!$A$7425,'[536]'!$A$1</definedName>
    <definedName function="false" hidden="false" localSheetId="7" name="England_Played" vbProcedure="false">'[536]'!$AD$30,'[536]'!$A$7425,'[536]'!$A$1</definedName>
    <definedName function="false" hidden="false" localSheetId="7" name="EPIL" vbProcedure="false">'[536]'!$A$1</definedName>
    <definedName function="false" hidden="false" localSheetId="7" name="ex" vbProcedure="false">'[536]'!$A$1</definedName>
    <definedName function="false" hidden="false" localSheetId="7" name="Excell_HCM" vbProcedure="false">'[536]'!$A$1</definedName>
    <definedName function="false" hidden="false" localSheetId="7" name="Excel_BuiltIn_Database" vbProcedure="false">'[536]'!$A$1</definedName>
    <definedName function="false" hidden="false" localSheetId="7" name="Excel_BuiltIn_Recorder" vbProcedure="false">'[536]'!$A$1</definedName>
    <definedName function="false" hidden="false" localSheetId="7" name="f" vbProcedure="false">'[536]'!$A$1</definedName>
    <definedName function="false" hidden="false" localSheetId="7" name="f82E46" vbProcedure="false">'[536]'!$A$1</definedName>
    <definedName function="false" hidden="false" localSheetId="7" name="FACTOR" vbProcedure="false">'[536]'!$A$1</definedName>
    <definedName function="false" hidden="false" localSheetId="7" name="Fax" vbProcedure="false">'[536]'!$A$1</definedName>
    <definedName function="false" hidden="false" localSheetId="7" name="FB" vbProcedure="false">'[536]'!$A$1</definedName>
    <definedName function="false" hidden="false" localSheetId="7" name="fc" vbProcedure="false">'[536]'!$A$1</definedName>
    <definedName function="false" hidden="false" localSheetId="7" name="FCode" vbProcedure="false">'[536]'!$A$1</definedName>
    <definedName function="false" hidden="false" localSheetId="7" name="fc_" vbProcedure="false">'[536]'!$A$1</definedName>
    <definedName function="false" hidden="false" localSheetId="7" name="FFF" vbProcedure="false">#NAME?</definedName>
    <definedName function="false" hidden="false" localSheetId="7" name="FIT" vbProcedure="false">#NAME?</definedName>
    <definedName function="false" hidden="false" localSheetId="7" name="FITT2" vbProcedure="false">#NAME?</definedName>
    <definedName function="false" hidden="false" localSheetId="7" name="FITTING2" vbProcedure="false">#NAME?</definedName>
    <definedName function="false" hidden="false" localSheetId="7" name="fks" vbProcedure="false">'[536]'!$A$1</definedName>
    <definedName function="false" hidden="false" localSheetId="7" name="FlexZZ" vbProcedure="false">'[536]'!$A$1</definedName>
    <definedName function="false" hidden="false" localSheetId="7" name="FLG" vbProcedure="false">#NAME?</definedName>
    <definedName function="false" hidden="false" localSheetId="7" name="foo" vbProcedure="false">#NAME?</definedName>
    <definedName function="false" hidden="false" localSheetId="7" name="France_Against" vbProcedure="false">'[536]'!$AD$30,'[536]'!$A$7425,'[536]'!$A$1</definedName>
    <definedName function="false" hidden="false" localSheetId="7" name="France_Played" vbProcedure="false">'[536]'!$AD$30,'[536]'!$A$7425,'[536]'!$A$1</definedName>
    <definedName function="false" hidden="false" localSheetId="7" name="fs" vbProcedure="false">'[536]'!$A$1</definedName>
    <definedName function="false" hidden="false" localSheetId="7" name="fsdfdsf" vbProcedure="false">{"'Sheet1'!$L$16"}</definedName>
    <definedName function="false" hidden="false" localSheetId="7" name="fy" vbProcedure="false">'[536]'!$A$1</definedName>
    <definedName function="false" hidden="false" localSheetId="7" name="Fy_" vbProcedure="false">'[536]'!$A$1</definedName>
    <definedName function="false" hidden="false" localSheetId="7" name="F_Z" vbProcedure="false">'[536]'!$A$1</definedName>
    <definedName function="false" hidden="false" localSheetId="7" name="gachchongtron" vbProcedure="false">'[536]'!$A$1</definedName>
    <definedName function="false" hidden="false" localSheetId="7" name="gachlanem" vbProcedure="false">'[536]'!$A$1</definedName>
    <definedName function="false" hidden="false" localSheetId="7" name="gas" vbProcedure="false">'[536]'!$A$1</definedName>
    <definedName function="false" hidden="false" localSheetId="7" name="gchi" vbProcedure="false">'[536]'!$A$1</definedName>
    <definedName function="false" hidden="false" localSheetId="7" name="GDDCLTDZ22" vbProcedure="false">'[536]'!$A$1</definedName>
    <definedName function="false" hidden="false" localSheetId="7" name="geff" vbProcedure="false">'[536]'!$A$1</definedName>
    <definedName function="false" hidden="false" localSheetId="7" name="Gem_Ctiet" vbProcedure="false">'[536]'!$A$1</definedName>
    <definedName function="false" hidden="false" localSheetId="7" name="Gem_Thop" vbProcedure="false">'[536]'!$A$1</definedName>
    <definedName function="false" hidden="false" localSheetId="7" name="Gem_VC" vbProcedure="false">'[536]'!$A$1</definedName>
    <definedName function="false" hidden="false" localSheetId="7" name="geo" vbProcedure="false">'[536]'!$A$1</definedName>
    <definedName function="false" hidden="false" localSheetId="7" name="Germany_Against" vbProcedure="false">'[536]'!$AD$30,'[536]'!$A$7425,'[536]'!$A$1</definedName>
    <definedName function="false" hidden="false" localSheetId="7" name="Germany_Played" vbProcedure="false">'[536]'!$AD$30,'[536]'!$A$7425,'[536]'!$A$1</definedName>
    <definedName function="false" hidden="false" localSheetId="7" name="getrtertertert" vbProcedure="false">#NAME?</definedName>
    <definedName function="false" hidden="false" localSheetId="7" name="GG" vbProcedure="false">{"Thuxm2.xls","Sheet1"}</definedName>
    <definedName function="false" hidden="false" localSheetId="7" name="Ghana_Against" vbProcedure="false">'[536]'!$AD$30,'[536]'!$A$7425,'[536]'!$A$1</definedName>
    <definedName function="false" hidden="false" localSheetId="7" name="Ghana_Played" vbProcedure="false">'[536]'!$AD$30,'[536]'!$A$7425,'[536]'!$A$1</definedName>
    <definedName function="false" hidden="false" localSheetId="7" name="GIAVLIEUTN" vbProcedure="false">'[536]'!$A$1</definedName>
    <definedName function="false" hidden="false" localSheetId="7" name="Gia_CT" vbProcedure="false">'[536]'!$A$1</definedName>
    <definedName function="false" hidden="false" localSheetId="7" name="Gia_thanh_1_m3_be_tong_chÌn" vbProcedure="false">'[536]'!$A$1</definedName>
    <definedName function="false" hidden="false" localSheetId="7" name="Gia_thanh_vËn_chuyÓn_néi_bé" vbProcedure="false">'[536]'!$A$1</definedName>
    <definedName function="false" hidden="false" localSheetId="7" name="gia_tien" vbProcedure="false">'[536]'!$A$1</definedName>
    <definedName function="false" hidden="false" localSheetId="7" name="gia_tien_BTN" vbProcedure="false">'[536]'!$A$1</definedName>
    <definedName function="false" hidden="false" localSheetId="7" name="Gia_VT" vbProcedure="false">'[536]'!$A$1</definedName>
    <definedName function="false" hidden="false" localSheetId="7" name="Gia_vËt_liÖu_dÕn_hiÖn_truêng" vbProcedure="false">'[536]'!$A$1</definedName>
    <definedName function="false" hidden="false" localSheetId="7" name="Giocong" vbProcedure="false">'[536]'!$A$1</definedName>
    <definedName function="false" hidden="false" localSheetId="7" name="gl3p" vbProcedure="false">'[536]'!$A$1</definedName>
    <definedName function="false" hidden="false" localSheetId="7" name="gld" vbProcedure="false">'[536]'!$A$1</definedName>
    <definedName function="false" hidden="false" localSheetId="7" name="Goc32x3" vbProcedure="false">'[536]'!$A$1</definedName>
    <definedName function="false" hidden="false" localSheetId="7" name="Goc35x3" vbProcedure="false">'[536]'!$A$1</definedName>
    <definedName function="false" hidden="false" localSheetId="7" name="Goc40x4" vbProcedure="false">'[536]'!$A$1</definedName>
    <definedName function="false" hidden="false" localSheetId="7" name="Goc45x4" vbProcedure="false">'[536]'!$A$1</definedName>
    <definedName function="false" hidden="false" localSheetId="7" name="Goc50x5" vbProcedure="false">'[536]'!$A$1</definedName>
    <definedName function="false" hidden="false" localSheetId="7" name="Goc63x6" vbProcedure="false">'[536]'!$A$1</definedName>
    <definedName function="false" hidden="false" localSheetId="7" name="Goc75x6" vbProcedure="false">'[536]'!$A$1</definedName>
    <definedName function="false" hidden="false" localSheetId="7" name="Goi8" vbProcedure="false">{"'Sheet1'!$L$16"}</definedName>
    <definedName function="false" hidden="false" localSheetId="7" name="GOVAP1" vbProcedure="false">'[536]'!$A$1</definedName>
    <definedName function="false" hidden="false" localSheetId="7" name="GOVAP2" vbProcedure="false">'[536]'!$A$1</definedName>
    <definedName function="false" hidden="false" localSheetId="7" name="GRFICM" vbProcedure="false">'[536]'!$A$1</definedName>
    <definedName function="false" hidden="false" localSheetId="7" name="Groupstage_Losers" vbProcedure="false">'[536]'!$A$1</definedName>
    <definedName function="false" hidden="false" localSheetId="7" name="Groupstage_Winners" vbProcedure="false">'[536]'!$A$1</definedName>
    <definedName function="false" hidden="false" localSheetId="7" name="GSTC" vbProcedure="false">'[536]'!$A$1</definedName>
    <definedName function="false" hidden="false" localSheetId="7" name="GT" vbProcedure="false">'[536]'!$A$1</definedName>
    <definedName function="false" hidden="false" localSheetId="7" name="Gtb" vbProcedure="false">'[536]'!$A$1</definedName>
    <definedName function="false" hidden="false" localSheetId="7" name="gtc" vbProcedure="false">'[536]'!$A$1</definedName>
    <definedName function="false" hidden="false" localSheetId="7" name="GTCT" vbProcedure="false">'[536]'!$A$1</definedName>
    <definedName function="false" hidden="false" localSheetId="7" name="GTDTCTANG_HT_NC_BD" vbProcedure="false">'[536]'!$A$1</definedName>
    <definedName function="false" hidden="false" localSheetId="7" name="GTDTCTANG_HT_NC_KT" vbProcedure="false">'[536]'!$A$1</definedName>
    <definedName function="false" hidden="false" localSheetId="7" name="GTDTCTANG_HT_VL_BD" vbProcedure="false">'[536]'!$A$1</definedName>
    <definedName function="false" hidden="false" localSheetId="7" name="GTDTCTANG_HT_VL_KT" vbProcedure="false">'[536]'!$A$1</definedName>
    <definedName function="false" hidden="false" localSheetId="7" name="GTDTCTANG_NC_BD" vbProcedure="false">'[536]'!$A$1</definedName>
    <definedName function="false" hidden="false" localSheetId="7" name="GTDTCTANG_NC_KT" vbProcedure="false">'[536]'!$A$1</definedName>
    <definedName function="false" hidden="false" localSheetId="7" name="GTDTCTANG_VL_BD" vbProcedure="false">'[536]'!$A$1</definedName>
    <definedName function="false" hidden="false" localSheetId="7" name="GTDTCTANG_VL_KT" vbProcedure="false">'[536]'!$A$1</definedName>
    <definedName function="false" hidden="false" localSheetId="7" name="GTNT1" vbProcedure="false">'[536]'!$A$1</definedName>
    <definedName function="false" hidden="false" localSheetId="7" name="GTNT2" vbProcedure="false">'[536]'!$A$1</definedName>
    <definedName function="false" hidden="false" localSheetId="7" name="GTXL" vbProcedure="false">'[536]'!$A$1</definedName>
    <definedName function="false" hidden="false" localSheetId="7" name="Gxl" vbProcedure="false">'[536]'!$A$1</definedName>
    <definedName function="false" hidden="false" localSheetId="7" name="gxm" vbProcedure="false">'[536]'!$A$1</definedName>
    <definedName function="false" hidden="false" localSheetId="7" name="g_" vbProcedure="false">'[536]'!$A$1</definedName>
    <definedName function="false" hidden="false" localSheetId="7" name="G_ME" vbProcedure="false">'[536]'!$A$1</definedName>
    <definedName function="false" hidden="false" localSheetId="7" name="h" vbProcedure="false">{"'Sheet1'!$L$16"}</definedName>
    <definedName function="false" hidden="false" localSheetId="7" name="H1_2" vbProcedure="false">'[536]'!$A$1</definedName>
    <definedName function="false" hidden="false" localSheetId="7" name="h2_2" vbProcedure="false">'[536]'!$A$1</definedName>
    <definedName function="false" hidden="false" localSheetId="7" name="Ha" vbProcedure="false">'[536]'!$A$1</definedName>
    <definedName function="false" hidden="false" localSheetId="7" name="hc" vbProcedure="false">'[536]'!$A$1</definedName>
    <definedName function="false" hidden="false" localSheetId="7" name="HCM" vbProcedure="false">'[536]'!$A$1</definedName>
    <definedName function="false" hidden="false" localSheetId="7" name="HCT" vbProcedure="false">'[536]'!$A$1</definedName>
    <definedName function="false" hidden="false" localSheetId="7" name="HDV" vbProcedure="false">'[536]'!$A$1</definedName>
    <definedName function="false" hidden="false" localSheetId="7" name="HE_SO_KHO_KHAN_CANG_DAY" vbProcedure="false">'[536]'!$A$1</definedName>
    <definedName function="false" hidden="false" localSheetId="7" name="heä_soá_sình_laày" vbProcedure="false">'[536]'!$A$1</definedName>
    <definedName function="false" hidden="false" localSheetId="7" name="HG_P" vbProcedure="false">'[536]'!$A$1</definedName>
    <definedName function="false" hidden="false" localSheetId="7" name="HG_PC" vbProcedure="false">'[536]'!$A$1</definedName>
    <definedName function="false" hidden="false" localSheetId="7" name="HG_PH" vbProcedure="false">'[536]'!$A$1</definedName>
    <definedName function="false" hidden="false" localSheetId="7" name="HG_T" vbProcedure="false">'[536]'!$A$1</definedName>
    <definedName function="false" hidden="false" localSheetId="7" name="HG_TR" vbProcedure="false">'[536]'!$A$1</definedName>
    <definedName function="false" hidden="false" localSheetId="7" name="HH" vbProcedure="false">'[536]'!$A$1</definedName>
    <definedName function="false" hidden="false" localSheetId="7" name="hhh" vbProcedure="false">{"'Sheet1'!$L$16"}</definedName>
    <definedName function="false" hidden="false" localSheetId="7" name="HHTT" vbProcedure="false">'[536]'!$A$1</definedName>
    <definedName function="false" hidden="false" localSheetId="7" name="HiddenRows" vbProcedure="false">'[536]'!$A$1</definedName>
    <definedName function="false" hidden="false" localSheetId="7" name="hien" vbProcedure="false">'[536]'!$A$1</definedName>
    <definedName function="false" hidden="false" localSheetId="7" name="Hinh_thuc" vbProcedure="false">'[536]'!$A$1</definedName>
    <definedName function="false" hidden="false" localSheetId="7" name="HM" vbProcedure="false">'[536]'!$A$1</definedName>
    <definedName function="false" hidden="false" localSheetId="7" name="HM1_1" vbProcedure="false">'[536]'!$A$1</definedName>
    <definedName function="false" hidden="false" localSheetId="7" name="HOCMON" vbProcedure="false">'[536]'!$A$1</definedName>
    <definedName function="false" hidden="false" localSheetId="7" name="HOMEOFFICE_COST" vbProcedure="false">'[536]'!$A$1</definedName>
    <definedName function="false" hidden="false" localSheetId="7" name="HOME_MANP" vbProcedure="false">'[536]'!$A$1</definedName>
    <definedName function="false" hidden="false" localSheetId="7" name="hoten" vbProcedure="false">'[536]'!$A$1</definedName>
    <definedName function="false" hidden="false" localSheetId="7" name="Hoü_vaì_tãn" vbProcedure="false">'[536]'!$A$1</definedName>
    <definedName function="false" hidden="false" localSheetId="7" name="HS" vbProcedure="false">'[536]'!$A$1</definedName>
    <definedName function="false" hidden="false" localSheetId="7" name="hsanfa" vbProcedure="false">'[536]'!$A$1</definedName>
    <definedName function="false" hidden="false" localSheetId="7" name="Hsc" vbProcedure="false">'[536]'!$A$1</definedName>
    <definedName function="false" hidden="false" localSheetId="7" name="hsdc1" vbProcedure="false">'[536]'!$A$1</definedName>
    <definedName function="false" hidden="false" localSheetId="7" name="HSHH" vbProcedure="false">'[536]'!$A$1</definedName>
    <definedName function="false" hidden="false" localSheetId="7" name="HSHHUT" vbProcedure="false">'[536]'!$A$1</definedName>
    <definedName function="false" hidden="false" localSheetId="7" name="hsk" vbProcedure="false">'[536]'!$A$1</definedName>
    <definedName function="false" hidden="false" localSheetId="7" name="HSKK35" vbProcedure="false">'[536]'!$A$1</definedName>
    <definedName function="false" hidden="false" localSheetId="7" name="HSLX" vbProcedure="false">'[536]'!$A$1</definedName>
    <definedName function="false" hidden="false" localSheetId="7" name="HSLXP" vbProcedure="false">'[536]'!$A$1</definedName>
    <definedName function="false" hidden="false" localSheetId="7" name="HSO" vbProcedure="false">'[536]'!$A$1</definedName>
    <definedName function="false" hidden="false" localSheetId="7" name="HSSL" vbProcedure="false">'[536]'!$A$1</definedName>
    <definedName function="false" hidden="false" localSheetId="7" name="HSVC1" vbProcedure="false">'[536]'!$A$1</definedName>
    <definedName function="false" hidden="false" localSheetId="7" name="HSVC2" vbProcedure="false">'[536]'!$A$1</definedName>
    <definedName function="false" hidden="false" localSheetId="7" name="HSVC3" vbProcedure="false">'[536]'!$A$1</definedName>
    <definedName function="false" hidden="false" localSheetId="7" name="HS_BLUONG" vbProcedure="false">'[536]'!$A$1</definedName>
    <definedName function="false" hidden="false" localSheetId="7" name="Hs_mtc" vbProcedure="false">'[536]'!$A$1</definedName>
    <definedName function="false" hidden="false" localSheetId="7" name="Hs_NC" vbProcedure="false">'[536]'!$A$1</definedName>
    <definedName function="false" hidden="false" localSheetId="7" name="HT" vbProcedure="false">'[536]'!$A$1</definedName>
    <definedName function="false" hidden="false" localSheetId="7" name="HTC" vbProcedure="false">'[536]'!$A$1</definedName>
    <definedName function="false" hidden="false" localSheetId="7" name="HTD" vbProcedure="false">'[536]'!$A$1</definedName>
    <definedName function="false" hidden="false" localSheetId="7" name="htdau" vbProcedure="false">'[536]'!$A$1</definedName>
    <definedName function="false" hidden="false" localSheetId="7" name="htham" vbProcedure="false">'[536]'!$A$1</definedName>
    <definedName function="false" hidden="false" localSheetId="7" name="HTHH" vbProcedure="false">'[536]'!$A$1</definedName>
    <definedName function="false" hidden="false" localSheetId="7" name="htlm" vbProcedure="false">{"'Sheet1'!$L$16"}</definedName>
    <definedName function="false" hidden="false" localSheetId="7" name="HTML_Control" vbProcedure="false">{"'Sheet1'!$L$16"}</definedName>
    <definedName function="false" hidden="false" localSheetId="7" name="HTNC" vbProcedure="false">'[536]'!$A$1</definedName>
    <definedName function="false" hidden="false" localSheetId="7" name="htrhrt" vbProcedure="false">{"'Sheet1'!$L$16"}</definedName>
    <definedName function="false" hidden="false" localSheetId="7" name="HTT" vbProcedure="false">'[536]'!$A$1</definedName>
    <definedName function="false" hidden="false" localSheetId="7" name="HTV" vbProcedure="false">'[536]'!$A$1</definedName>
    <definedName function="false" hidden="false" localSheetId="7" name="HTVL" vbProcedure="false">'[536]'!$A$1</definedName>
    <definedName function="false" hidden="false" localSheetId="7" name="hu" vbProcedure="false">{"'Sheet1'!$L$16"}</definedName>
    <definedName function="false" hidden="false" localSheetId="7" name="huy" vbProcedure="false">{"'Sheet1'!$L$16"}</definedName>
    <definedName function="false" hidden="false" localSheetId="7" name="HUY1" vbProcedure="false">{"'Sheet1'!$L$16"}</definedName>
    <definedName function="false" hidden="false" localSheetId="7" name="HUY2" vbProcedure="false">{"'Sheet1'!$L$16"}</definedName>
    <definedName function="false" hidden="false" localSheetId="7" name="HUYHAN" vbProcedure="false">'[536]'!$A$1</definedName>
    <definedName function="false" hidden="false" localSheetId="7" name="HVC" vbProcedure="false">'[536]'!$A$1</definedName>
    <definedName function="false" hidden="false" localSheetId="7" name="HVK" vbProcedure="false">'[536]'!$A$1</definedName>
    <definedName function="false" hidden="false" localSheetId="7" name="HVT" vbProcedure="false">'[536]'!$A$1</definedName>
    <definedName function="false" hidden="false" localSheetId="7" name="H_2" vbProcedure="false">'[536]'!$A$1</definedName>
    <definedName function="false" hidden="false" localSheetId="7" name="H_3" vbProcedure="false">'[536]'!$A$1</definedName>
    <definedName function="false" hidden="false" localSheetId="7" name="H_30" vbProcedure="false">'[536]'!$A$1</definedName>
    <definedName function="false" hidden="false" localSheetId="7" name="H_THUCHTHH" vbProcedure="false">'[536]'!$A$1</definedName>
    <definedName function="false" hidden="false" localSheetId="7" name="H_THUCTT" vbProcedure="false">'[536]'!$A$1</definedName>
    <definedName function="false" hidden="false" localSheetId="7" name="I" vbProcedure="false">'[536]'!$A$1</definedName>
    <definedName function="false" hidden="false" localSheetId="7" name="IDLAB_COST" vbProcedure="false">'[536]'!$A$1</definedName>
    <definedName function="false" hidden="false" localSheetId="7" name="II" vbProcedure="false">'[536]'!$A$1</definedName>
    <definedName function="false" hidden="false" localSheetId="7" name="III" vbProcedure="false">'[536]'!$A$1</definedName>
    <definedName function="false" hidden="false" localSheetId="7" name="III_a" vbProcedure="false">'[536]'!$A$1</definedName>
    <definedName function="false" hidden="false" localSheetId="7" name="III_B" vbProcedure="false">'[536]'!$A$1</definedName>
    <definedName function="false" hidden="false" localSheetId="7" name="III_c" vbProcedure="false">'[536]'!$A$1</definedName>
    <definedName function="false" hidden="false" localSheetId="7" name="II_A" vbProcedure="false">'[536]'!$A$1</definedName>
    <definedName function="false" hidden="false" localSheetId="7" name="II_B" vbProcedure="false">'[536]'!$A$1</definedName>
    <definedName function="false" hidden="false" localSheetId="7" name="II_c" vbProcedure="false">'[536]'!$A$1</definedName>
    <definedName function="false" hidden="false" localSheetId="7" name="in" vbProcedure="false">'[536]'!$A$1</definedName>
    <definedName function="false" hidden="false" localSheetId="7" name="INBL" vbProcedure="false">'[536]'!$A$1</definedName>
    <definedName function="false" hidden="false" localSheetId="7" name="INDMANP" vbProcedure="false">'[536]'!$A$1</definedName>
    <definedName function="false" hidden="false" localSheetId="7" name="IND_LAB" vbProcedure="false">'[536]'!$A$1</definedName>
    <definedName function="false" hidden="false" localSheetId="7" name="inth" vbProcedure="false">'[536]'!$A$1</definedName>
    <definedName function="false" hidden="false" localSheetId="7" name="Ip" vbProcedure="false">'[536]'!$A$1</definedName>
    <definedName function="false" hidden="false" localSheetId="7" name="Iran_Against" vbProcedure="false">'[536]'!$AD$30,'[536]'!$A$7425,'[536]'!$A$1</definedName>
    <definedName function="false" hidden="false" localSheetId="7" name="Iran_Played" vbProcedure="false">'[536]'!$AD$30,'[536]'!$A$7425,'[536]'!$A$1</definedName>
    <definedName function="false" hidden="false" localSheetId="7" name="IST" vbProcedure="false">'[536]'!$A$1</definedName>
    <definedName function="false" hidden="false" localSheetId="7" name="Italy_Against" vbProcedure="false">'[536]'!$AD$30,'[536]'!$A$7425,'[536]'!$A$1</definedName>
    <definedName function="false" hidden="false" localSheetId="7" name="Italy_Played" vbProcedure="false">'[536]'!$AD$30,'[536]'!$A$7425,'[536]'!$A$1</definedName>
    <definedName function="false" hidden="false" localSheetId="7" name="IV" vbProcedure="false">'[536]'!$A$1</definedName>
    <definedName function="false" hidden="false" localSheetId="7" name="Ivory_Against" vbProcedure="false">'[536]'!$AD$30,'[536]'!$A$7425,'[536]'!$A$1</definedName>
    <definedName function="false" hidden="false" localSheetId="7" name="Ivory_Played" vbProcedure="false">'[536]'!$AD$30,'[536]'!$A$7425,'[536]'!$A$1</definedName>
    <definedName function="false" hidden="false" localSheetId="7" name="I_A" vbProcedure="false">'[536]'!$A$1</definedName>
    <definedName function="false" hidden="false" localSheetId="7" name="I_B" vbProcedure="false">'[536]'!$A$1</definedName>
    <definedName function="false" hidden="false" localSheetId="7" name="I_c" vbProcedure="false">'[536]'!$A$1</definedName>
    <definedName function="false" hidden="false" localSheetId="7" name="j" vbProcedure="false">'[536]'!$A$1</definedName>
    <definedName function="false" hidden="false" localSheetId="7" name="j356C8" vbProcedure="false">'[536]'!$A$1</definedName>
    <definedName function="false" hidden="false" localSheetId="7" name="Japan_Against" vbProcedure="false">'[536]'!$AD$30,'[536]'!$A$7425,'[536]'!$A$1</definedName>
    <definedName function="false" hidden="false" localSheetId="7" name="Japan_Played" vbProcedure="false">'[536]'!$AD$30,'[536]'!$A$7425,'[536]'!$A$1</definedName>
    <definedName function="false" hidden="false" localSheetId="7" name="K" vbProcedure="false">'[536]'!$A$1</definedName>
    <definedName function="false" hidden="false" localSheetId="7" name="KA" vbProcedure="false">'[536]'!$A$1</definedName>
    <definedName function="false" hidden="false" localSheetId="7" name="KAE" vbProcedure="false">'[536]'!$A$1</definedName>
    <definedName function="false" hidden="false" localSheetId="7" name="KAS" vbProcedure="false">'[536]'!$A$1</definedName>
    <definedName function="false" hidden="false" localSheetId="7" name="kcong" vbProcedure="false">'[536]'!$A$1</definedName>
    <definedName function="false" hidden="false" localSheetId="7" name="KD" vbProcedure="false">'[536]'!$A$1</definedName>
    <definedName function="false" hidden="false" localSheetId="7" name="kdien" vbProcedure="false">'[536]'!$A$1</definedName>
    <definedName function="false" hidden="false" localSheetId="7" name="KgBM" vbProcedure="false">'[536]'!$A$1</definedName>
    <definedName function="false" hidden="false" localSheetId="7" name="Kgcot" vbProcedure="false">'[536]'!$A$1</definedName>
    <definedName function="false" hidden="false" localSheetId="7" name="KgCTd4" vbProcedure="false">'[536]'!$A$1</definedName>
    <definedName function="false" hidden="false" localSheetId="7" name="KgCTt4" vbProcedure="false">'[536]'!$A$1</definedName>
    <definedName function="false" hidden="false" localSheetId="7" name="Kgdamd4" vbProcedure="false">'[536]'!$A$1</definedName>
    <definedName function="false" hidden="false" localSheetId="7" name="Kgdamt4" vbProcedure="false">'[536]'!$A$1</definedName>
    <definedName function="false" hidden="false" localSheetId="7" name="Kgmong" vbProcedure="false">'[536]'!$A$1</definedName>
    <definedName function="false" hidden="false" localSheetId="7" name="KgNXOLdk" vbProcedure="false">'[536]'!$A$1</definedName>
    <definedName function="false" hidden="false" localSheetId="7" name="Kgsan" vbProcedure="false">'[536]'!$A$1</definedName>
    <definedName function="false" hidden="false" localSheetId="7" name="kh" vbProcedure="false">'[536]'!$A$1</definedName>
    <definedName function="false" hidden="false" localSheetId="7" name="KHANHKHUNG" vbProcedure="false">{"'Sheet1'!$L$16"}</definedName>
    <definedName function="false" hidden="false" localSheetId="7" name="Khao_sat__bcnckt__thiÕt_kÕ_phÝ" vbProcedure="false">'[536]'!$A$1</definedName>
    <definedName function="false" hidden="false" localSheetId="7" name="KHL" vbProcedure="false">'[536]'!$A$1</definedName>
    <definedName function="false" hidden="false" localSheetId="7" name="khla09" vbProcedure="false">{"'Sheet1'!$L$16"}</definedName>
    <definedName function="false" hidden="false" localSheetId="7" name="khoan" vbProcedure="false">'[536]'!$A$1</definedName>
    <definedName function="false" hidden="false" localSheetId="7" name="khongtruotgia" vbProcedure="false">{"'Sheet1'!$L$16"}</definedName>
    <definedName function="false" hidden="false" localSheetId="7" name="khvh09" vbProcedure="false">{"'Sheet1'!$L$16"}</definedName>
    <definedName function="false" hidden="false" localSheetId="7" name="KHYt09" vbProcedure="false">{"'Sheet1'!$L$16"}</definedName>
    <definedName function="false" hidden="false" localSheetId="7" name="KH_Chang" vbProcedure="false">'[536]'!$A$1</definedName>
    <definedName function="false" hidden="false" localSheetId="7" name="Khäúi_læåüng" vbProcedure="false">'[536]'!$A$1</definedName>
    <definedName function="false" hidden="false" localSheetId="7" name="Khèi" vbProcedure="false">'[536]'!$A$1</definedName>
    <definedName function="false" hidden="false" localSheetId="7" name="Khèi_luîng_dao_dat" vbProcedure="false">'[536]'!$A$1</definedName>
    <definedName function="false" hidden="false" localSheetId="7" name="kiem" vbProcedure="false">'[536]'!$A$1</definedName>
    <definedName function="false" hidden="false" localSheetId="7" name="Kiem_tra_trung_ten" vbProcedure="false">'[536]'!$A$1</definedName>
    <definedName function="false" hidden="false" localSheetId="7" name="KINH_PHI_DEN_BU" vbProcedure="false">'[536]'!$A$1</definedName>
    <definedName function="false" hidden="false" localSheetId="7" name="KINH_PHI_DZ0_4KV" vbProcedure="false">'[536]'!$A$1</definedName>
    <definedName function="false" hidden="false" localSheetId="7" name="KINH_PHI_DZ22KV" vbProcedure="false">'[536]'!$A$1</definedName>
    <definedName function="false" hidden="false" localSheetId="7" name="KINH_PHI_KHAO_SAT__LAP_BCNCKT__TKKTTC" vbProcedure="false">'[536]'!$A$1</definedName>
    <definedName function="false" hidden="false" localSheetId="7" name="KINH_PHI_KHO_BAI" vbProcedure="false">'[536]'!$A$1</definedName>
    <definedName function="false" hidden="false" localSheetId="7" name="KINH_PHI_TBA" vbProcedure="false">'[536]'!$A$1</definedName>
    <definedName function="false" hidden="false" localSheetId="7" name="Kinh_phÝ_thùc_hiÖn_dÒn_bï" vbProcedure="false">'[536]'!$A$1</definedName>
    <definedName function="false" hidden="false" localSheetId="7" name="Kks" vbProcedure="false">'[536]'!$A$1</definedName>
    <definedName function="false" hidden="false" localSheetId="7" name="Kks_" vbProcedure="false">'[536]'!$A$1</definedName>
    <definedName function="false" hidden="false" localSheetId="7" name="KL" vbProcedure="false">'[536]'!$A$1</definedName>
    <definedName function="false" hidden="false" localSheetId="7" name="KLduonggiaods" vbProcedure="false">{"'Sheet1'!$L$16"}</definedName>
    <definedName function="false" hidden="false" localSheetId="7" name="KLTHDN" vbProcedure="false">'[536]'!$A$1</definedName>
    <definedName function="false" hidden="false" localSheetId="7" name="KLVANKHUON" vbProcedure="false">'[536]'!$A$1</definedName>
    <definedName function="false" hidden="false" localSheetId="7" name="kl_ME" vbProcedure="false">'[536]'!$A$1</definedName>
    <definedName function="false" hidden="false" localSheetId="7" name="KL_TA" vbProcedure="false">'[536]'!$A$1</definedName>
    <definedName function="false" hidden="false" localSheetId="7" name="KL_TBA" vbProcedure="false">'[536]'!$A$1</definedName>
    <definedName function="false" hidden="false" localSheetId="7" name="Km" vbProcedure="false">'[536]'!$A$1</definedName>
    <definedName function="false" hidden="false" localSheetId="7" name="Knc" vbProcedure="false">'[536]'!$A$1</definedName>
    <definedName function="false" hidden="false" localSheetId="7" name="Knc_" vbProcedure="false">'[536]'!$A$1</definedName>
    <definedName function="false" hidden="false" localSheetId="7" name="komtun" vbProcedure="false">{"'Sheet1'!$L$16"}</definedName>
    <definedName function="false" hidden="false" localSheetId="7" name="kontum" vbProcedure="false">{#N/A,#N/A,TRUE,"BT M200 da 10x20"}</definedName>
    <definedName function="false" hidden="false" localSheetId="7" name="Korea_Against" vbProcedure="false">'[536]'!$AD$30,'[536]'!$A$7425,'[536]'!$A$1</definedName>
    <definedName function="false" hidden="false" localSheetId="7" name="Korea_Played" vbProcedure="false">'[536]'!$AD$30,'[536]'!$A$7425,'[536]'!$A$1</definedName>
    <definedName function="false" hidden="false" localSheetId="7" name="KP" vbProcedure="false">'[536]'!$A$1</definedName>
    <definedName function="false" hidden="false" localSheetId="7" name="kp1ph" vbProcedure="false">'[536]'!$A$1</definedName>
    <definedName function="false" hidden="false" localSheetId="7" name="Ks" vbProcedure="false">'[536]'!$A$1</definedName>
    <definedName function="false" hidden="false" localSheetId="7" name="ksbn" vbProcedure="false">{"'Sheet1'!$L$16"}</definedName>
    <definedName function="false" hidden="false" localSheetId="7" name="kshn" vbProcedure="false">{"'Sheet1'!$L$16"}</definedName>
    <definedName function="false" hidden="false" localSheetId="7" name="KSKTDZ" vbProcedure="false">'[536]'!$A$1</definedName>
    <definedName function="false" hidden="false" localSheetId="7" name="KSKTTBA" vbProcedure="false">'[536]'!$A$1</definedName>
    <definedName function="false" hidden="false" localSheetId="7" name="ksls" vbProcedure="false">{"'Sheet1'!$L$16"}</definedName>
    <definedName function="false" hidden="false" localSheetId="7" name="ksp" vbProcedure="false">'[536]'!$A$1</definedName>
    <definedName function="false" hidden="false" localSheetId="7" name="KSTK" vbProcedure="false">'[536]'!$A$1</definedName>
    <definedName function="false" hidden="false" localSheetId="7" name="KVC" vbProcedure="false">'[536]'!$A$1</definedName>
    <definedName function="false" hidden="false" localSheetId="7" name="L" vbProcedure="false">'[536]'!$A$1</definedName>
    <definedName function="false" hidden="false" localSheetId="7" name="Lai" vbProcedure="false">'[536]'!$A$1</definedName>
    <definedName function="false" hidden="false" localSheetId="7" name="laikhdz" vbProcedure="false">'[536]'!$A$1</definedName>
    <definedName function="false" hidden="false" localSheetId="7" name="LAMTUBE" vbProcedure="false">'[536]'!$A$1</definedName>
    <definedName function="false" hidden="false" localSheetId="7" name="lan" vbProcedure="false">{#N/A,#N/A,TRUE,"BT M200 da 10x20"}</definedName>
    <definedName function="false" hidden="false" localSheetId="7" name="Lan1" vbProcedure="false">{"'Sheet1'!$L$16"}</definedName>
    <definedName function="false" hidden="false" localSheetId="7" name="LAN3" vbProcedure="false">{"'Sheet1'!$L$16"}</definedName>
    <definedName function="false" hidden="false" localSheetId="7" name="langson" vbProcedure="false">{"'Sheet1'!$L$16"}</definedName>
    <definedName function="false" hidden="false" localSheetId="7" name="lanhto" vbProcedure="false">'[536]'!$A$1</definedName>
    <definedName function="false" hidden="false" localSheetId="7" name="LAP_DAT_TBA" vbProcedure="false">'[536]'!$A$1</definedName>
    <definedName function="false" hidden="false" localSheetId="7" name="Last_Row" vbProcedure="false">IF(Values_Entered,#NAME?+Number_of_Payments,#NAME?)</definedName>
    <definedName function="false" hidden="false" localSheetId="7" name="Lc" vbProcedure="false">'[536]'!$A$1</definedName>
    <definedName function="false" hidden="false" localSheetId="7" name="LCD" vbProcedure="false">'[536]'!$A$1</definedName>
    <definedName function="false" hidden="false" localSheetId="7" name="lcn" vbProcedure="false">'[536]'!$A$1</definedName>
    <definedName function="false" hidden="false" localSheetId="7" name="LCT" vbProcedure="false">'[536]'!$A$1</definedName>
    <definedName function="false" hidden="false" localSheetId="7" name="LDAM" vbProcedure="false">'[536]'!$A$1</definedName>
    <definedName function="false" hidden="false" localSheetId="7" name="Ldc" vbProcedure="false">'[536]'!$A$1</definedName>
    <definedName function="false" hidden="false" localSheetId="7" name="Ldh" vbProcedure="false">'[536]'!$A$1</definedName>
    <definedName function="false" hidden="false" localSheetId="7" name="LDM" vbProcedure="false">'[536]'!$A$1</definedName>
    <definedName function="false" hidden="false" localSheetId="7" name="LHSMTMS" vbProcedure="false">'[536]'!$A$1</definedName>
    <definedName function="false" hidden="false" localSheetId="7" name="LHSMTXL" vbProcedure="false">'[536]'!$A$1</definedName>
    <definedName function="false" hidden="false" localSheetId="7" name="LIET_KE_VI_TRI_DZ0_4KV" vbProcedure="false">'[536]'!$A$1</definedName>
    <definedName function="false" hidden="false" localSheetId="7" name="LIET_KE_VI_TRI_DZ22KV" vbProcedure="false">'[536]'!$A$1</definedName>
    <definedName function="false" hidden="false" localSheetId="7" name="list" vbProcedure="false">'[536]'!$A$1</definedName>
    <definedName function="false" hidden="false" localSheetId="7" name="LiÖt_ke_cac_loai_cét" vbProcedure="false">'[536]'!$A$1</definedName>
    <definedName function="false" hidden="false" localSheetId="7" name="lk2" vbProcedure="false">{"'Sheet1'!$L$16"}</definedName>
    <definedName function="false" hidden="false" localSheetId="7" name="LK_hathe" vbProcedure="false">'[536]'!$A$1</definedName>
    <definedName function="false" hidden="false" localSheetId="7" name="Lmk" vbProcedure="false">'[536]'!$A$1</definedName>
    <definedName function="false" hidden="false" localSheetId="7" name="ln" vbProcedure="false">'[536]'!$A$1</definedName>
    <definedName function="false" hidden="false" localSheetId="7" name="LNCKT" vbProcedure="false">'[536]'!$A$1</definedName>
    <definedName function="false" hidden="false" localSheetId="7" name="Lnsc" vbProcedure="false">'[536]'!$A$1</definedName>
    <definedName function="false" hidden="false" localSheetId="7" name="Lo" vbProcedure="false">'[536]'!$A$1</definedName>
    <definedName function="false" hidden="false" localSheetId="7" name="LO283K" vbProcedure="false">'[536]'!$A$1</definedName>
    <definedName function="false" hidden="false" localSheetId="7" name="LO815K" vbProcedure="false">'[536]'!$A$1</definedName>
    <definedName function="false" hidden="false" localSheetId="7" name="LOAI_COT" vbProcedure="false">'[536]'!$A$1</definedName>
    <definedName function="false" hidden="false" localSheetId="7" name="Loai_TD" vbProcedure="false">'[536]'!$A$1</definedName>
    <definedName function="false" hidden="false" localSheetId="7" name="Lt" vbProcedure="false">'[536]'!$A$1</definedName>
    <definedName function="false" hidden="false" localSheetId="7" name="LTD" vbProcedure="false">'[536]'!$A$1</definedName>
    <definedName function="false" hidden="false" localSheetId="7" name="ltre" vbProcedure="false">'[536]'!$A$1</definedName>
    <definedName function="false" hidden="false" localSheetId="7" name="LTT" vbProcedure="false">'[536]'!$A$1</definedName>
    <definedName function="false" hidden="false" localSheetId="7" name="luong" vbProcedure="false">'[536]'!$A$1</definedName>
    <definedName function="false" hidden="false" localSheetId="7" name="LUONGBIENDONG" vbProcedure="false">'[536]'!$A$1</definedName>
    <definedName function="false" hidden="false" localSheetId="7" name="lVC" vbProcedure="false">'[536]'!$A$1</definedName>
    <definedName function="false" hidden="false" localSheetId="7" name="LVT" vbProcedure="false">'[536]'!$A$1</definedName>
    <definedName function="false" hidden="false" localSheetId="7" name="L_1" vbProcedure="false">'[536]'!$A$1</definedName>
    <definedName function="false" hidden="false" localSheetId="7" name="L_2dau" vbProcedure="false">'[536]'!$A$1</definedName>
    <definedName function="false" hidden="false" localSheetId="7" name="L_3dau" vbProcedure="false">'[536]'!$A$1</definedName>
    <definedName function="false" hidden="false" localSheetId="7" name="L_mong" vbProcedure="false">'[536]'!$A$1</definedName>
    <definedName function="false" hidden="false" localSheetId="7" name="m" vbProcedure="false">'[536]'!$A$1</definedName>
    <definedName function="false" hidden="false" localSheetId="7" name="M10aa1p" vbProcedure="false">'[536]'!$A$1</definedName>
    <definedName function="false" hidden="false" localSheetId="7" name="M12ba3p" vbProcedure="false">'[536]'!$A$1</definedName>
    <definedName function="false" hidden="false" localSheetId="7" name="M12bb1p" vbProcedure="false">'[536]'!$A$1</definedName>
    <definedName function="false" hidden="false" localSheetId="7" name="M12cbnc" vbProcedure="false">'[536]'!$A$1</definedName>
    <definedName function="false" hidden="false" localSheetId="7" name="M12cbvl" vbProcedure="false">'[536]'!$A$1</definedName>
    <definedName function="false" hidden="false" localSheetId="7" name="M14bb1p" vbProcedure="false">'[536]'!$A$1</definedName>
    <definedName function="false" hidden="false" localSheetId="7" name="m3btong" vbProcedure="false">'[536]'!$A$1</definedName>
    <definedName function="false" hidden="false" localSheetId="7" name="m8aanc" vbProcedure="false">'[536]'!$A$1</definedName>
    <definedName function="false" hidden="false" localSheetId="7" name="m8aavl" vbProcedure="false">'[536]'!$A$1</definedName>
    <definedName function="false" hidden="false" localSheetId="7" name="ma" vbProcedure="false">'[536]'!$A$1</definedName>
    <definedName function="false" hidden="false" localSheetId="7" name="Ma3pnc" vbProcedure="false">'[536]'!$A$1</definedName>
    <definedName function="false" hidden="false" localSheetId="7" name="Ma3pvl" vbProcedure="false">'[536]'!$A$1</definedName>
    <definedName function="false" hidden="false" localSheetId="7" name="Maa3pnc" vbProcedure="false">'[536]'!$A$1</definedName>
    <definedName function="false" hidden="false" localSheetId="7" name="Maa3pvl" vbProcedure="false">'[536]'!$A$1</definedName>
    <definedName function="false" hidden="false" localSheetId="7" name="MACOT_TA" vbProcedure="false">'[536]'!$A$1</definedName>
    <definedName function="false" hidden="false" localSheetId="7" name="Macro2" vbProcedure="false">'[536]'!$A$1</definedName>
    <definedName function="false" hidden="false" localSheetId="7" name="Macro3" vbProcedure="false">'[536]'!$A$1</definedName>
    <definedName function="false" hidden="false" localSheetId="7" name="MACTANG_BD" vbProcedure="false">'[536]'!$A$1</definedName>
    <definedName function="false" hidden="false" localSheetId="7" name="MACTANG_HT_BD" vbProcedure="false">'[536]'!$A$1</definedName>
    <definedName function="false" hidden="false" localSheetId="7" name="MACTANG_HT_KT" vbProcedure="false">'[536]'!$A$1</definedName>
    <definedName function="false" hidden="false" localSheetId="7" name="MACTANG_KT" vbProcedure="false">'[536]'!$A$1</definedName>
    <definedName function="false" hidden="false" localSheetId="7" name="MAHANG" vbProcedure="false">'[536]'!$A$1</definedName>
    <definedName function="false" hidden="false" localSheetId="7" name="MaHieu" vbProcedure="false">'[536]'!$A$1</definedName>
    <definedName function="false" hidden="false" localSheetId="7" name="MAJ_CON_EQP" vbProcedure="false">'[536]'!$A$1</definedName>
    <definedName function="false" hidden="false" localSheetId="7" name="MANPP" vbProcedure="false">'[536]'!$A$1</definedName>
    <definedName function="false" hidden="false" localSheetId="7" name="MATP_GT" vbProcedure="false">'[536]'!$A$1</definedName>
    <definedName function="false" hidden="false" localSheetId="7" name="MAVANKHUON" vbProcedure="false">'[536]'!$A$1</definedName>
    <definedName function="false" hidden="false" localSheetId="7" name="MAVLTHDN" vbProcedure="false">'[536]'!$A$1</definedName>
    <definedName function="false" hidden="false" localSheetId="7" name="MAY" vbProcedure="false">'[536]'!$A$1</definedName>
    <definedName function="false" hidden="false" localSheetId="7" name="MA_COTHA" vbProcedure="false">'[536]'!$A$1</definedName>
    <definedName function="false" hidden="false" localSheetId="7" name="Maïy" vbProcedure="false">'[536]'!$A$1</definedName>
    <definedName function="false" hidden="false" localSheetId="7" name="MAÕCOÙ" vbProcedure="false">'[536]'!$A$1</definedName>
    <definedName function="false" hidden="false" localSheetId="7" name="MAÕNÔÏ" vbProcedure="false">'[536]'!$A$1</definedName>
    <definedName function="false" hidden="false" localSheetId="7" name="Maùy_bieán_aùp_löïc_110_22_15KV___40MVA" vbProcedure="false">'[536]'!$A$1</definedName>
    <definedName function="false" hidden="false" localSheetId="7" name="mb" vbProcedure="false">'[536]'!$A$1</definedName>
    <definedName function="false" hidden="false" localSheetId="7" name="Mba1p" vbProcedure="false">'[536]'!$A$1</definedName>
    <definedName function="false" hidden="false" localSheetId="7" name="Mba3p" vbProcedure="false">'[536]'!$A$1</definedName>
    <definedName function="false" hidden="false" localSheetId="7" name="Mbb3p" vbProcedure="false">'[536]'!$A$1</definedName>
    <definedName function="false" hidden="false" localSheetId="7" name="Mbn1p" vbProcedure="false">'[536]'!$A$1</definedName>
    <definedName function="false" hidden="false" localSheetId="7" name="mc" vbProcedure="false">'[536]'!$A$1</definedName>
    <definedName function="false" hidden="false" localSheetId="7" name="mcn" vbProcedure="false">'[536]'!$A$1</definedName>
    <definedName function="false" hidden="false" localSheetId="7" name="mcqd" vbProcedure="false">'[536]'!$A$1</definedName>
    <definedName function="false" hidden="false" localSheetId="7" name="MCT" vbProcedure="false">'[536]'!$A$1</definedName>
    <definedName function="false" hidden="false" localSheetId="7" name="mctn" vbProcedure="false">'[536]'!$A$1</definedName>
    <definedName function="false" hidden="false" localSheetId="7" name="md" vbProcedure="false">'[536]'!$A$1</definedName>
    <definedName function="false" hidden="false" localSheetId="7" name="MDV" vbProcedure="false">'[536]'!$A$1</definedName>
    <definedName function="false" hidden="false" localSheetId="7" name="me" vbProcedure="false">'[536]'!$A$1</definedName>
    <definedName function="false" hidden="false" localSheetId="7" name="Mexico_Against" vbProcedure="false">'[536]'!$AD$30,'[536]'!$A$7425,'[536]'!$A$1</definedName>
    <definedName function="false" hidden="false" localSheetId="7" name="Mexico_Played" vbProcedure="false">'[536]'!$AD$30,'[536]'!$A$7425,'[536]'!$A$1</definedName>
    <definedName function="false" hidden="false" localSheetId="7" name="MG_A" vbProcedure="false">'[536]'!$A$1</definedName>
    <definedName function="false" hidden="false" localSheetId="7" name="mh" vbProcedure="false">'[536]'!$A$1</definedName>
    <definedName function="false" hidden="false" localSheetId="7" name="mmba" vbProcedure="false">'[536]'!$A$1</definedName>
    <definedName function="false" hidden="false" localSheetId="7" name="mmc" vbProcedure="false">'[536]'!$A$1</definedName>
    <definedName function="false" hidden="false" localSheetId="7" name="MN" vbProcedure="false">'[536]'!$A$1</definedName>
    <definedName function="false" hidden="false" localSheetId="7" name="MN12DZ22" vbProcedure="false">'[536]'!$A$1</definedName>
    <definedName function="false" hidden="false" localSheetId="7" name="MN15DZ22" vbProcedure="false">'[536]'!$A$1</definedName>
    <definedName function="false" hidden="false" localSheetId="7" name="MN18DZ22" vbProcedure="false">'[536]'!$A$1</definedName>
    <definedName function="false" hidden="false" localSheetId="7" name="MNPP" vbProcedure="false">'[536]'!$A$1</definedName>
    <definedName function="false" hidden="false" localSheetId="7" name="MNTL" vbProcedure="false">'[536]'!$A$1</definedName>
    <definedName function="false" hidden="false" localSheetId="7" name="mo" vbProcedure="false">{"'Sheet1'!$L$16"}</definedName>
    <definedName function="false" hidden="false" localSheetId="7" name="MONG" vbProcedure="false">'[536]'!$A$1</definedName>
    <definedName function="false" hidden="false" localSheetId="7" name="mongbang" vbProcedure="false">'[536]'!$A$1</definedName>
    <definedName function="false" hidden="false" localSheetId="7" name="mongdon" vbProcedure="false">'[536]'!$A$1</definedName>
    <definedName function="false" hidden="false" localSheetId="7" name="MONGMSDZ04" vbProcedure="false">'[536]'!$A$1</definedName>
    <definedName function="false" hidden="false" localSheetId="7" name="Morong" vbProcedure="false">'[536]'!$A$1</definedName>
    <definedName function="false" hidden="false" localSheetId="7" name="Morong4054_85" vbProcedure="false">'[536]'!$A$1</definedName>
    <definedName function="false" hidden="false" localSheetId="7" name="morong4054_98" vbProcedure="false">'[536]'!$A$1</definedName>
    <definedName function="false" hidden="false" localSheetId="7" name="Moùng" vbProcedure="false">'[536]'!$A$1</definedName>
    <definedName function="false" hidden="false" localSheetId="7" name="MS5DZ22" vbProcedure="false">'[536]'!$A$1</definedName>
    <definedName function="false" hidden="false" localSheetId="7" name="MS6DZ22" vbProcedure="false">'[536]'!$A$1</definedName>
    <definedName function="false" hidden="false" localSheetId="7" name="MS7DZ22" vbProcedure="false">'[536]'!$A$1</definedName>
    <definedName function="false" hidden="false" localSheetId="7" name="MSCT" vbProcedure="false">'[536]'!$A$1</definedName>
    <definedName function="false" hidden="false" localSheetId="7" name="MST" vbProcedure="false">'[536]'!$A$1</definedName>
    <definedName function="false" hidden="false" localSheetId="7" name="MSTN" vbProcedure="false">'[536]'!$A$1</definedName>
    <definedName function="false" hidden="false" localSheetId="7" name="MT2DZ22" vbProcedure="false">'[536]'!$A$1</definedName>
    <definedName function="false" hidden="false" localSheetId="7" name="MT3DZ22" vbProcedure="false">'[536]'!$A$1</definedName>
    <definedName function="false" hidden="false" localSheetId="7" name="MTMAC12" vbProcedure="false">'[536]'!$A$1</definedName>
    <definedName function="false" hidden="false" localSheetId="7" name="mtram" vbProcedure="false">'[536]'!$A$1</definedName>
    <definedName function="false" hidden="false" localSheetId="7" name="mttb" vbProcedure="false">'[536]'!$A$1</definedName>
    <definedName function="false" hidden="false" localSheetId="7" name="MUA" vbProcedure="false">'[536]'!$A$1</definedName>
    <definedName function="false" hidden="false" localSheetId="7" name="MUA_SAM_DUNG_CU_CHUAN_BI_SAN_XUAT" vbProcedure="false">'[536]'!$A$1</definedName>
    <definedName function="false" hidden="false" localSheetId="7" name="MUA_SAM_THIET_BI" vbProcedure="false">'[536]'!$A$1</definedName>
    <definedName function="false" hidden="false" localSheetId="7" name="MUA_SAM_VAT_LIEU_CHINH" vbProcedure="false">'[536]'!$A$1</definedName>
    <definedName function="false" hidden="false" localSheetId="7" name="Mu_" vbProcedure="false">'[536]'!$A$1</definedName>
    <definedName function="false" hidden="false" localSheetId="7" name="n1pig" vbProcedure="false">'[536]'!$A$1</definedName>
    <definedName function="false" hidden="false" localSheetId="7" name="N1pIGvc" vbProcedure="false">'[536]'!$A$1</definedName>
    <definedName function="false" hidden="false" localSheetId="7" name="n1pind" vbProcedure="false">'[536]'!$A$1</definedName>
    <definedName function="false" hidden="false" localSheetId="7" name="N1pINDvc" vbProcedure="false">'[536]'!$A$1</definedName>
    <definedName function="false" hidden="false" localSheetId="7" name="n1ping" vbProcedure="false">'[536]'!$A$1</definedName>
    <definedName function="false" hidden="false" localSheetId="7" name="N1pINGvc" vbProcedure="false">'[536]'!$A$1</definedName>
    <definedName function="false" hidden="false" localSheetId="7" name="n1pint" vbProcedure="false">'[536]'!$A$1</definedName>
    <definedName function="false" hidden="false" localSheetId="7" name="Name" vbProcedure="false">'[536]'!$A$1</definedName>
    <definedName function="false" hidden="false" localSheetId="7" name="nc1p" vbProcedure="false">'[536]'!$A$1</definedName>
    <definedName function="false" hidden="false" localSheetId="7" name="nc3p" vbProcedure="false">'[536]'!$A$1</definedName>
    <definedName function="false" hidden="false" localSheetId="7" name="NCBD100" vbProcedure="false">'[536]'!$A$1</definedName>
    <definedName function="false" hidden="false" localSheetId="7" name="NCBD200" vbProcedure="false">'[536]'!$A$1</definedName>
    <definedName function="false" hidden="false" localSheetId="7" name="NCBD250" vbProcedure="false">'[536]'!$A$1</definedName>
    <definedName function="false" hidden="false" localSheetId="7" name="NCcap0_7" vbProcedure="false">'[536]'!$A$1</definedName>
    <definedName function="false" hidden="false" localSheetId="7" name="NCcap1" vbProcedure="false">'[536]'!$A$1</definedName>
    <definedName function="false" hidden="false" localSheetId="7" name="NCCT3p" vbProcedure="false">'[536]'!$A$1</definedName>
    <definedName function="false" hidden="false" localSheetId="7" name="NCKT" vbProcedure="false">'[536]'!$A$1</definedName>
    <definedName function="false" hidden="false" localSheetId="7" name="nctram" vbProcedure="false">'[536]'!$A$1</definedName>
    <definedName function="false" hidden="false" localSheetId="7" name="NCT_BKTC" vbProcedure="false">'[536]'!$A$1</definedName>
    <definedName function="false" hidden="false" localSheetId="7" name="NCVC100" vbProcedure="false">'[536]'!$A$1</definedName>
    <definedName function="false" hidden="false" localSheetId="7" name="NCVC200" vbProcedure="false">'[536]'!$A$1</definedName>
    <definedName function="false" hidden="false" localSheetId="7" name="NCVC250" vbProcedure="false">'[536]'!$A$1</definedName>
    <definedName function="false" hidden="false" localSheetId="7" name="NCVC3P" vbProcedure="false">'[536]'!$A$1</definedName>
    <definedName function="false" hidden="false" localSheetId="7" name="ndk" vbProcedure="false">'[536]'!$A$1</definedName>
    <definedName function="false" hidden="false" localSheetId="7" name="NEO" vbProcedure="false">'[536]'!$A$1</definedName>
    <definedName function="false" hidden="false" localSheetId="7" name="NET" vbProcedure="false">'[536]'!$A$1</definedName>
    <definedName function="false" hidden="false" localSheetId="7" name="Netherlands_Against" vbProcedure="false">'[536]'!$AD$30,'[536]'!$A$7425,'[536]'!$A$1</definedName>
    <definedName function="false" hidden="false" localSheetId="7" name="Netherlands_Played" vbProcedure="false">'[536]'!$AD$30,'[536]'!$A$7425,'[536]'!$A$1</definedName>
    <definedName function="false" hidden="false" localSheetId="7" name="NET_1" vbProcedure="false">'[536]'!$A$1</definedName>
    <definedName function="false" hidden="false" localSheetId="7" name="NET_ANA" vbProcedure="false">'[536]'!$A$1</definedName>
    <definedName function="false" hidden="false" localSheetId="7" name="NET_ANA_1" vbProcedure="false">'[536]'!$A$1</definedName>
    <definedName function="false" hidden="false" localSheetId="7" name="NET_ANA_2" vbProcedure="false">'[536]'!$A$1</definedName>
    <definedName function="false" hidden="false" localSheetId="7" name="NewPOS" vbProcedure="false">'[536]'!$A$1</definedName>
    <definedName function="false" hidden="false" localSheetId="7" name="ngamHA" vbProcedure="false">'[536]'!$A$1</definedName>
    <definedName function="false" hidden="false" localSheetId="7" name="ngau" vbProcedure="false">'[536]'!$A$1</definedName>
    <definedName function="false" hidden="false" localSheetId="7" name="NGAØY" vbProcedure="false">'[536]'!$A$1</definedName>
    <definedName function="false" hidden="false" localSheetId="7" name="NGUYEÃN_THÒ" vbProcedure="false">'[536]'!$A$1</definedName>
    <definedName function="false" hidden="false" localSheetId="7" name="NG_THANG" vbProcedure="false">'[536]'!$A$1</definedName>
    <definedName function="false" hidden="false" localSheetId="7" name="NH" vbProcedure="false">'[536]'!$A$1</definedName>
    <definedName function="false" hidden="false" localSheetId="7" name="NHANH2_CG4" vbProcedure="false">{"'Sheet1'!$L$16"}</definedName>
    <definedName function="false" hidden="false" localSheetId="7" name="Nhapsolieu" vbProcedure="false">'[536]'!$A$1</definedName>
    <definedName function="false" hidden="false" localSheetId="7" name="NHAÂN_COÂNG" vbProcedure="false">'PB chi tiet cap huyenchi tiet 6'!BTRAM</definedName>
    <definedName function="false" hidden="false" localSheetId="7" name="NHAÄP" vbProcedure="false">'[536]'!$A$1</definedName>
    <definedName function="false" hidden="false" localSheetId="7" name="nhn" vbProcedure="false">'[536]'!$A$1</definedName>
    <definedName function="false" hidden="false" localSheetId="7" name="NHot" vbProcedure="false">'[536]'!$A$1</definedName>
    <definedName function="false" hidden="false" localSheetId="7" name="nhua" vbProcedure="false">'[536]'!$A$1</definedName>
    <definedName function="false" hidden="false" localSheetId="7" name="Nhán_cäng" vbProcedure="false">'[536]'!$A$1</definedName>
    <definedName function="false" hidden="false" localSheetId="7" name="nig" vbProcedure="false">'[536]'!$A$1</definedName>
    <definedName function="false" hidden="false" localSheetId="7" name="nig1p" vbProcedure="false">'[536]'!$A$1</definedName>
    <definedName function="false" hidden="false" localSheetId="7" name="nig3p" vbProcedure="false">'[536]'!$A$1</definedName>
    <definedName function="false" hidden="false" localSheetId="7" name="NIGnc" vbProcedure="false">'[536]'!$A$1</definedName>
    <definedName function="false" hidden="false" localSheetId="7" name="nignc1p" vbProcedure="false">'[536]'!$A$1</definedName>
    <definedName function="false" hidden="false" localSheetId="7" name="NIGvc" vbProcedure="false">'[536]'!$A$1</definedName>
    <definedName function="false" hidden="false" localSheetId="7" name="NIGvl" vbProcedure="false">'[536]'!$A$1</definedName>
    <definedName function="false" hidden="false" localSheetId="7" name="nigvl1p" vbProcedure="false">'[536]'!$A$1</definedName>
    <definedName function="false" hidden="false" localSheetId="7" name="nin" vbProcedure="false">'[536]'!$A$1</definedName>
    <definedName function="false" hidden="false" localSheetId="7" name="nin14nc3p" vbProcedure="false">'[536]'!$A$1</definedName>
    <definedName function="false" hidden="false" localSheetId="7" name="nin14vl3p" vbProcedure="false">'[536]'!$A$1</definedName>
    <definedName function="false" hidden="false" localSheetId="7" name="nin1903p" vbProcedure="false">'[536]'!$A$1</definedName>
    <definedName function="false" hidden="false" localSheetId="7" name="nin190nc3p" vbProcedure="false">'[536]'!$A$1</definedName>
    <definedName function="false" hidden="false" localSheetId="7" name="nin190vl3p" vbProcedure="false">'[536]'!$A$1</definedName>
    <definedName function="false" hidden="false" localSheetId="7" name="nin2903p" vbProcedure="false">'[536]'!$A$1</definedName>
    <definedName function="false" hidden="false" localSheetId="7" name="nin290nc3p" vbProcedure="false">'[536]'!$A$1</definedName>
    <definedName function="false" hidden="false" localSheetId="7" name="nin290vl3p" vbProcedure="false">'[536]'!$A$1</definedName>
    <definedName function="false" hidden="false" localSheetId="7" name="nin3p" vbProcedure="false">'[536]'!$A$1</definedName>
    <definedName function="false" hidden="false" localSheetId="7" name="nind" vbProcedure="false">'[536]'!$A$1</definedName>
    <definedName function="false" hidden="false" localSheetId="7" name="nind1p" vbProcedure="false">'[536]'!$A$1</definedName>
    <definedName function="false" hidden="false" localSheetId="7" name="nind3p" vbProcedure="false">'[536]'!$A$1</definedName>
    <definedName function="false" hidden="false" localSheetId="7" name="nindnc1p" vbProcedure="false">'[536]'!$A$1</definedName>
    <definedName function="false" hidden="false" localSheetId="7" name="nindnc3p" vbProcedure="false">'[536]'!$A$1</definedName>
    <definedName function="false" hidden="false" localSheetId="7" name="NINDvc" vbProcedure="false">'[536]'!$A$1</definedName>
    <definedName function="false" hidden="false" localSheetId="7" name="nindvl1p" vbProcedure="false">'[536]'!$A$1</definedName>
    <definedName function="false" hidden="false" localSheetId="7" name="nindvl3p" vbProcedure="false">'[536]'!$A$1</definedName>
    <definedName function="false" hidden="false" localSheetId="7" name="ning1p" vbProcedure="false">'[536]'!$A$1</definedName>
    <definedName function="false" hidden="false" localSheetId="7" name="ningnc1p" vbProcedure="false">'[536]'!$A$1</definedName>
    <definedName function="false" hidden="false" localSheetId="7" name="ningvl1p" vbProcedure="false">'[536]'!$A$1</definedName>
    <definedName function="false" hidden="false" localSheetId="7" name="ninnc3p" vbProcedure="false">'[536]'!$A$1</definedName>
    <definedName function="false" hidden="false" localSheetId="7" name="nint1p" vbProcedure="false">'[536]'!$A$1</definedName>
    <definedName function="false" hidden="false" localSheetId="7" name="nintnc1p" vbProcedure="false">'[536]'!$A$1</definedName>
    <definedName function="false" hidden="false" localSheetId="7" name="nintvl1p" vbProcedure="false">'[536]'!$A$1</definedName>
    <definedName function="false" hidden="false" localSheetId="7" name="NINvc" vbProcedure="false">'[536]'!$A$1</definedName>
    <definedName function="false" hidden="false" localSheetId="7" name="ninvl3p" vbProcedure="false">'[536]'!$A$1</definedName>
    <definedName function="false" hidden="false" localSheetId="7" name="nl" vbProcedure="false">'[536]'!$A$1</definedName>
    <definedName function="false" hidden="false" localSheetId="7" name="nl1p" vbProcedure="false">'[536]'!$A$1</definedName>
    <definedName function="false" hidden="false" localSheetId="7" name="nl3p" vbProcedure="false">'[536]'!$A$1</definedName>
    <definedName function="false" hidden="false" localSheetId="7" name="nlnc3p" vbProcedure="false">'[536]'!$A$1</definedName>
    <definedName function="false" hidden="false" localSheetId="7" name="nlnc3pha" vbProcedure="false">'[536]'!$A$1</definedName>
    <definedName function="false" hidden="false" localSheetId="7" name="NLTK1p" vbProcedure="false">'[536]'!$A$1</definedName>
    <definedName function="false" hidden="false" localSheetId="7" name="nlvl3p" vbProcedure="false">'[536]'!$A$1</definedName>
    <definedName function="false" hidden="false" localSheetId="7" name="Nms" vbProcedure="false">'[536]'!$A$1</definedName>
    <definedName function="false" hidden="false" localSheetId="7" name="nn" vbProcedure="false">'[536]'!$A$1</definedName>
    <definedName function="false" hidden="false" localSheetId="7" name="nn1p" vbProcedure="false">'[536]'!$A$1</definedName>
    <definedName function="false" hidden="false" localSheetId="7" name="nn3p" vbProcedure="false">'[536]'!$A$1</definedName>
    <definedName function="false" hidden="false" localSheetId="7" name="nnn" vbProcedure="false">'[536]'!$A$1</definedName>
    <definedName function="false" hidden="false" localSheetId="7" name="nnnc3p" vbProcedure="false">'[536]'!$A$1</definedName>
    <definedName function="false" hidden="false" localSheetId="7" name="nnvl3p" vbProcedure="false">'[536]'!$A$1</definedName>
    <definedName function="false" hidden="false" localSheetId="7" name="No" vbProcedure="false">'[536]'!$A$1</definedName>
    <definedName function="false" hidden="false" localSheetId="7" name="NODC" vbProcedure="false">'[536]'!$A$1</definedName>
    <definedName function="false" hidden="false" localSheetId="7" name="NOISUY" vbProcedure="false">'[536]'!$A$1</definedName>
    <definedName function="false" hidden="false" localSheetId="7" name="none" vbProcedure="false">'[536]'!$A$1</definedName>
    <definedName function="false" hidden="false" localSheetId="7" name="NOÄI_DUNG" vbProcedure="false">'[536]'!$A$1</definedName>
    <definedName function="false" hidden="false" localSheetId="7" name="NPP" vbProcedure="false">'[536]'!$A$1</definedName>
    <definedName function="false" hidden="false" localSheetId="7" name="Nq" vbProcedure="false">'[536]'!$A$1</definedName>
    <definedName function="false" hidden="false" localSheetId="7" name="nsl" vbProcedure="false">'[536]'!$A$1</definedName>
    <definedName function="false" hidden="false" localSheetId="7" name="NSO2" vbProcedure="false">{"'Sheet1'!$L$16"}</definedName>
    <definedName function="false" hidden="false" localSheetId="7" name="NU" vbProcedure="false">'[536]'!$A$1</definedName>
    <definedName function="false" hidden="false" localSheetId="7" name="Number_of_Payments" vbProcedure="false">MATCH(0.01,#NAME?,-1)+1</definedName>
    <definedName function="false" hidden="false" localSheetId="7" name="nv" vbProcedure="false">'[536]'!$A$1</definedName>
    <definedName function="false" hidden="false" localSheetId="7" name="NXT" vbProcedure="false">'[536]'!$A$1</definedName>
    <definedName function="false" hidden="false" localSheetId="7" name="n_gi" vbProcedure="false">'[536]'!$A$1</definedName>
    <definedName function="false" hidden="false" localSheetId="7" name="N_THAÙNG" vbProcedure="false">'[536]'!$A$1</definedName>
    <definedName function="false" hidden="false" localSheetId="7" name="NÂK" vbProcedure="false">'[536]'!$A$1</definedName>
    <definedName function="false" hidden="false" localSheetId="7" name="Néi_dung_c_ng_viÖc" vbProcedure="false">'[536]'!$A$1</definedName>
    <definedName function="false" hidden="false" localSheetId="7" name="ong" vbProcedure="false">'[536]'!$A$1</definedName>
    <definedName function="false" hidden="false" localSheetId="7" name="OrderTable" vbProcedure="false">'[536]'!$A$1</definedName>
    <definedName function="false" hidden="false" localSheetId="7" name="oxy" vbProcedure="false">'[536]'!$A$1</definedName>
    <definedName function="false" hidden="false" localSheetId="7" name="PA" vbProcedure="false">'[536]'!$A$1</definedName>
    <definedName function="false" hidden="false" localSheetId="7" name="PA3" vbProcedure="false">{"'Sheet1'!$L$16"}</definedName>
    <definedName function="false" hidden="false" localSheetId="7" name="PAIII_" vbProcedure="false">{"'Sheet1'!$L$16"}</definedName>
    <definedName function="false" hidden="false" localSheetId="7" name="panen" vbProcedure="false">'[536]'!$A$1</definedName>
    <definedName function="false" hidden="false" localSheetId="7" name="Paraguay_Against" vbProcedure="false">'[536]'!$AD$30,'[536]'!$A$7425,'[536]'!$A$1</definedName>
    <definedName function="false" hidden="false" localSheetId="7" name="Paraguay_Played" vbProcedure="false">'[536]'!$AD$30,'[536]'!$A$7425,'[536]'!$A$1</definedName>
    <definedName function="false" hidden="false" localSheetId="7" name="PChe" vbProcedure="false">'[536]'!$A$1</definedName>
    <definedName function="false" hidden="false" localSheetId="7" name="PCKV" vbProcedure="false">'[536]'!$A$1</definedName>
    <definedName function="false" hidden="false" localSheetId="7" name="PCTH" vbProcedure="false">'[536]'!$A$1</definedName>
    <definedName function="false" hidden="false" localSheetId="7" name="pgia" vbProcedure="false">'[536]'!$A$1</definedName>
    <definedName function="false" hidden="false" localSheetId="7" name="PHAN_DIEN_DZ0_4KV" vbProcedure="false">'[536]'!$A$1</definedName>
    <definedName function="false" hidden="false" localSheetId="7" name="PHAN_DIEN_DZ22KV" vbProcedure="false">'[536]'!$A$1</definedName>
    <definedName function="false" hidden="false" localSheetId="7" name="PHAN_DIEN_TBA" vbProcedure="false">'[536]'!$A$1</definedName>
    <definedName function="false" hidden="false" localSheetId="7" name="PHAN_MUA_SAM_DZ0_4KV" vbProcedure="false">'[536]'!$A$1</definedName>
    <definedName function="false" hidden="false" localSheetId="7" name="PHAN_MUA_SAM_DZ22KV" vbProcedure="false">'[536]'!$A$1</definedName>
    <definedName function="false" hidden="false" localSheetId="7" name="Phan_thieát_ngaøy_27_thaùng_04_naêm_2000" vbProcedure="false">'[536]'!$A$1</definedName>
    <definedName function="false" hidden="false" localSheetId="7" name="phi" vbProcedure="false">'[536]'!$A$1</definedName>
    <definedName function="false" hidden="false" localSheetId="7" name="Phone" vbProcedure="false">'[536]'!$A$1</definedName>
    <definedName function="false" hidden="false" localSheetId="7" name="PHUNHUAN" vbProcedure="false">'[536]'!$A$1</definedName>
    <definedName function="false" hidden="false" localSheetId="7" name="phuong" vbProcedure="false">'[536]'!$A$1</definedName>
    <definedName function="false" hidden="false" localSheetId="7" name="phu_luc_vua" vbProcedure="false">'[536]'!$A$1</definedName>
    <definedName function="false" hidden="false" localSheetId="7" name="PIP" vbProcedure="false">#NAME?</definedName>
    <definedName function="false" hidden="false" localSheetId="7" name="PIPE2" vbProcedure="false">#NAME?</definedName>
    <definedName function="false" hidden="false" localSheetId="7" name="Pl2" vbProcedure="false">{"'Sheet1'!$L$16"}</definedName>
    <definedName function="false" hidden="false" localSheetId="7" name="PMS" vbProcedure="false">{"'Sheet1'!$L$16"}</definedName>
    <definedName function="false" hidden="false" localSheetId="7" name="PMUX" vbProcedure="false">'[536]'!$A$1</definedName>
    <definedName function="false" hidden="false" localSheetId="7" name="Poland_Against" vbProcedure="false">'[536]'!$AD$30,'[536]'!$A$7425,'[536]'!$A$1</definedName>
    <definedName function="false" hidden="false" localSheetId="7" name="Poland_Played" vbProcedure="false">'[536]'!$AD$30,'[536]'!$A$7425,'[536]'!$A$1</definedName>
    <definedName function="false" hidden="false" localSheetId="7" name="Portugal_Against" vbProcedure="false">'[536]'!$AD$30,'[536]'!$A$7425,'[536]'!$A$1</definedName>
    <definedName function="false" hidden="false" localSheetId="7" name="Portugal_Played" vbProcedure="false">'[536]'!$AD$30,'[536]'!$A$7425,'[536]'!$A$1</definedName>
    <definedName function="false" hidden="false" localSheetId="7" name="PPP" vbProcedure="false">#NAME?</definedName>
    <definedName function="false" hidden="false" localSheetId="7" name="PRICE" vbProcedure="false">'[536]'!$A$1</definedName>
    <definedName function="false" hidden="false" localSheetId="7" name="PRICE1" vbProcedure="false">'[536]'!$A$1</definedName>
    <definedName function="false" hidden="false" localSheetId="7" name="PRINTA" vbProcedure="false">'[536]'!$A$1</definedName>
    <definedName function="false" hidden="false" localSheetId="7" name="PRINTB" vbProcedure="false">'[536]'!$A$1</definedName>
    <definedName function="false" hidden="false" localSheetId="7" name="PRINTC" vbProcedure="false">'[536]'!$A$1</definedName>
    <definedName function="false" hidden="false" localSheetId="7" name="PRINT_TILTES" vbProcedure="false">'[536]'!$A$1</definedName>
    <definedName function="false" hidden="false" localSheetId="7" name="Print_Titles_MI" vbProcedure="false">'[536]'!$A$1</definedName>
    <definedName function="false" hidden="false" localSheetId="7" name="ProdForm" vbProcedure="false">'[536]'!$A$1</definedName>
    <definedName function="false" hidden="false" localSheetId="7" name="Product" vbProcedure="false">'[536]'!$A$1</definedName>
    <definedName function="false" hidden="false" localSheetId="7" name="PROPOSAL" vbProcedure="false">'[536]'!$A$1</definedName>
    <definedName function="false" hidden="false" localSheetId="7" name="Protex" vbProcedure="false">'[536]'!$A$1</definedName>
    <definedName function="false" hidden="false" localSheetId="7" name="PST" vbProcedure="false">'[536]'!$A$1</definedName>
    <definedName function="false" hidden="false" localSheetId="7" name="pt" vbProcedure="false">'[536]'!$A$1</definedName>
    <definedName function="false" hidden="false" localSheetId="7" name="ptdg" vbProcedure="false">'[536]'!$A$1</definedName>
    <definedName function="false" hidden="false" localSheetId="7" name="PTDG_cau" vbProcedure="false">'[536]'!$A$1</definedName>
    <definedName function="false" hidden="false" localSheetId="7" name="ptdg_cong" vbProcedure="false">'[536]'!$A$1</definedName>
    <definedName function="false" hidden="false" localSheetId="7" name="ptdg_duong" vbProcedure="false">'[536]'!$A$1</definedName>
    <definedName function="false" hidden="false" localSheetId="7" name="ptdg_ke" vbProcedure="false">'[536]'!$A$1</definedName>
    <definedName function="false" hidden="false" localSheetId="7" name="PTE" vbProcedure="false">'[536]'!$A$1</definedName>
    <definedName function="false" hidden="false" localSheetId="7" name="PtichDTL" vbProcedure="false">PtichDTL</definedName>
    <definedName function="false" hidden="false" localSheetId="7" name="PT_Duong" vbProcedure="false">'[536]'!$A$1</definedName>
    <definedName function="false" hidden="false" localSheetId="7" name="pvd" vbProcedure="false">'[536]'!$A$1</definedName>
    <definedName function="false" hidden="false" localSheetId="7" name="q" vbProcedure="false">'[536]'!$A$1</definedName>
    <definedName function="false" hidden="false" localSheetId="7" name="qc" vbProcedure="false">'[536]'!$A$1</definedName>
    <definedName function="false" hidden="false" localSheetId="7" name="QD" vbProcedure="false">'[536]'!$A$1</definedName>
    <definedName function="false" hidden="false" localSheetId="7" name="QL18CLBC" vbProcedure="false">'[536]'!$A$1</definedName>
    <definedName function="false" hidden="false" localSheetId="7" name="QL18conlai" vbProcedure="false">'[536]'!$A$1</definedName>
    <definedName function="false" hidden="false" localSheetId="7" name="qq" vbProcedure="false">#NAME?</definedName>
    <definedName function="false" hidden="false" localSheetId="7" name="QUAN1" vbProcedure="false">'[536]'!$A$1</definedName>
    <definedName function="false" hidden="false" localSheetId="7" name="QUAN10" vbProcedure="false">'[536]'!$A$1</definedName>
    <definedName function="false" hidden="false" localSheetId="7" name="QUAN11" vbProcedure="false">'[536]'!$A$1</definedName>
    <definedName function="false" hidden="false" localSheetId="7" name="QUAN12" vbProcedure="false">'[536]'!$A$1</definedName>
    <definedName function="false" hidden="false" localSheetId="7" name="QUAN2" vbProcedure="false">'[536]'!$A$1</definedName>
    <definedName function="false" hidden="false" localSheetId="7" name="QUAN4" vbProcedure="false">'[536]'!$A$1</definedName>
    <definedName function="false" hidden="false" localSheetId="7" name="QUAN7" vbProcedure="false">'[536]'!$A$1</definedName>
    <definedName function="false" hidden="false" localSheetId="7" name="QUAN8B" vbProcedure="false">'[536]'!$A$1</definedName>
    <definedName function="false" hidden="false" localSheetId="7" name="QUANGTIEN2" vbProcedure="false">'[536]'!$A$1</definedName>
    <definedName function="false" hidden="false" localSheetId="7" name="Q__sè_721_Q__KH_T___27_5_03" vbProcedure="false">#NAME?</definedName>
    <definedName function="false" hidden="false" localSheetId="7" name="ra11p" vbProcedure="false">'[536]'!$A$1</definedName>
    <definedName function="false" hidden="false" localSheetId="7" name="ra13p" vbProcedure="false">'[536]'!$A$1</definedName>
    <definedName function="false" hidden="false" localSheetId="7" name="RCArea" vbProcedure="false">'[536]'!$A$1</definedName>
    <definedName function="false" hidden="false" localSheetId="7" name="RDAM" vbProcedure="false">'[536]'!$A$1</definedName>
    <definedName function="false" hidden="false" localSheetId="7" name="re" vbProcedure="false">{"'Sheet1'!$L$16"}</definedName>
    <definedName function="false" hidden="false" localSheetId="7" name="RFP003A" vbProcedure="false">'[536]'!$A$1</definedName>
    <definedName function="false" hidden="false" localSheetId="7" name="RFP003B" vbProcedure="false">'[536]'!$A$1</definedName>
    <definedName function="false" hidden="false" localSheetId="7" name="RFP003C" vbProcedure="false">'[536]'!$A$1</definedName>
    <definedName function="false" hidden="false" localSheetId="7" name="RFP003D" vbProcedure="false">'[536]'!$A$1</definedName>
    <definedName function="false" hidden="false" localSheetId="7" name="RFP003E" vbProcedure="false">'[536]'!$A$1</definedName>
    <definedName function="false" hidden="false" localSheetId="7" name="RFP003F" vbProcedure="false">'[536]'!$A$1</definedName>
    <definedName function="false" hidden="false" localSheetId="7" name="Rnd" vbProcedure="false">'[536]'!$A$1</definedName>
    <definedName function="false" hidden="false" localSheetId="7" name="rong1" vbProcedure="false">'[536]'!$A$1</definedName>
    <definedName function="false" hidden="false" localSheetId="7" name="rong2" vbProcedure="false">'[536]'!$A$1</definedName>
    <definedName function="false" hidden="false" localSheetId="7" name="rong3" vbProcedure="false">'[536]'!$A$1</definedName>
    <definedName function="false" hidden="false" localSheetId="7" name="rong4" vbProcedure="false">'[536]'!$A$1</definedName>
    <definedName function="false" hidden="false" localSheetId="7" name="rong5" vbProcedure="false">'[536]'!$A$1</definedName>
    <definedName function="false" hidden="false" localSheetId="7" name="rong6" vbProcedure="false">'[536]'!$A$1</definedName>
    <definedName function="false" hidden="false" localSheetId="7" name="rr" vbProcedure="false">{"'Sheet1'!$L$16"}</definedName>
    <definedName function="false" hidden="false" localSheetId="7" name="RTT" vbProcedure="false">'[536]'!$A$1</definedName>
    <definedName function="false" hidden="false" localSheetId="7" name="s" vbProcedure="false">'[536]'!$A$1</definedName>
    <definedName function="false" hidden="false" localSheetId="7" name="san" vbProcedure="false">'[536]'!$A$1</definedName>
    <definedName function="false" hidden="false" localSheetId="7" name="sand" vbProcedure="false">'[536]'!$A$1</definedName>
    <definedName function="false" hidden="false" localSheetId="7" name="Saudi_Against" vbProcedure="false">'[536]'!$AD$30,'[536]'!$A$7425,'[536]'!$A$1</definedName>
    <definedName function="false" hidden="false" localSheetId="7" name="Saudi_Played" vbProcedure="false">'[536]'!$AD$30,'[536]'!$A$7425,'[536]'!$A$1</definedName>
    <definedName function="false" hidden="false" localSheetId="7" name="scao98" vbProcedure="false">'[536]'!$A$1</definedName>
    <definedName function="false" hidden="false" localSheetId="7" name="SCCR" vbProcedure="false">'[536]'!$A$1</definedName>
    <definedName function="false" hidden="false" localSheetId="7" name="SCDT" vbProcedure="false">'[536]'!$A$1</definedName>
    <definedName function="false" hidden="false" localSheetId="7" name="SCH" vbProcedure="false">'[536]'!$A$1</definedName>
    <definedName function="false" hidden="false" localSheetId="7" name="SCT_BKTC" vbProcedure="false">'[536]'!$A$1</definedName>
    <definedName function="false" hidden="false" localSheetId="7" name="sd" vbProcedure="false">'[536]'!$A$1</definedName>
    <definedName function="false" hidden="false" localSheetId="7" name="sd1p" vbProcedure="false">'[536]'!$A$1</definedName>
    <definedName function="false" hidden="false" localSheetId="7" name="sdbv" vbProcedure="false">{"'Sheet1'!$L$16"}</definedName>
    <definedName function="false" hidden="false" localSheetId="7" name="SDMONG" vbProcedure="false">'[536]'!$A$1</definedName>
    <definedName function="false" hidden="false" localSheetId="7" name="SDO_COT" vbProcedure="false">'[536]'!$A$1</definedName>
    <definedName function="false" hidden="false" localSheetId="7" name="SDTK1" vbProcedure="false">'[536]'!$A$1</definedName>
    <definedName function="false" hidden="false" localSheetId="7" name="SEDI" vbProcedure="false">'[536]'!$A$1</definedName>
    <definedName function="false" hidden="false" localSheetId="7" name="Sensation" vbProcedure="false">'[536]'!$A$1</definedName>
    <definedName function="false" hidden="false" localSheetId="7" name="Serbia_Against" vbProcedure="false">'[536]'!$AD$30,'[536]'!$A$7425,'[536]'!$A$1</definedName>
    <definedName function="false" hidden="false" localSheetId="7" name="Serbia_Played" vbProcedure="false">'[536]'!$AD$30,'[536]'!$A$7425,'[536]'!$A$1</definedName>
    <definedName function="false" hidden="false" localSheetId="7" name="sgl" vbProcedure="false">'[536]'!$A$1</definedName>
    <definedName function="false" hidden="false" localSheetId="7" name="Sheet1" vbProcedure="false">'[536]'!$A$1</definedName>
    <definedName function="false" hidden="false" localSheetId="7" name="Sheet3" vbProcedure="false">#NAME?</definedName>
    <definedName function="false" hidden="false" localSheetId="7" name="sht1p" vbProcedure="false">'[536]'!$A$1</definedName>
    <definedName function="false" hidden="false" localSheetId="7" name="sieucao" vbProcedure="false">'[536]'!$A$1</definedName>
    <definedName function="false" hidden="false" localSheetId="7" name="SIZE" vbProcedure="false">'[536]'!$A$1</definedName>
    <definedName function="false" hidden="false" localSheetId="7" name="SKUcoverage" vbProcedure="false">'[536]'!$A$1</definedName>
    <definedName function="false" hidden="false" localSheetId="7" name="SL" vbProcedure="false">'[536]'!$A$1</definedName>
    <definedName function="false" hidden="false" localSheetId="7" name="slg" vbProcedure="false">'[536]'!$A$1</definedName>
    <definedName function="false" hidden="false" localSheetId="7" name="slk" vbProcedure="false">'[536]'!$A$1</definedName>
    <definedName function="false" hidden="false" localSheetId="7" name="sll" vbProcedure="false">'[536]'!$A$1</definedName>
    <definedName function="false" hidden="false" localSheetId="7" name="SL_CDN" vbProcedure="false">'[536]'!$A$1</definedName>
    <definedName function="false" hidden="false" localSheetId="7" name="SL_COT" vbProcedure="false">'[536]'!$A$1</definedName>
    <definedName function="false" hidden="false" localSheetId="7" name="SL_CRD" vbProcedure="false">'[536]'!$A$1</definedName>
    <definedName function="false" hidden="false" localSheetId="7" name="SL_CRS" vbProcedure="false">'[536]'!$A$1</definedName>
    <definedName function="false" hidden="false" localSheetId="7" name="SL_CS" vbProcedure="false">'[536]'!$A$1</definedName>
    <definedName function="false" hidden="false" localSheetId="7" name="SL_DD" vbProcedure="false">'[536]'!$A$1</definedName>
    <definedName function="false" hidden="false" localSheetId="7" name="SL_DZ" vbProcedure="false">'[536]'!$A$1</definedName>
    <definedName function="false" hidden="false" localSheetId="7" name="sl_HA" vbProcedure="false">'[536]'!$A$1</definedName>
    <definedName function="false" hidden="false" localSheetId="7" name="SL_KD" vbProcedure="false">'[536]'!$A$1</definedName>
    <definedName function="false" hidden="false" localSheetId="7" name="SL_MG" vbProcedure="false">'[536]'!$A$1</definedName>
    <definedName function="false" hidden="false" localSheetId="7" name="SL_MN" vbProcedure="false">'[536]'!$A$1</definedName>
    <definedName function="false" hidden="false" localSheetId="7" name="SL_NEO" vbProcedure="false">'[536]'!$A$1</definedName>
    <definedName function="false" hidden="false" localSheetId="7" name="SL_SCH" vbProcedure="false">'[536]'!$A$1</definedName>
    <definedName function="false" hidden="false" localSheetId="7" name="SL_SD" vbProcedure="false">'[536]'!$A$1</definedName>
    <definedName function="false" hidden="false" localSheetId="7" name="sl_TA" vbProcedure="false">'[536]'!$A$1</definedName>
    <definedName function="false" hidden="false" localSheetId="7" name="SL_TBA" vbProcedure="false">'[536]'!$A$1</definedName>
    <definedName function="false" hidden="false" localSheetId="7" name="SL_TDIA" vbProcedure="false">'[536]'!$A$1</definedName>
    <definedName function="false" hidden="false" localSheetId="7" name="SL_XA" vbProcedure="false">'[536]'!$A$1</definedName>
    <definedName function="false" hidden="false" localSheetId="7" name="smt" vbProcedure="false">'[536]'!$A$1</definedName>
    <definedName function="false" hidden="false" localSheetId="7" name="soc3p" vbProcedure="false">'[536]'!$A$1</definedName>
    <definedName function="false" hidden="false" localSheetId="7" name="Soi" vbProcedure="false">'[536]'!$A$1</definedName>
    <definedName function="false" hidden="false" localSheetId="7" name="solieu" vbProcedure="false">'[536]'!$A$1</definedName>
    <definedName function="false" hidden="false" localSheetId="7" name="soluongdotcong" vbProcedure="false">'[536]'!$A$1</definedName>
    <definedName function="false" hidden="false" localSheetId="7" name="son" vbProcedure="false">'[536]'!$A$1</definedName>
    <definedName function="false" hidden="false" localSheetId="7" name="SORT" vbProcedure="false">'[536]'!$A$1</definedName>
    <definedName function="false" hidden="false" localSheetId="7" name="Sosanh2" vbProcedure="false">{"'Sheet1'!$L$16"}</definedName>
    <definedName function="false" hidden="false" localSheetId="7" name="SOTIEN_BKTC" vbProcedure="false">'[536]'!$A$1</definedName>
    <definedName function="false" hidden="false" localSheetId="7" name="Spain_Against" vbProcedure="false">'[536]'!$AD$30,'[536]'!$A$7425,'[536]'!$A$1</definedName>
    <definedName function="false" hidden="false" localSheetId="7" name="Spain_Played" vbProcedure="false">'[536]'!$AD$30,'[536]'!$A$7425,'[536]'!$A$1</definedName>
    <definedName function="false" hidden="false" localSheetId="7" name="SPEC" vbProcedure="false">'[536]'!$A$1</definedName>
    <definedName function="false" hidden="false" localSheetId="7" name="SpecialPrice" vbProcedure="false">'[536]'!$A$1</definedName>
    <definedName function="false" hidden="false" localSheetId="7" name="SPECSUMMARY" vbProcedure="false">'[536]'!$A$1</definedName>
    <definedName function="false" hidden="false" localSheetId="7" name="ss" vbProcedure="false">#NAME?</definedName>
    <definedName function="false" hidden="false" localSheetId="7" name="st1p" vbProcedure="false">'[536]'!$A$1</definedName>
    <definedName function="false" hidden="false" localSheetId="7" name="Start_1" vbProcedure="false">'[536]'!$A$1</definedName>
    <definedName function="false" hidden="false" localSheetId="7" name="Start_10" vbProcedure="false">'[536]'!$A$1</definedName>
    <definedName function="false" hidden="false" localSheetId="7" name="Start_11" vbProcedure="false">'[536]'!$A$1</definedName>
    <definedName function="false" hidden="false" localSheetId="7" name="Start_12" vbProcedure="false">'[536]'!$A$1</definedName>
    <definedName function="false" hidden="false" localSheetId="7" name="Start_13" vbProcedure="false">'[536]'!$A$1</definedName>
    <definedName function="false" hidden="false" localSheetId="7" name="Start_2" vbProcedure="false">'[536]'!$A$1</definedName>
    <definedName function="false" hidden="false" localSheetId="7" name="Start_3" vbProcedure="false">'[536]'!$A$1</definedName>
    <definedName function="false" hidden="false" localSheetId="7" name="Start_4" vbProcedure="false">'[536]'!$A$1</definedName>
    <definedName function="false" hidden="false" localSheetId="7" name="Start_5" vbProcedure="false">'[536]'!$A$1</definedName>
    <definedName function="false" hidden="false" localSheetId="7" name="Start_6" vbProcedure="false">'[536]'!$A$1</definedName>
    <definedName function="false" hidden="false" localSheetId="7" name="Start_7" vbProcedure="false">'[536]'!$A$1</definedName>
    <definedName function="false" hidden="false" localSheetId="7" name="Start_8" vbProcedure="false">'[536]'!$A$1</definedName>
    <definedName function="false" hidden="false" localSheetId="7" name="Start_9" vbProcedure="false">'[536]'!$A$1</definedName>
    <definedName function="false" hidden="false" localSheetId="7" name="State" vbProcedure="false">'[536]'!$A$1</definedName>
    <definedName function="false" hidden="false" localSheetId="7" name="stc" vbProcedure="false">'[536]'!$A$1</definedName>
    <definedName function="false" hidden="false" localSheetId="7" name="Stck_" vbProcedure="false">'[536]'!$A$1</definedName>
    <definedName function="false" hidden="false" localSheetId="7" name="STD" vbProcedure="false">'[536]'!$A$1</definedName>
    <definedName function="false" hidden="false" localSheetId="7" name="Sua" vbProcedure="false">#NAME?</definedName>
    <definedName function="false" hidden="false" localSheetId="7" name="sub" vbProcedure="false">'[536]'!$A$1</definedName>
    <definedName function="false" hidden="false" localSheetId="7" name="SUM" vbProcedure="false">'[536]'!$T$20,'[536]'!$A$4865</definedName>
    <definedName function="false" hidden="false" localSheetId="7" name="SUMMARY" vbProcedure="false">'[536]'!$A$1</definedName>
    <definedName function="false" hidden="false" localSheetId="7" name="sur" vbProcedure="false">'[536]'!$A$1</definedName>
    <definedName function="false" hidden="false" localSheetId="7" name="SW" vbProcedure="false">'[536]'!$A$1</definedName>
    <definedName function="false" hidden="false" localSheetId="7" name="Sweden_Against" vbProcedure="false">'[536]'!$AD$30,'[536]'!$A$7425,'[536]'!$A$1</definedName>
    <definedName function="false" hidden="false" localSheetId="7" name="Sweden_Played" vbProcedure="false">'[536]'!$AD$30,'[536]'!$A$7425,'[536]'!$A$1</definedName>
    <definedName function="false" hidden="false" localSheetId="7" name="Switzerland_Against" vbProcedure="false">'[536]'!$AD$30,'[536]'!$A$7425,'[536]'!$A$1</definedName>
    <definedName function="false" hidden="false" localSheetId="7" name="Switzerland_Played" vbProcedure="false">'[536]'!$AD$30,'[536]'!$A$7425,'[536]'!$A$1</definedName>
    <definedName function="false" hidden="false" localSheetId="7" name="Sè" vbProcedure="false">'[536]'!$A$1</definedName>
    <definedName function="false" hidden="false" localSheetId="7" name="Sè_hiÖu" vbProcedure="false">'[536]'!$A$1</definedName>
    <definedName function="false" hidden="false" localSheetId="7" name="T" vbProcedure="false">'[536]'!$A$1</definedName>
    <definedName function="false" hidden="false" localSheetId="7" name="t101p" vbProcedure="false">'[536]'!$A$1</definedName>
    <definedName function="false" hidden="false" localSheetId="7" name="t103p" vbProcedure="false">'[536]'!$A$1</definedName>
    <definedName function="false" hidden="false" localSheetId="7" name="t10nc1p" vbProcedure="false">'[536]'!$A$1</definedName>
    <definedName function="false" hidden="false" localSheetId="7" name="t10vl1p" vbProcedure="false">'[536]'!$A$1</definedName>
    <definedName function="false" hidden="false" localSheetId="7" name="t121p" vbProcedure="false">'[536]'!$A$1</definedName>
    <definedName function="false" hidden="false" localSheetId="7" name="t123p" vbProcedure="false">'[536]'!$A$1</definedName>
    <definedName function="false" hidden="false" localSheetId="7" name="T12vc" vbProcedure="false">'[536]'!$A$1</definedName>
    <definedName function="false" hidden="false" localSheetId="7" name="t141p" vbProcedure="false">'[536]'!$A$1</definedName>
    <definedName function="false" hidden="false" localSheetId="7" name="t143p" vbProcedure="false">'[536]'!$A$1</definedName>
    <definedName function="false" hidden="false" localSheetId="7" name="t14nc3p" vbProcedure="false">'[536]'!$A$1</definedName>
    <definedName function="false" hidden="false" localSheetId="7" name="t14vl3p" vbProcedure="false">'[536]'!$A$1</definedName>
    <definedName function="false" hidden="false" localSheetId="7" name="T1_98_DAKLAK_List" vbProcedure="false">'[536]'!$A$1</definedName>
    <definedName function="false" hidden="false" localSheetId="7" name="T44QUAN3" vbProcedure="false">'[536]'!$A$1</definedName>
    <definedName function="false" hidden="false" localSheetId="7" name="T45GOVAP1" vbProcedure="false">'[536]'!$A$1</definedName>
    <definedName function="false" hidden="false" localSheetId="7" name="T45HCUCHI" vbProcedure="false">'[536]'!$A$1</definedName>
    <definedName function="false" hidden="false" localSheetId="7" name="T45HHOCMON" vbProcedure="false">'[536]'!$A$1</definedName>
    <definedName function="false" hidden="false" localSheetId="7" name="T45QBINHCHANH" vbProcedure="false">'[536]'!$A$1</definedName>
    <definedName function="false" hidden="false" localSheetId="7" name="T45QBINHTAN" vbProcedure="false">'[536]'!$A$1</definedName>
    <definedName function="false" hidden="false" localSheetId="7" name="T45QBINHTHANH1" vbProcedure="false">'[536]'!$A$1</definedName>
    <definedName function="false" hidden="false" localSheetId="7" name="T45QBINHTHANH2" vbProcedure="false">'[536]'!$A$1</definedName>
    <definedName function="false" hidden="false" localSheetId="7" name="T45QGOVAP1" vbProcedure="false">'[536]'!$A$1</definedName>
    <definedName function="false" hidden="false" localSheetId="7" name="T45QGOVAP2" vbProcedure="false">'[536]'!$A$1</definedName>
    <definedName function="false" hidden="false" localSheetId="7" name="T45QPHUNHUAN" vbProcedure="false">'[536]'!$A$1</definedName>
    <definedName function="false" hidden="false" localSheetId="7" name="T45QTANBINH2" vbProcedure="false">'[536]'!$A$1</definedName>
    <definedName function="false" hidden="false" localSheetId="7" name="T45QTANHBINH1" vbProcedure="false">'[536]'!$A$1</definedName>
    <definedName function="false" hidden="false" localSheetId="7" name="T45QTANPHU" vbProcedure="false">'[536]'!$A$1</definedName>
    <definedName function="false" hidden="false" localSheetId="7" name="T45QTHUDUC1" vbProcedure="false">'[536]'!$A$1</definedName>
    <definedName function="false" hidden="false" localSheetId="7" name="T45QTHUDUC2" vbProcedure="false">'[536]'!$A$1</definedName>
    <definedName function="false" hidden="false" localSheetId="7" name="T45QUAN1" vbProcedure="false">'[536]'!$A$1</definedName>
    <definedName function="false" hidden="false" localSheetId="7" name="T45QUAN10" vbProcedure="false">'[536]'!$A$1</definedName>
    <definedName function="false" hidden="false" localSheetId="7" name="T45QUAN11" vbProcedure="false">'[536]'!$A$1</definedName>
    <definedName function="false" hidden="false" localSheetId="7" name="T45QUAN12" vbProcedure="false">'[536]'!$A$1</definedName>
    <definedName function="false" hidden="false" localSheetId="7" name="T45QUAN2" vbProcedure="false">'[536]'!$A$1</definedName>
    <definedName function="false" hidden="false" localSheetId="7" name="T45QUAN3" vbProcedure="false">'[536]'!$A$1</definedName>
    <definedName function="false" hidden="false" localSheetId="7" name="T45QUAN4" vbProcedure="false">'[536]'!$A$1</definedName>
    <definedName function="false" hidden="false" localSheetId="7" name="T45QUAN6A" vbProcedure="false">'[536]'!$A$1</definedName>
    <definedName function="false" hidden="false" localSheetId="7" name="T45QUAN6B" vbProcedure="false">'[536]'!$A$1</definedName>
    <definedName function="false" hidden="false" localSheetId="7" name="T45QUAN7" vbProcedure="false">'[536]'!$A$1</definedName>
    <definedName function="false" hidden="false" localSheetId="7" name="T45QUAN8B" vbProcedure="false">'[536]'!$A$1</definedName>
    <definedName function="false" hidden="false" localSheetId="7" name="T45QUAN9" vbProcedure="false">'[536]'!$A$1</definedName>
    <definedName function="false" hidden="false" localSheetId="7" name="tadao" vbProcedure="false">'[536]'!$A$1</definedName>
    <definedName function="false" hidden="false" localSheetId="7" name="TAM" vbProcedure="false">'[536]'!$A$1</definedName>
    <definedName function="false" hidden="false" localSheetId="7" name="TAMTINH" vbProcedure="false">'[536]'!$A$1</definedName>
    <definedName function="false" hidden="false" localSheetId="7" name="TANBINH1" vbProcedure="false">'[536]'!$A$1</definedName>
    <definedName function="false" hidden="false" localSheetId="7" name="TANBINH2" vbProcedure="false">'[536]'!$A$1</definedName>
    <definedName function="false" hidden="false" localSheetId="7" name="TANPHU" vbProcedure="false">'[536]'!$A$1</definedName>
    <definedName function="false" hidden="false" localSheetId="7" name="Tax" vbProcedure="false">'[536]'!$A$1</definedName>
    <definedName function="false" hidden="false" localSheetId="7" name="tb2" vbProcedure="false">#NAME?</definedName>
    <definedName function="false" hidden="false" localSheetId="7" name="TBA" vbProcedure="false">'[536]'!$A$1</definedName>
    <definedName function="false" hidden="false" localSheetId="7" name="TBAM" vbProcedure="false">'[536]'!$A$1</definedName>
    <definedName function="false" hidden="false" localSheetId="7" name="tbl_ProdInfo" vbProcedure="false">'[536]'!$A$1</definedName>
    <definedName function="false" hidden="false" localSheetId="7" name="tbtram" vbProcedure="false">'[536]'!$A$1</definedName>
    <definedName function="false" hidden="false" localSheetId="7" name="TBXD" vbProcedure="false">'[536]'!$A$1</definedName>
    <definedName function="false" hidden="false" localSheetId="7" name="TC" vbProcedure="false">'[536]'!$A$1</definedName>
    <definedName function="false" hidden="false" localSheetId="7" name="TC44HCUCHI" vbProcedure="false">'[536]'!$A$1</definedName>
    <definedName function="false" hidden="false" localSheetId="7" name="TC44HHOCMON" vbProcedure="false">'[536]'!$A$1</definedName>
    <definedName function="false" hidden="false" localSheetId="7" name="TC44QBINHCHANH" vbProcedure="false">'[536]'!$A$1</definedName>
    <definedName function="false" hidden="false" localSheetId="7" name="TC44QBINHTAN" vbProcedure="false">'[536]'!$A$1</definedName>
    <definedName function="false" hidden="false" localSheetId="7" name="TC44QBINHTHANH1" vbProcedure="false">'[536]'!$A$1</definedName>
    <definedName function="false" hidden="false" localSheetId="7" name="TC44QBINHTHANH2" vbProcedure="false">'[536]'!$A$1</definedName>
    <definedName function="false" hidden="false" localSheetId="7" name="TC44QGOVAP1" vbProcedure="false">'[536]'!$A$1</definedName>
    <definedName function="false" hidden="false" localSheetId="7" name="TC44QGOVAP2" vbProcedure="false">'[536]'!$A$1</definedName>
    <definedName function="false" hidden="false" localSheetId="7" name="TC44QPHUNHUAN" vbProcedure="false">'[536]'!$A$1</definedName>
    <definedName function="false" hidden="false" localSheetId="7" name="TC44QTANBINH1" vbProcedure="false">'[536]'!$A$1</definedName>
    <definedName function="false" hidden="false" localSheetId="7" name="TC44QTANBINH2" vbProcedure="false">'[536]'!$A$1</definedName>
    <definedName function="false" hidden="false" localSheetId="7" name="TC44QTANPHU" vbProcedure="false">'[536]'!$A$1</definedName>
    <definedName function="false" hidden="false" localSheetId="7" name="TC44QTHUDUC1" vbProcedure="false">'[536]'!$A$1</definedName>
    <definedName function="false" hidden="false" localSheetId="7" name="TC44QTHUDUC2" vbProcedure="false">'[536]'!$A$1</definedName>
    <definedName function="false" hidden="false" localSheetId="7" name="TC44QUAN1" vbProcedure="false">'[536]'!$A$1</definedName>
    <definedName function="false" hidden="false" localSheetId="7" name="TC44QUAN10" vbProcedure="false">'[536]'!$A$1</definedName>
    <definedName function="false" hidden="false" localSheetId="7" name="TC44QUAN11" vbProcedure="false">'[536]'!$A$1</definedName>
    <definedName function="false" hidden="false" localSheetId="7" name="TC44QUAN12" vbProcedure="false">'[536]'!$A$1</definedName>
    <definedName function="false" hidden="false" localSheetId="7" name="TC44QUAN2" vbProcedure="false">'[536]'!$A$1</definedName>
    <definedName function="false" hidden="false" localSheetId="7" name="TC44QUAN32" vbProcedure="false">'[536]'!$A$1</definedName>
    <definedName function="false" hidden="false" localSheetId="7" name="TC44QUAN4" vbProcedure="false">'[536]'!$A$1</definedName>
    <definedName function="false" hidden="false" localSheetId="7" name="TC44QUAN5" vbProcedure="false">'[536]'!$A$1</definedName>
    <definedName function="false" hidden="false" localSheetId="7" name="TC44QUAN6A" vbProcedure="false">'[536]'!$A$1</definedName>
    <definedName function="false" hidden="false" localSheetId="7" name="TC44QUAN6B" vbProcedure="false">'[536]'!$A$1</definedName>
    <definedName function="false" hidden="false" localSheetId="7" name="TC44QUAN7" vbProcedure="false">'[536]'!$A$1</definedName>
    <definedName function="false" hidden="false" localSheetId="7" name="TC44QUAN8A" vbProcedure="false">'[536]'!$A$1</definedName>
    <definedName function="false" hidden="false" localSheetId="7" name="TC44QUAN8B" vbProcedure="false">'[536]'!$A$1</definedName>
    <definedName function="false" hidden="false" localSheetId="7" name="Tchuan" vbProcedure="false">'[536]'!$A$1</definedName>
    <definedName function="false" hidden="false" localSheetId="7" name="TC_NHANH1" vbProcedure="false">'[536]'!$A$1</definedName>
    <definedName function="false" hidden="false" localSheetId="7" name="TD12vl" vbProcedure="false">'[536]'!$A$1</definedName>
    <definedName function="false" hidden="false" localSheetId="7" name="td1p" vbProcedure="false">'[536]'!$A$1</definedName>
    <definedName function="false" hidden="false" localSheetId="7" name="TD1p1nc" vbProcedure="false">'[536]'!$A$1</definedName>
    <definedName function="false" hidden="false" localSheetId="7" name="td1p1vc" vbProcedure="false">'[536]'!$A$1</definedName>
    <definedName function="false" hidden="false" localSheetId="7" name="TD1p1vl" vbProcedure="false">'[536]'!$A$1</definedName>
    <definedName function="false" hidden="false" localSheetId="7" name="td3p" vbProcedure="false">'[536]'!$A$1</definedName>
    <definedName function="false" hidden="false" localSheetId="7" name="TDctnc" vbProcedure="false">'[536]'!$A$1</definedName>
    <definedName function="false" hidden="false" localSheetId="7" name="TDctvc" vbProcedure="false">'[536]'!$A$1</definedName>
    <definedName function="false" hidden="false" localSheetId="7" name="TDctvl" vbProcedure="false">'[536]'!$A$1</definedName>
    <definedName function="false" hidden="false" localSheetId="7" name="TDDZ04" vbProcedure="false">'[536]'!$A$1</definedName>
    <definedName function="false" hidden="false" localSheetId="7" name="TDDZ22" vbProcedure="false">'[536]'!$A$1</definedName>
    <definedName function="false" hidden="false" localSheetId="7" name="TDIA" vbProcedure="false">'[536]'!$A$1</definedName>
    <definedName function="false" hidden="false" localSheetId="7" name="tdnc1p" vbProcedure="false">'[536]'!$A$1</definedName>
    <definedName function="false" hidden="false" localSheetId="7" name="tdo" vbProcedure="false">'[536]'!$A$1</definedName>
    <definedName function="false" hidden="false" localSheetId="7" name="tdtb" vbProcedure="false">'[536]'!$A$1</definedName>
    <definedName function="false" hidden="false" localSheetId="7" name="tdtr2cnc" vbProcedure="false">'[536]'!$A$1</definedName>
    <definedName function="false" hidden="false" localSheetId="7" name="tdtr2cvl" vbProcedure="false">'[536]'!$A$1</definedName>
    <definedName function="false" hidden="false" localSheetId="7" name="tdvl1p" vbProcedure="false">'[536]'!$A$1</definedName>
    <definedName function="false" hidden="false" localSheetId="7" name="TD_NCKT" vbProcedure="false">'[536]'!$A$1</definedName>
    <definedName function="false" hidden="false" localSheetId="7" name="tenck" vbProcedure="false">'[536]'!$A$1</definedName>
    <definedName function="false" hidden="false" localSheetId="7" name="tenct" vbProcedure="false">'[536]'!$A$1</definedName>
    <definedName function="false" hidden="false" localSheetId="7" name="TEN_CT" vbProcedure="false">'[536]'!$A$1</definedName>
    <definedName function="false" hidden="false" localSheetId="7" name="TEN_CTIET_TA" vbProcedure="false">'[536]'!$A$1</definedName>
    <definedName function="false" hidden="false" localSheetId="7" name="TEN_HA" vbProcedure="false">'[536]'!$A$1</definedName>
    <definedName function="false" hidden="false" localSheetId="7" name="TEN_TA" vbProcedure="false">'[536]'!$A$1</definedName>
    <definedName function="false" hidden="false" localSheetId="7" name="TEN_TBA" vbProcedure="false">'[536]'!$A$1</definedName>
    <definedName function="false" hidden="false" localSheetId="7" name="text" vbProcedure="false">'[536]'!$AX$50,'[536]'!$A$12545,'[536]'!$A$1,'[536]'!$A$1,'[536]'!$A$1</definedName>
    <definedName function="false" hidden="false" localSheetId="7" name="TG" vbProcedure="false">'[536]'!$A$1</definedName>
    <definedName function="false" hidden="false" localSheetId="7" name="tha" vbProcedure="false">{"'Sheet1'!$L$16"}</definedName>
    <definedName function="false" hidden="false" localSheetId="7" name="thanhtien" vbProcedure="false">'[536]'!$A$1</definedName>
    <definedName function="false" hidden="false" localSheetId="7" name="THctao" vbProcedure="false">'[536]'!$A$1</definedName>
    <definedName function="false" hidden="false" localSheetId="7" name="thdn" vbProcedure="false">'[536]'!$A$1</definedName>
    <definedName function="false" hidden="false" localSheetId="7" name="Theo_ÂM_1242_1998_QÂ_BXD_ngaìy_25_11_1998_cuía_Bäü_Xáy_dæûng" vbProcedure="false">'[536]'!$A$1</definedName>
    <definedName function="false" hidden="false" localSheetId="7" name="thepban" vbProcedure="false">'[536]'!$A$1</definedName>
    <definedName function="false" hidden="false" localSheetId="7" name="thepto" vbProcedure="false">'[536]'!$A$1</definedName>
    <definedName function="false" hidden="false" localSheetId="7" name="thetichck" vbProcedure="false">'[536]'!$A$1</definedName>
    <definedName function="false" hidden="false" localSheetId="7" name="THGO1pnc" vbProcedure="false">'[536]'!$A$1</definedName>
    <definedName function="false" hidden="false" localSheetId="7" name="thht" vbProcedure="false">'[536]'!$A$1</definedName>
    <definedName function="false" hidden="false" localSheetId="7" name="THI" vbProcedure="false">'[536]'!$A$1</definedName>
    <definedName function="false" hidden="false" localSheetId="7" name="THI_NGHIEM" vbProcedure="false">'[536]'!$A$1</definedName>
    <definedName function="false" hidden="false" localSheetId="7" name="thkp3" vbProcedure="false">'[536]'!$A$1</definedName>
    <definedName function="false" hidden="false" localSheetId="7" name="THPT" vbProcedure="false">'[536]'!$A$1</definedName>
    <definedName function="false" hidden="false" localSheetId="7" name="THT" vbProcedure="false">'[536]'!$A$1</definedName>
    <definedName function="false" hidden="false" localSheetId="7" name="thtich1" vbProcedure="false">'[536]'!$A$1</definedName>
    <definedName function="false" hidden="false" localSheetId="7" name="thtich2" vbProcedure="false">'[536]'!$A$1</definedName>
    <definedName function="false" hidden="false" localSheetId="7" name="thtich3" vbProcedure="false">'[536]'!$A$1</definedName>
    <definedName function="false" hidden="false" localSheetId="7" name="thtich4" vbProcedure="false">'[536]'!$A$1</definedName>
    <definedName function="false" hidden="false" localSheetId="7" name="thtich5" vbProcedure="false">'[536]'!$A$1</definedName>
    <definedName function="false" hidden="false" localSheetId="7" name="thtich6" vbProcedure="false">'[536]'!$A$1</definedName>
    <definedName function="false" hidden="false" localSheetId="7" name="thtt" vbProcedure="false">'[536]'!$A$1</definedName>
    <definedName function="false" hidden="false" localSheetId="7" name="THUDUC1" vbProcedure="false">'[536]'!$A$1</definedName>
    <definedName function="false" hidden="false" localSheetId="7" name="THUDUC2" vbProcedure="false">'[536]'!$A$1</definedName>
    <definedName function="false" hidden="false" localSheetId="7" name="thue" vbProcedure="false">'[536]'!$A$1</definedName>
    <definedName function="false" hidden="false" localSheetId="7" name="THUONG1" vbProcedure="false">'[536]'!$A$1</definedName>
    <definedName function="false" hidden="false" localSheetId="7" name="THUONG2" vbProcedure="false">'[536]'!$A$1</definedName>
    <definedName function="false" hidden="false" localSheetId="7" name="THUONG3" vbProcedure="false">'[536]'!$A$1</definedName>
    <definedName function="false" hidden="false" localSheetId="7" name="THUONG4" vbProcedure="false">'[536]'!$A$1</definedName>
    <definedName function="false" hidden="false" localSheetId="7" name="Th_nh_tiÒn" vbProcedure="false">'[536]'!$A$1</definedName>
    <definedName function="false" hidden="false" localSheetId="7" name="TH_VKHNN" vbProcedure="false">'[536]'!$A$1</definedName>
    <definedName function="false" hidden="false" localSheetId="7" name="THîp_gia_trÞ_quyÕt_toan" vbProcedure="false">'[536]'!$A$1</definedName>
    <definedName function="false" hidden="false" localSheetId="7" name="Thîp_kinh_phÝ_dao_dóc_mãng_dùng_trô" vbProcedure="false">'[536]'!$A$1</definedName>
    <definedName function="false" hidden="false" localSheetId="7" name="THîp_phat_tuyÕn_kho_bai_thi_cong" vbProcedure="false">'[536]'!$A$1</definedName>
    <definedName function="false" hidden="false" localSheetId="7" name="THîp_vl_nc_mtc_dît_1_thang_10_1996" vbProcedure="false">'[536]'!$A$1</definedName>
    <definedName function="false" hidden="false" localSheetId="7" name="THîp_vèn_TBA35_22KV_1000KVA" vbProcedure="false">'[536]'!$A$1</definedName>
    <definedName function="false" hidden="false" localSheetId="7" name="Thñ_tôc_xin_cÊp_dÊt_lÖ_phÝ_cÊp_dÊt" vbProcedure="false">'[536]'!$A$1</definedName>
    <definedName function="false" hidden="false" localSheetId="7" name="Tien" vbProcedure="false">'[536]'!$A$1</definedName>
    <definedName function="false" hidden="false" localSheetId="7" name="TIENLUONG" vbProcedure="false">'[536]'!$A$1</definedName>
    <definedName function="false" hidden="false" localSheetId="7" name="TIEU_HAO_VAT_TU_DZ0_4KV" vbProcedure="false">'[536]'!$A$1</definedName>
    <definedName function="false" hidden="false" localSheetId="7" name="TIEU_HAO_VAT_TU_TBA" vbProcedure="false">'[536]'!$A$1</definedName>
    <definedName function="false" hidden="false" localSheetId="7" name="tim_xuat_hien" vbProcedure="false">'[536]'!$A$1</definedName>
    <definedName function="false" hidden="false" localSheetId="7" name="TITAN" vbProcedure="false">'[536]'!$A$1</definedName>
    <definedName function="false" hidden="false" localSheetId="7" name="TK" vbProcedure="false">'[536]'!$A$1</definedName>
    <definedName function="false" hidden="false" localSheetId="7" name="TKCOÙ" vbProcedure="false">'[536]'!$A$1</definedName>
    <definedName function="false" hidden="false" localSheetId="7" name="TKCS" vbProcedure="false">'[536]'!$A$1</definedName>
    <definedName function="false" hidden="false" localSheetId="7" name="TKDC" vbProcedure="false">'[536]'!$A$1</definedName>
    <definedName function="false" hidden="false" localSheetId="7" name="TKDC1" vbProcedure="false">'[536]'!$A$1</definedName>
    <definedName function="false" hidden="false" localSheetId="7" name="TKDF1" vbProcedure="false">'[536]'!$A$1</definedName>
    <definedName function="false" hidden="false" localSheetId="7" name="Tke_TA" vbProcedure="false">'[536]'!$A$1</definedName>
    <definedName function="false" hidden="false" localSheetId="7" name="TKKT" vbProcedure="false">'[536]'!$A$1</definedName>
    <definedName function="false" hidden="false" localSheetId="7" name="TKNÔÏ" vbProcedure="false">'[536]'!$A$1</definedName>
    <definedName function="false" hidden="false" localSheetId="7" name="TKPTBA" vbProcedure="false">'[536]'!$A$1</definedName>
    <definedName function="false" hidden="false" localSheetId="7" name="TKPÑZ" vbProcedure="false">'[536]'!$A$1</definedName>
    <definedName function="false" hidden="false" localSheetId="7" name="TLAC120" vbProcedure="false">'[536]'!$A$1</definedName>
    <definedName function="false" hidden="false" localSheetId="7" name="TLAC35" vbProcedure="false">'[536]'!$A$1</definedName>
    <definedName function="false" hidden="false" localSheetId="7" name="TLAC50" vbProcedure="false">'[536]'!$A$1</definedName>
    <definedName function="false" hidden="false" localSheetId="7" name="TLAC70" vbProcedure="false">'[536]'!$A$1</definedName>
    <definedName function="false" hidden="false" localSheetId="7" name="TLAC95" vbProcedure="false">'[536]'!$A$1</definedName>
    <definedName function="false" hidden="false" localSheetId="7" name="tlcpc" vbProcedure="false">'[536]'!$A$1</definedName>
    <definedName function="false" hidden="false" localSheetId="7" name="tldf" vbProcedure="false">'[536]'!$A$1</definedName>
    <definedName function="false" hidden="false" localSheetId="7" name="Tle" vbProcedure="false">'[536]'!$A$1</definedName>
    <definedName function="false" hidden="false" localSheetId="7" name="tltkp" vbProcedure="false">'[536]'!$A$1</definedName>
    <definedName function="false" hidden="false" localSheetId="7" name="tluong" vbProcedure="false">'[536]'!$A$1</definedName>
    <definedName function="false" hidden="false" localSheetId="7" name="TM" vbProcedure="false">'[536]'!$A$1</definedName>
    <definedName function="false" hidden="false" localSheetId="7" name="TN" vbProcedure="false">'[536]'!$A$1</definedName>
    <definedName function="false" hidden="false" localSheetId="7" name="Togo_Against" vbProcedure="false">'[536]'!$AD$30,'[536]'!$A$7425,'[536]'!$A$1</definedName>
    <definedName function="false" hidden="false" localSheetId="7" name="Togo_Played" vbProcedure="false">'[536]'!$AD$30,'[536]'!$A$7425,'[536]'!$A$1</definedName>
    <definedName function="false" hidden="false" localSheetId="7" name="tongbt" vbProcedure="false">'[536]'!$A$1</definedName>
    <definedName function="false" hidden="false" localSheetId="7" name="tongcong" vbProcedure="false">'[536]'!$A$1</definedName>
    <definedName function="false" hidden="false" localSheetId="7" name="tongdientich" vbProcedure="false">'[536]'!$A$1</definedName>
    <definedName function="false" hidden="false" localSheetId="7" name="TONGDUTOAN" vbProcedure="false">'[536]'!$A$1</definedName>
    <definedName function="false" hidden="false" localSheetId="7" name="Tonghop" vbProcedure="false">'[536]'!$A$1</definedName>
    <definedName function="false" hidden="false" localSheetId="7" name="tongthep" vbProcedure="false">'[536]'!$A$1</definedName>
    <definedName function="false" hidden="false" localSheetId="7" name="tongthetich" vbProcedure="false">'[536]'!$A$1</definedName>
    <definedName function="false" hidden="false" localSheetId="7" name="TONG_GIA_TRI_CONG_TRINH" vbProcedure="false">'[536]'!$A$1</definedName>
    <definedName function="false" hidden="false" localSheetId="7" name="TONG_HOP_CHI_TIET_XAY_DUNG" vbProcedure="false">'[536]'!$A$1</definedName>
    <definedName function="false" hidden="false" localSheetId="7" name="TONG_HOP_KINH_PHI_GIA_CONG_PHAN_LAP_DAT_DIEN" vbProcedure="false">'[536]'!$A$1</definedName>
    <definedName function="false" hidden="false" localSheetId="7" name="TONG_HOP_KINH_PHI_PHAN_A_THUC_HIEN" vbProcedure="false">'[536]'!$A$1</definedName>
    <definedName function="false" hidden="false" localSheetId="7" name="TONG_HOP_KINH_PHI_PHAN_DIEN" vbProcedure="false">'[536]'!$A$1</definedName>
    <definedName function="false" hidden="false" localSheetId="7" name="TONG_HOP_THI_NGHIEM_DZ0_4KV" vbProcedure="false">'[536]'!$A$1</definedName>
    <definedName function="false" hidden="false" localSheetId="7" name="TONG_HOP_THI_NGHIEM_DZ22KV" vbProcedure="false">'[536]'!$A$1</definedName>
    <definedName function="false" hidden="false" localSheetId="7" name="TONG_KE_DZ0_4KV" vbProcedure="false">'[536]'!$A$1</definedName>
    <definedName function="false" hidden="false" localSheetId="7" name="TONG_KE_TBA" vbProcedure="false">'[536]'!$A$1</definedName>
    <definedName function="false" hidden="false" localSheetId="7" name="TONG_L2" vbProcedure="false">'[536]'!$A$1</definedName>
    <definedName function="false" hidden="false" localSheetId="7" name="TONG_L3" vbProcedure="false">'[536]'!$A$1</definedName>
    <definedName function="false" hidden="false" localSheetId="7" name="Tong_nhom" vbProcedure="false">'[536]'!$A$1</definedName>
    <definedName function="false" hidden="false" localSheetId="7" name="TOP" vbProcedure="false">'[536]'!$A$1</definedName>
    <definedName function="false" hidden="false" localSheetId="7" name="total" vbProcedure="false">'[536]'!$A$1</definedName>
    <definedName function="false" hidden="false" localSheetId="7" name="totald" vbProcedure="false">'[536]'!$A$1</definedName>
    <definedName function="false" hidden="false" localSheetId="7" name="TPLRP" vbProcedure="false">'[536]'!$A$1</definedName>
    <definedName function="false" hidden="false" localSheetId="7" name="TRADE2" vbProcedure="false">'[536]'!$A$1</definedName>
    <definedName function="false" hidden="false" localSheetId="7" name="trao" vbProcedure="false">'[536]'!$A$1</definedName>
    <definedName function="false" hidden="false" localSheetId="7" name="TRAVL" vbProcedure="false">'[536]'!$A$1</definedName>
    <definedName function="false" hidden="false" localSheetId="7" name="Tra_Cot" vbProcedure="false">'[536]'!$A$1</definedName>
    <definedName function="false" hidden="false" localSheetId="7" name="Tra_DM_su_dung" vbProcedure="false">'[536]'!$A$1</definedName>
    <definedName function="false" hidden="false" localSheetId="7" name="Tra_don_gia_KS" vbProcedure="false">'[536]'!$A$1</definedName>
    <definedName function="false" hidden="false" localSheetId="7" name="Tra_DTCT" vbProcedure="false">'[536]'!$A$1</definedName>
    <definedName function="false" hidden="false" localSheetId="7" name="Tra_ten_cong" vbProcedure="false">'[536]'!$A$1</definedName>
    <definedName function="false" hidden="false" localSheetId="7" name="Tra_tim_hang_mucPT_trung" vbProcedure="false">'[536]'!$A$1</definedName>
    <definedName function="false" hidden="false" localSheetId="7" name="Tra_TL" vbProcedure="false">'[536]'!$A$1</definedName>
    <definedName function="false" hidden="false" localSheetId="7" name="Tra_ty_le2" vbProcedure="false">'[536]'!$A$1</definedName>
    <definedName function="false" hidden="false" localSheetId="7" name="Tra_ty_le3" vbProcedure="false">'[536]'!$A$1</definedName>
    <definedName function="false" hidden="false" localSheetId="7" name="Tra_ty_le4" vbProcedure="false">'[536]'!$A$1</definedName>
    <definedName function="false" hidden="false" localSheetId="7" name="Tra_ty_le5" vbProcedure="false">'[536]'!$A$1</definedName>
    <definedName function="false" hidden="false" localSheetId="7" name="TRA_VAT_LIEU" vbProcedure="false">'[536]'!$A$1</definedName>
    <definedName function="false" hidden="false" localSheetId="7" name="Trinidad_Against" vbProcedure="false">'[536]'!$AD$30,'[536]'!$A$7425,'[536]'!$A$1</definedName>
    <definedName function="false" hidden="false" localSheetId="7" name="Trinidad_Played" vbProcedure="false">'[536]'!$AD$30,'[536]'!$A$7425,'[536]'!$A$1</definedName>
    <definedName function="false" hidden="false" localSheetId="7" name="trong" vbProcedure="false">{"'Sheet1'!$L$16"}</definedName>
    <definedName function="false" hidden="false" localSheetId="7" name="Tru21" vbProcedure="false">{"'Sheet1'!$L$16"}</definedName>
    <definedName function="false" hidden="false" localSheetId="7" name="Ts" vbProcedure="false">'[536]'!$A$1</definedName>
    <definedName function="false" hidden="false" localSheetId="7" name="TT" vbProcedure="false">'[536]'!$A$1</definedName>
    <definedName function="false" hidden="false" localSheetId="7" name="tt3" vbProcedure="false">{"'Sheet1'!$L$16"}</definedName>
    <definedName function="false" hidden="false" localSheetId="7" name="TT31" vbProcedure="false">{"'Sheet1'!$L$16"}</definedName>
    <definedName function="false" hidden="false" localSheetId="7" name="ttao" vbProcedure="false">'[536]'!$A$1</definedName>
    <definedName function="false" hidden="false" localSheetId="7" name="ttbt" vbProcedure="false">'[536]'!$A$1</definedName>
    <definedName function="false" hidden="false" localSheetId="7" name="tthi" vbProcedure="false">'[536]'!$A$1</definedName>
    <definedName function="false" hidden="false" localSheetId="7" name="ttronmk" vbProcedure="false">'[536]'!$A$1</definedName>
    <definedName function="false" hidden="false" localSheetId="7" name="ttttt" vbProcedure="false">{"'Sheet1'!$L$16"}</definedName>
    <definedName function="false" hidden="false" localSheetId="7" name="ttttttttttt" vbProcedure="false">{"'Sheet1'!$L$16"}</definedName>
    <definedName function="false" hidden="false" localSheetId="7" name="TT_1P" vbProcedure="false">'[536]'!$A$1</definedName>
    <definedName function="false" hidden="false" localSheetId="7" name="TT_3p" vbProcedure="false">'[536]'!$A$1</definedName>
    <definedName function="false" hidden="false" localSheetId="7" name="TT_M" vbProcedure="false">'[536]'!$A$1</definedName>
    <definedName function="false" hidden="false" localSheetId="7" name="TT_NC" vbProcedure="false">'[536]'!$A$1</definedName>
    <definedName function="false" hidden="false" localSheetId="7" name="TT_VL" vbProcedure="false">'[536]'!$A$1</definedName>
    <definedName function="false" hidden="false" localSheetId="7" name="tu" vbProcedure="false">'[536]'!$A$1</definedName>
    <definedName function="false" hidden="false" localSheetId="7" name="TUAN45" vbProcedure="false">'[536]'!$A$1</definedName>
    <definedName function="false" hidden="false" localSheetId="7" name="TUAN46" vbProcedure="false">'[536]'!$A$1</definedName>
    <definedName function="false" hidden="false" localSheetId="7" name="TUAN48" vbProcedure="false">'[536]'!$A$1</definedName>
    <definedName function="false" hidden="false" localSheetId="7" name="TUAN49" vbProcedure="false">'[536]'!$A$1</definedName>
    <definedName function="false" hidden="false" localSheetId="7" name="TUAN50" vbProcedure="false">'[536]'!$A$1</definedName>
    <definedName function="false" hidden="false" localSheetId="7" name="TUAN51" vbProcedure="false">'[536]'!$A$1</definedName>
    <definedName function="false" hidden="false" localSheetId="7" name="TUAN52" vbProcedure="false">'[536]'!$A$1</definedName>
    <definedName function="false" hidden="false" localSheetId="7" name="Tunisia_Against" vbProcedure="false">'[536]'!$AD$30,'[536]'!$A$7425,'[536]'!$A$1</definedName>
    <definedName function="false" hidden="false" localSheetId="7" name="Tunisia_Played" vbProcedure="false">'[536]'!$AD$30,'[536]'!$A$7425,'[536]'!$A$1</definedName>
    <definedName function="false" hidden="false" localSheetId="7" name="tuoi" vbProcedure="false">'[536]'!$A$1</definedName>
    <definedName function="false" hidden="false" localSheetId="7" name="tuyennhanh" vbProcedure="false">{"'Sheet1'!$L$16"}</definedName>
    <definedName function="false" hidden="false" localSheetId="7" name="tv75nc" vbProcedure="false">'[536]'!$A$1</definedName>
    <definedName function="false" hidden="false" localSheetId="7" name="tv75vl" vbProcedure="false">'[536]'!$A$1</definedName>
    <definedName function="false" hidden="false" localSheetId="7" name="Twister" vbProcedure="false">'[536]'!$A$1</definedName>
    <definedName function="false" hidden="false" localSheetId="7" name="TXB11QBINHCHANH" vbProcedure="false">'[536]'!$A$1</definedName>
    <definedName function="false" hidden="false" localSheetId="7" name="TXB11QBINHTAN" vbProcedure="false">'[536]'!$A$1</definedName>
    <definedName function="false" hidden="false" localSheetId="7" name="TXB11QBINHTHANH1" vbProcedure="false">'[536]'!$A$1</definedName>
    <definedName function="false" hidden="false" localSheetId="7" name="TXB11QBINHTHANH2" vbProcedure="false">'[536]'!$A$1</definedName>
    <definedName function="false" hidden="false" localSheetId="7" name="TXB11QCUCHI" vbProcedure="false">'[536]'!$A$1</definedName>
    <definedName function="false" hidden="false" localSheetId="7" name="TXB11QGOVAP1" vbProcedure="false">'[536]'!$A$1</definedName>
    <definedName function="false" hidden="false" localSheetId="7" name="TXB11QGOVAP2" vbProcedure="false">'[536]'!$A$1</definedName>
    <definedName function="false" hidden="false" localSheetId="7" name="TXB11QHOCMON" vbProcedure="false">'[536]'!$A$1</definedName>
    <definedName function="false" hidden="false" localSheetId="7" name="TXB11QPHUNHUAN" vbProcedure="false">'[536]'!$A$1</definedName>
    <definedName function="false" hidden="false" localSheetId="7" name="TXB11QTANBINH1" vbProcedure="false">'[536]'!$A$1</definedName>
    <definedName function="false" hidden="false" localSheetId="7" name="TXB11QTANBINH2" vbProcedure="false">'[536]'!$A$1</definedName>
    <definedName function="false" hidden="false" localSheetId="7" name="TXB11QTANPHU" vbProcedure="false">'[536]'!$A$1</definedName>
    <definedName function="false" hidden="false" localSheetId="7" name="TXB11QTHUDUC1" vbProcedure="false">'[536]'!$A$1</definedName>
    <definedName function="false" hidden="false" localSheetId="7" name="TXB11QTHUDUC2" vbProcedure="false">'[536]'!$A$1</definedName>
    <definedName function="false" hidden="false" localSheetId="7" name="TXB11QUAN1" vbProcedure="false">'[536]'!$A$1</definedName>
    <definedName function="false" hidden="false" localSheetId="7" name="TXB11QUAN10" vbProcedure="false">'[536]'!$A$1</definedName>
    <definedName function="false" hidden="false" localSheetId="7" name="TXB11QUAN11" vbProcedure="false">'[536]'!$A$1</definedName>
    <definedName function="false" hidden="false" localSheetId="7" name="TXB11QUAN12" vbProcedure="false">'[536]'!$A$1</definedName>
    <definedName function="false" hidden="false" localSheetId="7" name="TXB11QUAN2" vbProcedure="false">'[536]'!$A$1</definedName>
    <definedName function="false" hidden="false" localSheetId="7" name="TXB11QUAN4" vbProcedure="false">'[536]'!$A$1</definedName>
    <definedName function="false" hidden="false" localSheetId="7" name="TXB11QUAN6B" vbProcedure="false">'[536]'!$A$1</definedName>
    <definedName function="false" hidden="false" localSheetId="7" name="TXB11QUAN7" vbProcedure="false">'[536]'!$A$1</definedName>
    <definedName function="false" hidden="false" localSheetId="7" name="TXB11QUAN8A" vbProcedure="false">'[536]'!$A$1</definedName>
    <definedName function="false" hidden="false" localSheetId="7" name="TXB11QUAN8B" vbProcedure="false">'[536]'!$A$1</definedName>
    <definedName function="false" hidden="false" localSheetId="7" name="TXB44QUAN5" vbProcedure="false">'[536]'!$A$1</definedName>
    <definedName function="false" hidden="false" localSheetId="7" name="TXB44QUAN6A" vbProcedure="false">'[536]'!$A$1</definedName>
    <definedName function="false" hidden="false" localSheetId="7" name="TYT" vbProcedure="false">#NAME?</definedName>
    <definedName function="false" hidden="false" localSheetId="7" name="ty_le" vbProcedure="false">'[536]'!$A$1</definedName>
    <definedName function="false" hidden="false" localSheetId="7" name="Ty_le1" vbProcedure="false">'[536]'!$A$1</definedName>
    <definedName function="false" hidden="false" localSheetId="7" name="Ty_Le_1" vbProcedure="false">'[536]'!$A$1</definedName>
    <definedName function="false" hidden="false" localSheetId="7" name="ty_le_BTN" vbProcedure="false">'[536]'!$A$1</definedName>
    <definedName function="false" hidden="false" localSheetId="7" name="T_3" vbProcedure="false">{"'Sheet1'!$L$16"}</definedName>
    <definedName function="false" hidden="false" localSheetId="7" name="Tæng_gia_thanh_XM_cat_da_sái_dot4" vbProcedure="false">'[536]'!$A$1</definedName>
    <definedName function="false" hidden="false" localSheetId="7" name="Tæng_hîp_kinh_phÝ__DZ_35kv" vbProcedure="false">'[536]'!$A$1</definedName>
    <definedName function="false" hidden="false" localSheetId="7" name="Tæng_hîp_kinh_phÝ__kho_kÝn__kho_hë" vbProcedure="false">'[536]'!$A$1</definedName>
    <definedName function="false" hidden="false" localSheetId="7" name="Tæng_hîp_VL_NC_MTC" vbProcedure="false">'[536]'!$A$1</definedName>
    <definedName function="false" hidden="false" localSheetId="7" name="Tæng_ke_chi_tiÕt_da_hiÖu_chØnh" vbProcedure="false">'[536]'!$A$1</definedName>
    <definedName function="false" hidden="false" localSheetId="7" name="Tæng_ke_DZ_35KV_Son_TÞnh_Tra_Bång" vbProcedure="false">'[536]'!$A$1</definedName>
    <definedName function="false" hidden="false" localSheetId="7" name="TÑNCKT" vbProcedure="false">'[536]'!$A$1</definedName>
    <definedName function="false" hidden="false" localSheetId="7" name="TÑTDT" vbProcedure="false">'[536]'!$A$1</definedName>
    <definedName function="false" hidden="false" localSheetId="7" name="TÑTKKT" vbProcedure="false">'[536]'!$A$1</definedName>
    <definedName function="false" hidden="false" localSheetId="7" name="Töôøng_beân___töôøng_caùnh___Þ__10" vbProcedure="false">'[536]'!$A$1</definedName>
    <definedName function="false" hidden="false" localSheetId="7" name="u" vbProcedure="false">'[536]'!$A$1</definedName>
    <definedName function="false" hidden="false" localSheetId="7" name="Ukraine_Against" vbProcedure="false">'[536]'!$AD$30,'[536]'!$A$7425,'[536]'!$A$1</definedName>
    <definedName function="false" hidden="false" localSheetId="7" name="Ukraine_Played" vbProcedure="false">'[536]'!$AD$30,'[536]'!$A$7425,'[536]'!$A$1</definedName>
    <definedName function="false" hidden="false" localSheetId="7" name="ung" vbProcedure="false">'[536]'!$A$1</definedName>
    <definedName function="false" hidden="false" localSheetId="7" name="UngCBo" vbProcedure="false">'[536]'!$A$1</definedName>
    <definedName function="false" hidden="false" localSheetId="7" name="UngHD" vbProcedure="false">'[536]'!$A$1</definedName>
    <definedName function="false" hidden="false" localSheetId="7" name="unitt" vbProcedure="false">#NAME?</definedName>
    <definedName function="false" hidden="false" localSheetId="7" name="UP" vbProcedure="false">'[536]'!$DF$110,'[536]'!B$27905,'[536]'!$A$1,'[536]'!$A$1,'[536]'!$A$1,'[536]'!$A$1,'[536]'!$A$1,'[536]'!$A$1,'[536]'!$A$1,'[536]'!$A$1,'[536]'!$A$1</definedName>
    <definedName function="false" hidden="false" localSheetId="7" name="USA_Against" vbProcedure="false">'[536]'!$AD$30,'[536]'!$A$7425,'[536]'!$A$1</definedName>
    <definedName function="false" hidden="false" localSheetId="7" name="USA_Played" vbProcedure="false">'[536]'!$AD$30,'[536]'!$A$7425,'[536]'!$A$1</definedName>
    <definedName function="false" hidden="false" localSheetId="7" name="ut" vbProcedure="false">#NAME?</definedName>
    <definedName function="false" hidden="false" localSheetId="7" name="uu" vbProcedure="false">{"'Sheet1'!$L$16"}</definedName>
    <definedName function="false" hidden="false" localSheetId="7" name="Value0" vbProcedure="false">'[536]'!$A$1</definedName>
    <definedName function="false" hidden="false" localSheetId="7" name="Value1" vbProcedure="false">'[536]'!$A$1</definedName>
    <definedName function="false" hidden="false" localSheetId="7" name="Value10" vbProcedure="false">'[536]'!$A$1</definedName>
    <definedName function="false" hidden="false" localSheetId="7" name="Value11" vbProcedure="false">'[536]'!$A$1</definedName>
    <definedName function="false" hidden="false" localSheetId="7" name="Value12" vbProcedure="false">'[536]'!$A$1</definedName>
    <definedName function="false" hidden="false" localSheetId="7" name="Value13" vbProcedure="false">'[536]'!$A$1</definedName>
    <definedName function="false" hidden="false" localSheetId="7" name="Value14" vbProcedure="false">'[536]'!$A$1</definedName>
    <definedName function="false" hidden="false" localSheetId="7" name="Value15" vbProcedure="false">'[536]'!$A$1</definedName>
    <definedName function="false" hidden="false" localSheetId="7" name="Value16" vbProcedure="false">'[536]'!$A$1</definedName>
    <definedName function="false" hidden="false" localSheetId="7" name="Value17" vbProcedure="false">'[536]'!$A$1</definedName>
    <definedName function="false" hidden="false" localSheetId="7" name="Value18" vbProcedure="false">'[536]'!$A$1</definedName>
    <definedName function="false" hidden="false" localSheetId="7" name="Value19" vbProcedure="false">'[536]'!$A$1</definedName>
    <definedName function="false" hidden="false" localSheetId="7" name="Value2" vbProcedure="false">'[536]'!$A$1</definedName>
    <definedName function="false" hidden="false" localSheetId="7" name="Value20" vbProcedure="false">'[536]'!$A$1</definedName>
    <definedName function="false" hidden="false" localSheetId="7" name="Value21" vbProcedure="false">'[536]'!$A$1</definedName>
    <definedName function="false" hidden="false" localSheetId="7" name="Value22" vbProcedure="false">'[536]'!$A$1</definedName>
    <definedName function="false" hidden="false" localSheetId="7" name="Value23" vbProcedure="false">'[536]'!$A$1</definedName>
    <definedName function="false" hidden="false" localSheetId="7" name="Value24" vbProcedure="false">'[536]'!$A$1</definedName>
    <definedName function="false" hidden="false" localSheetId="7" name="Value25" vbProcedure="false">'[536]'!$A$1</definedName>
    <definedName function="false" hidden="false" localSheetId="7" name="Value26" vbProcedure="false">'[536]'!$A$1</definedName>
    <definedName function="false" hidden="false" localSheetId="7" name="Value27" vbProcedure="false">'[536]'!$A$1</definedName>
    <definedName function="false" hidden="false" localSheetId="7" name="Value28" vbProcedure="false">'[536]'!$A$1</definedName>
    <definedName function="false" hidden="false" localSheetId="7" name="Value29" vbProcedure="false">'[536]'!$A$1</definedName>
    <definedName function="false" hidden="false" localSheetId="7" name="Value3" vbProcedure="false">'[536]'!$A$1</definedName>
    <definedName function="false" hidden="false" localSheetId="7" name="Value30" vbProcedure="false">'[536]'!$A$1</definedName>
    <definedName function="false" hidden="false" localSheetId="7" name="Value31" vbProcedure="false">'[536]'!$A$1</definedName>
    <definedName function="false" hidden="false" localSheetId="7" name="Value32" vbProcedure="false">'[536]'!$A$1</definedName>
    <definedName function="false" hidden="false" localSheetId="7" name="Value33" vbProcedure="false">'[536]'!$A$1</definedName>
    <definedName function="false" hidden="false" localSheetId="7" name="Value34" vbProcedure="false">'[536]'!$A$1</definedName>
    <definedName function="false" hidden="false" localSheetId="7" name="Value35" vbProcedure="false">'[536]'!$A$1</definedName>
    <definedName function="false" hidden="false" localSheetId="7" name="Value36" vbProcedure="false">'[536]'!$A$1</definedName>
    <definedName function="false" hidden="false" localSheetId="7" name="Value37" vbProcedure="false">'[536]'!$A$1</definedName>
    <definedName function="false" hidden="false" localSheetId="7" name="Value38" vbProcedure="false">'[536]'!$A$1</definedName>
    <definedName function="false" hidden="false" localSheetId="7" name="Value39" vbProcedure="false">'[536]'!$A$1</definedName>
    <definedName function="false" hidden="false" localSheetId="7" name="Value4" vbProcedure="false">'[536]'!$A$1</definedName>
    <definedName function="false" hidden="false" localSheetId="7" name="Value40" vbProcedure="false">'[536]'!$A$1</definedName>
    <definedName function="false" hidden="false" localSheetId="7" name="Value41" vbProcedure="false">'[536]'!$A$1</definedName>
    <definedName function="false" hidden="false" localSheetId="7" name="Value42" vbProcedure="false">'[536]'!$A$1</definedName>
    <definedName function="false" hidden="false" localSheetId="7" name="Value43" vbProcedure="false">'[536]'!$A$1</definedName>
    <definedName function="false" hidden="false" localSheetId="7" name="Value44" vbProcedure="false">'[536]'!$A$1</definedName>
    <definedName function="false" hidden="false" localSheetId="7" name="Value45" vbProcedure="false">'[536]'!$A$1</definedName>
    <definedName function="false" hidden="false" localSheetId="7" name="Value46" vbProcedure="false">'[536]'!$A$1</definedName>
    <definedName function="false" hidden="false" localSheetId="7" name="Value47" vbProcedure="false">'[536]'!$A$1</definedName>
    <definedName function="false" hidden="false" localSheetId="7" name="Value48" vbProcedure="false">'[536]'!$A$1</definedName>
    <definedName function="false" hidden="false" localSheetId="7" name="Value49" vbProcedure="false">'[536]'!$A$1</definedName>
    <definedName function="false" hidden="false" localSheetId="7" name="Value5" vbProcedure="false">'[536]'!$A$1</definedName>
    <definedName function="false" hidden="false" localSheetId="7" name="Value50" vbProcedure="false">'[536]'!$A$1</definedName>
    <definedName function="false" hidden="false" localSheetId="7" name="Value51" vbProcedure="false">'[536]'!$A$1</definedName>
    <definedName function="false" hidden="false" localSheetId="7" name="Value52" vbProcedure="false">'[536]'!$A$1</definedName>
    <definedName function="false" hidden="false" localSheetId="7" name="Value53" vbProcedure="false">'[536]'!$A$1</definedName>
    <definedName function="false" hidden="false" localSheetId="7" name="Value54" vbProcedure="false">'[536]'!$A$1</definedName>
    <definedName function="false" hidden="false" localSheetId="7" name="Value55" vbProcedure="false">'[536]'!$A$1</definedName>
    <definedName function="false" hidden="false" localSheetId="7" name="Value6" vbProcedure="false">'[536]'!$A$1</definedName>
    <definedName function="false" hidden="false" localSheetId="7" name="Value7" vbProcedure="false">'[536]'!$A$1</definedName>
    <definedName function="false" hidden="false" localSheetId="7" name="Value8" vbProcedure="false">'[536]'!$A$1</definedName>
    <definedName function="false" hidden="false" localSheetId="7" name="Value9" vbProcedure="false">'[536]'!$A$1</definedName>
    <definedName function="false" hidden="false" localSheetId="7" name="Values_Entered" vbProcedure="false">IF(#NAME?*#NAME?*#NAME?*#NAME?&gt;0,1,0)</definedName>
    <definedName function="false" hidden="false" localSheetId="7" name="Van" vbProcedure="false">'[536]'!$A$1</definedName>
    <definedName function="false" hidden="false" localSheetId="7" name="vanchuyen" vbProcedure="false">'[536]'!$A$1</definedName>
    <definedName function="false" hidden="false" localSheetId="7" name="vang_mat" vbProcedure="false">'[536]'!$A$1</definedName>
    <definedName function="false" hidden="false" localSheetId="7" name="VAN_CHUYEN" vbProcedure="false">'[536]'!$A$1</definedName>
    <definedName function="false" hidden="false" localSheetId="7" name="VAN_CHUYEN_DUONG_DAI_DZ0_4KV" vbProcedure="false">'[536]'!$A$1</definedName>
    <definedName function="false" hidden="false" localSheetId="7" name="VAN_CHUYEN_DUONG_DAI_DZ22KV" vbProcedure="false">'[536]'!$A$1</definedName>
    <definedName function="false" hidden="false" localSheetId="7" name="VAN_CHUYEN_DUONG_DAI_TBA" vbProcedure="false">'[536]'!$A$1</definedName>
    <definedName function="false" hidden="false" localSheetId="7" name="VAN_CHUYEN_VAT_TU_CHUNG" vbProcedure="false">'[536]'!$A$1</definedName>
    <definedName function="false" hidden="false" localSheetId="7" name="VAN_TRUNG_CHUYEN_VAT_TU_CHUNG" vbProcedure="false">'[536]'!$A$1</definedName>
    <definedName function="false" hidden="false" localSheetId="7" name="VARIINST" vbProcedure="false">'[536]'!$A$1</definedName>
    <definedName function="false" hidden="false" localSheetId="7" name="VARIPURC" vbProcedure="false">'[536]'!$A$1</definedName>
    <definedName function="false" hidden="false" localSheetId="7" name="VAT" vbProcedure="false">'[536]'!$A$1</definedName>
    <definedName function="false" hidden="false" localSheetId="7" name="VATM" vbProcedure="false">{"'Sheet1'!$L$16"}</definedName>
    <definedName function="false" hidden="false" localSheetId="7" name="Vattu" vbProcedure="false">'[536]'!$A$1</definedName>
    <definedName function="false" hidden="false" localSheetId="7" name="vat_lieu_KVIII" vbProcedure="false">'[536]'!$A$1</definedName>
    <definedName function="false" hidden="false" localSheetId="7" name="Vat_tu" vbProcedure="false">'[536]'!$A$1</definedName>
    <definedName function="false" hidden="false" localSheetId="7" name="vbtchongnuocm300" vbProcedure="false">'[536]'!$A$1</definedName>
    <definedName function="false" hidden="false" localSheetId="7" name="vbtm150" vbProcedure="false">'[536]'!$A$1</definedName>
    <definedName function="false" hidden="false" localSheetId="7" name="vbtm300" vbProcedure="false">'[536]'!$A$1</definedName>
    <definedName function="false" hidden="false" localSheetId="7" name="vbtm400" vbProcedure="false">'[536]'!$A$1</definedName>
    <definedName function="false" hidden="false" localSheetId="7" name="VC" vbProcedure="false">'[536]'!$A$1</definedName>
    <definedName function="false" hidden="false" localSheetId="7" name="vccot" vbProcedure="false">'[536]'!$A$1</definedName>
    <definedName function="false" hidden="false" localSheetId="7" name="VCHT" vbProcedure="false">'[536]'!$A$1</definedName>
    <definedName function="false" hidden="false" localSheetId="7" name="vclcat" vbProcedure="false">vclcat</definedName>
    <definedName function="false" hidden="false" localSheetId="7" name="vcoto" vbProcedure="false">{"'Sheet1'!$L$16"}</definedName>
    <definedName function="false" hidden="false" localSheetId="7" name="vctb" vbProcedure="false">'[536]'!$A$1</definedName>
    <definedName function="false" hidden="false" localSheetId="7" name="vd" vbProcedure="false">'[536]'!$A$1</definedName>
    <definedName function="false" hidden="false" localSheetId="7" name="vd3p" vbProcedure="false">'[536]'!$A$1</definedName>
    <definedName function="false" hidden="false" localSheetId="7" name="VH" vbProcedure="false">{"'Sheet1'!$L$16"}</definedName>
    <definedName function="false" hidden="false" localSheetId="7" name="Viet" vbProcedure="false">{"'Sheet1'!$L$16"}</definedName>
    <definedName function="false" hidden="false" localSheetId="7" name="vkcauthang" vbProcedure="false">'[536]'!$A$1</definedName>
    <definedName function="false" hidden="false" localSheetId="7" name="vksan" vbProcedure="false">'[536]'!$A$1</definedName>
    <definedName function="false" hidden="false" localSheetId="7" name="vl" vbProcedure="false">'[536]'!$A$1</definedName>
    <definedName function="false" hidden="false" localSheetId="7" name="vl1p" vbProcedure="false">'[536]'!$A$1</definedName>
    <definedName function="false" hidden="false" localSheetId="7" name="vl3p" vbProcedure="false">'[536]'!$A$1</definedName>
    <definedName function="false" hidden="false" localSheetId="7" name="Vlcap0_7" vbProcedure="false">'[536]'!$A$1</definedName>
    <definedName function="false" hidden="false" localSheetId="7" name="VLcap1" vbProcedure="false">'[536]'!$A$1</definedName>
    <definedName function="false" hidden="false" localSheetId="7" name="vlct" vbProcedure="false">{"'Sheet1'!$L$16"}</definedName>
    <definedName function="false" hidden="false" localSheetId="7" name="VLCT3p" vbProcedure="false">'[536]'!$A$1</definedName>
    <definedName function="false" hidden="false" localSheetId="7" name="vldn400" vbProcedure="false">'[536]'!$A$1</definedName>
    <definedName function="false" hidden="false" localSheetId="7" name="vldn600" vbProcedure="false">'[536]'!$A$1</definedName>
    <definedName function="false" hidden="false" localSheetId="7" name="vlgoc" vbProcedure="false">'[536]'!$A$1</definedName>
    <definedName function="false" hidden="false" localSheetId="7" name="VLIEU" vbProcedure="false">'[536]'!$A$1</definedName>
    <definedName function="false" hidden="false" localSheetId="7" name="VLM" vbProcedure="false">'[536]'!$A$1</definedName>
    <definedName function="false" hidden="false" localSheetId="7" name="vltram" vbProcedure="false">'[536]'!$A$1</definedName>
    <definedName function="false" hidden="false" localSheetId="7" name="VLXDHA" vbProcedure="false">'[536]'!$A$1</definedName>
    <definedName function="false" hidden="false" localSheetId="7" name="VLXDTA" vbProcedure="false">'[536]'!$A$1</definedName>
    <definedName function="false" hidden="false" localSheetId="7" name="VL_RC1" vbProcedure="false">'[536]'!$A$1</definedName>
    <definedName function="false" hidden="false" localSheetId="7" name="VL_RC2" vbProcedure="false">'[536]'!$A$1</definedName>
    <definedName function="false" hidden="false" localSheetId="7" name="VL_Rnha" vbProcedure="false">'[536]'!$A$1</definedName>
    <definedName function="false" hidden="false" localSheetId="7" name="VL_RS" vbProcedure="false">'[536]'!$A$1</definedName>
    <definedName function="false" hidden="false" localSheetId="7" name="VM2" vbProcedure="false">{"'Sheet1'!$L$16"}</definedName>
    <definedName function="false" hidden="false" localSheetId="7" name="VND" vbProcedure="false">'[536]'!$A$1</definedName>
    <definedName function="false" hidden="false" localSheetId="7" name="voi" vbProcedure="false">'[536]'!$A$1</definedName>
    <definedName function="false" hidden="false" localSheetId="7" name="vr3p" vbProcedure="false">'[536]'!$A$1</definedName>
    <definedName function="false" hidden="false" localSheetId="7" name="VT" vbProcedure="false">'[536]'!$A$1</definedName>
    <definedName function="false" hidden="false" localSheetId="7" name="Vu" vbProcedure="false">'[536]'!$A$1</definedName>
    <definedName function="false" hidden="false" localSheetId="7" name="Vua" vbProcedure="false">'[536]'!$A$1</definedName>
    <definedName function="false" hidden="false" localSheetId="7" name="vung" vbProcedure="false">'[536]'!$A$1</definedName>
    <definedName function="false" hidden="false" localSheetId="7" name="vungdcd" vbProcedure="false">'[536]'!$A$1</definedName>
    <definedName function="false" hidden="false" localSheetId="7" name="vungdcl" vbProcedure="false">'[536]'!$A$1</definedName>
    <definedName function="false" hidden="false" localSheetId="7" name="vungnhapk" vbProcedure="false">'[536]'!$A$1</definedName>
    <definedName function="false" hidden="false" localSheetId="7" name="vungnhapl" vbProcedure="false">'[536]'!$A$1</definedName>
    <definedName function="false" hidden="false" localSheetId="7" name="vungxuatk" vbProcedure="false">'[536]'!$A$1</definedName>
    <definedName function="false" hidden="false" localSheetId="7" name="vungxuatl" vbProcedure="false">'[536]'!$A$1</definedName>
    <definedName function="false" hidden="false" localSheetId="7" name="Vu_" vbProcedure="false">'[536]'!$A$1</definedName>
    <definedName function="false" hidden="false" localSheetId="7" name="Váûn_chuyãøn" vbProcedure="false">'[536]'!$A$1</definedName>
    <definedName function="false" hidden="false" localSheetId="7" name="Váût_liãûu" vbProcedure="false">'[536]'!$A$1</definedName>
    <definedName function="false" hidden="false" localSheetId="7" name="VËn_chuyÓn_duêng_dai_trung_chuyÓn" vbProcedure="false">'[536]'!$A$1</definedName>
    <definedName function="false" hidden="false" localSheetId="7" name="VËt_liÖu_phÇn_DZ35kv" vbProcedure="false">'[536]'!$A$1</definedName>
    <definedName function="false" hidden="false" localSheetId="7" name="W" vbProcedure="false">'[536]'!$A$1</definedName>
    <definedName function="false" hidden="false" localSheetId="7" name="wl" vbProcedure="false">'[536]'!$A$1</definedName>
    <definedName function="false" hidden="false" localSheetId="7" name="wrn_Bang___ke___nhan___hang_" vbProcedure="false">{,,,}</definedName>
    <definedName function="false" hidden="false" localSheetId="7" name="wrn_Che___do___duoc___huong_" vbProcedure="false">{,,,}</definedName>
    <definedName function="false" hidden="false" localSheetId="7" name="wrn_chi___tiÆt_" vbProcedure="false">{#N/A,#N/A,FALSE,"Chi tiÆt"}</definedName>
    <definedName function="false" hidden="false" localSheetId="7" name="wrn_Giáy___bao___no_" vbProcedure="false">{#N/A,#N/A,FALSE,"BN"}</definedName>
    <definedName function="false" hidden="false" localSheetId="7" name="wrn_vd_" vbProcedure="false">{#N/A,#N/A,TRUE,"BT M200 da 10x20"}</definedName>
    <definedName function="false" hidden="false" localSheetId="7" name="Ws" vbProcedure="false">'[536]'!$A$1</definedName>
    <definedName function="false" hidden="false" localSheetId="7" name="Wss" vbProcedure="false">'[536]'!$A$1</definedName>
    <definedName function="false" hidden="false" localSheetId="7" name="Wst" vbProcedure="false">'[536]'!$A$1</definedName>
    <definedName function="false" hidden="false" localSheetId="7" name="Wth" vbProcedure="false">'[536]'!$A$1</definedName>
    <definedName function="false" hidden="false" localSheetId="7" name="W_F" vbProcedure="false">'[536]'!$A$1</definedName>
    <definedName function="false" hidden="false" localSheetId="7" name="X" vbProcedure="false">'[536]'!$A$1</definedName>
    <definedName function="false" hidden="false" localSheetId="7" name="x1pind" vbProcedure="false">'[536]'!$A$1</definedName>
    <definedName function="false" hidden="false" localSheetId="7" name="X1pINDvc" vbProcedure="false">'[536]'!$A$1</definedName>
    <definedName function="false" hidden="false" localSheetId="7" name="x1ping" vbProcedure="false">'[536]'!$A$1</definedName>
    <definedName function="false" hidden="false" localSheetId="7" name="X1pINGvc" vbProcedure="false">'[536]'!$A$1</definedName>
    <definedName function="false" hidden="false" localSheetId="7" name="x1pint" vbProcedure="false">'[536]'!$A$1</definedName>
    <definedName function="false" hidden="false" localSheetId="7" name="x1_" vbProcedure="false">'[536]'!$A$1</definedName>
    <definedName function="false" hidden="false" localSheetId="7" name="x2_" vbProcedure="false">'[536]'!$A$1</definedName>
    <definedName function="false" hidden="false" localSheetId="7" name="XADZ04" vbProcedure="false">'[536]'!$A$1</definedName>
    <definedName function="false" hidden="false" localSheetId="7" name="xama" vbProcedure="false">'[536]'!$A$1</definedName>
    <definedName function="false" hidden="false" localSheetId="7" name="xason" vbProcedure="false">'[536]'!$A$1</definedName>
    <definedName function="false" hidden="false" localSheetId="7" name="xaïon" vbProcedure="false">'[536]'!$A$1</definedName>
    <definedName function="false" hidden="false" localSheetId="7" name="XB_80" vbProcedure="false">'[536]'!$A$1</definedName>
    <definedName function="false" hidden="false" localSheetId="7" name="XCCDZ22" vbProcedure="false">'[536]'!$A$1</definedName>
    <definedName function="false" hidden="false" localSheetId="7" name="XCT" vbProcedure="false">'[536]'!$A$1</definedName>
    <definedName function="false" hidden="false" localSheetId="7" name="XDAUTRAMDZ22" vbProcedure="false">'[536]'!$A$1</definedName>
    <definedName function="false" hidden="false" localSheetId="7" name="XDDZ22" vbProcedure="false">'[536]'!$A$1</definedName>
    <definedName function="false" hidden="false" localSheetId="7" name="XDGHDZ22" vbProcedure="false">'[536]'!$A$1</definedName>
    <definedName function="false" hidden="false" localSheetId="7" name="XDHDZ22" vbProcedure="false">'[536]'!$A$1</definedName>
    <definedName function="false" hidden="false" localSheetId="7" name="XDTDZ22" vbProcedure="false">'[536]'!$A$1</definedName>
    <definedName function="false" hidden="false" localSheetId="7" name="xe" vbProcedure="false">'[536]'!$A$1</definedName>
    <definedName function="false" hidden="false" localSheetId="7" name="Xe_lao_dÇm" vbProcedure="false">'[536]'!$A$1</definedName>
    <definedName function="false" hidden="false" localSheetId="7" name="xfco" vbProcedure="false">'[536]'!$A$1</definedName>
    <definedName function="false" hidden="false" localSheetId="7" name="xfco3p" vbProcedure="false">'[536]'!$A$1</definedName>
    <definedName function="false" hidden="false" localSheetId="7" name="xfcotnc" vbProcedure="false">'[536]'!$A$1</definedName>
    <definedName function="false" hidden="false" localSheetId="7" name="xfcotvl" vbProcedure="false">'[536]'!$A$1</definedName>
    <definedName function="false" hidden="false" localSheetId="7" name="XFTDZ22" vbProcedure="false">'[536]'!$A$1</definedName>
    <definedName function="false" hidden="false" localSheetId="7" name="xh" vbProcedure="false">'[536]'!$A$1</definedName>
    <definedName function="false" hidden="false" localSheetId="7" name="xhn" vbProcedure="false">'[536]'!$A$1</definedName>
    <definedName function="false" hidden="false" localSheetId="7" name="XHT" vbProcedure="false">'[536]'!$A$1</definedName>
    <definedName function="false" hidden="false" localSheetId="7" name="xig" vbProcedure="false">'[536]'!$A$1</definedName>
    <definedName function="false" hidden="false" localSheetId="7" name="xig1" vbProcedure="false">'[536]'!$A$1</definedName>
    <definedName function="false" hidden="false" localSheetId="7" name="xig1p" vbProcedure="false">'[536]'!$A$1</definedName>
    <definedName function="false" hidden="false" localSheetId="7" name="xig3p" vbProcedure="false">'[536]'!$A$1</definedName>
    <definedName function="false" hidden="false" localSheetId="7" name="xignc3p" vbProcedure="false">'[536]'!$A$1</definedName>
    <definedName function="false" hidden="false" localSheetId="7" name="XIGvc" vbProcedure="false">'[536]'!$A$1</definedName>
    <definedName function="false" hidden="false" localSheetId="7" name="xigvl3p" vbProcedure="false">'[536]'!$A$1</definedName>
    <definedName function="false" hidden="false" localSheetId="7" name="xin" vbProcedure="false">'[536]'!$A$1</definedName>
    <definedName function="false" hidden="false" localSheetId="7" name="xin190" vbProcedure="false">'[536]'!$A$1</definedName>
    <definedName function="false" hidden="false" localSheetId="7" name="xin1903p" vbProcedure="false">'[536]'!$A$1</definedName>
    <definedName function="false" hidden="false" localSheetId="7" name="xin2903p" vbProcedure="false">'[536]'!$A$1</definedName>
    <definedName function="false" hidden="false" localSheetId="7" name="xin290nc3p" vbProcedure="false">'[536]'!$A$1</definedName>
    <definedName function="false" hidden="false" localSheetId="7" name="xin290vl3p" vbProcedure="false">'[536]'!$A$1</definedName>
    <definedName function="false" hidden="false" localSheetId="7" name="xin3p" vbProcedure="false">'[536]'!$A$1</definedName>
    <definedName function="false" hidden="false" localSheetId="7" name="xind" vbProcedure="false">'[536]'!$A$1</definedName>
    <definedName function="false" hidden="false" localSheetId="7" name="xind1p" vbProcedure="false">'[536]'!$A$1</definedName>
    <definedName function="false" hidden="false" localSheetId="7" name="xind3p" vbProcedure="false">'[536]'!$A$1</definedName>
    <definedName function="false" hidden="false" localSheetId="7" name="xindnc1p" vbProcedure="false">'[536]'!$A$1</definedName>
    <definedName function="false" hidden="false" localSheetId="7" name="xindvl1p" vbProcedure="false">'[536]'!$A$1</definedName>
    <definedName function="false" hidden="false" localSheetId="7" name="xing1p" vbProcedure="false">'[536]'!$A$1</definedName>
    <definedName function="false" hidden="false" localSheetId="7" name="xingnc1p" vbProcedure="false">'[536]'!$A$1</definedName>
    <definedName function="false" hidden="false" localSheetId="7" name="xingvl1p" vbProcedure="false">'[536]'!$A$1</definedName>
    <definedName function="false" hidden="false" localSheetId="7" name="xinnc3p" vbProcedure="false">'[536]'!$A$1</definedName>
    <definedName function="false" hidden="false" localSheetId="7" name="xint1p" vbProcedure="false">'[536]'!$A$1</definedName>
    <definedName function="false" hidden="false" localSheetId="7" name="XINvc" vbProcedure="false">'[536]'!$A$1</definedName>
    <definedName function="false" hidden="false" localSheetId="7" name="xinvl3p" vbProcedure="false">'[536]'!$A$1</definedName>
    <definedName function="false" hidden="false" localSheetId="7" name="xit" vbProcedure="false">'[536]'!$A$1</definedName>
    <definedName function="false" hidden="false" localSheetId="7" name="xit1" vbProcedure="false">'[536]'!$A$1</definedName>
    <definedName function="false" hidden="false" localSheetId="7" name="xit1p" vbProcedure="false">'[536]'!$A$1</definedName>
    <definedName function="false" hidden="false" localSheetId="7" name="xit23p" vbProcedure="false">'[536]'!$A$1</definedName>
    <definedName function="false" hidden="false" localSheetId="7" name="xit2nc3p" vbProcedure="false">'[536]'!$A$1</definedName>
    <definedName function="false" hidden="false" localSheetId="7" name="xit2vl3p" vbProcedure="false">'[536]'!$A$1</definedName>
    <definedName function="false" hidden="false" localSheetId="7" name="xit3p" vbProcedure="false">'[536]'!$A$1</definedName>
    <definedName function="false" hidden="false" localSheetId="7" name="xitnc3p" vbProcedure="false">'[536]'!$A$1</definedName>
    <definedName function="false" hidden="false" localSheetId="7" name="XITvc" vbProcedure="false">'[536]'!$A$1</definedName>
    <definedName function="false" hidden="false" localSheetId="7" name="xitvl3p" vbProcedure="false">'[536]'!$A$1</definedName>
    <definedName function="false" hidden="false" localSheetId="7" name="xl" vbProcedure="false">'[536]'!$A$1</definedName>
    <definedName function="false" hidden="false" localSheetId="7" name="xlbs" vbProcedure="false">'[536]'!$A$1</definedName>
    <definedName function="false" hidden="false" localSheetId="7" name="xlc" vbProcedure="false">'[536]'!$A$1</definedName>
    <definedName function="false" hidden="false" localSheetId="7" name="xlk" vbProcedure="false">'[536]'!$A$1</definedName>
    <definedName function="false" hidden="false" localSheetId="7" name="xls" vbProcedure="false">{"'Sheet1'!$L$16"}</definedName>
    <definedName function="false" hidden="false" localSheetId="7" name="xltba22_04" vbProcedure="false">'[536]'!$A$1</definedName>
    <definedName function="false" hidden="false" localSheetId="7" name="xlttbninh" vbProcedure="false">{"'Sheet1'!$L$16"}</definedName>
    <definedName function="false" hidden="false" localSheetId="7" name="xmcax" vbProcedure="false">'[536]'!$A$1</definedName>
    <definedName function="false" hidden="false" localSheetId="7" name="xmp40" vbProcedure="false">'[536]'!$A$1</definedName>
    <definedName function="false" hidden="false" localSheetId="7" name="xn" vbProcedure="false">'[536]'!$A$1</definedName>
    <definedName function="false" hidden="false" localSheetId="7" name="XNDZ22" vbProcedure="false">'[536]'!$A$1</definedName>
    <definedName function="false" hidden="false" localSheetId="7" name="XNHDZ22" vbProcedure="false">'[536]'!$A$1</definedName>
    <definedName function="false" hidden="false" localSheetId="7" name="XNTDZ22" vbProcedure="false">'[536]'!$A$1</definedName>
    <definedName function="false" hidden="false" localSheetId="7" name="xoanhapk" vbProcedure="false">'[536]'!$T$20,'[536]'!$A$4865</definedName>
    <definedName function="false" hidden="false" localSheetId="7" name="xoanhapl" vbProcedure="false">'[536]'!$T$20,'[536]'!$A$4865</definedName>
    <definedName function="false" hidden="false" localSheetId="7" name="xoaxuatk" vbProcedure="false">'[536]'!$A$1</definedName>
    <definedName function="false" hidden="false" localSheetId="7" name="xoaxuatl" vbProcedure="false">'[536]'!$A$1</definedName>
    <definedName function="false" hidden="false" localSheetId="7" name="XPSDZ22" vbProcedure="false">'[536]'!$A$1</definedName>
    <definedName function="false" hidden="false" localSheetId="7" name="XUAÁT" vbProcedure="false">'[536]'!$A$1</definedName>
    <definedName function="false" hidden="false" localSheetId="7" name="xxx" vbProcedure="false">'[536]'!$A$1</definedName>
    <definedName function="false" hidden="false" localSheetId="7" name="xxx1" vbProcedure="false">'[536]'!$A$1</definedName>
    <definedName function="false" hidden="false" localSheetId="7" name="xxx2" vbProcedure="false">'[536]'!$A$1</definedName>
    <definedName function="false" hidden="false" localSheetId="7" name="y" vbProcedure="false">'[536]'!$A$1</definedName>
    <definedName function="false" hidden="false" localSheetId="7" name="Yellow2000" vbProcedure="false">'[536]'!$A$1</definedName>
    <definedName function="false" hidden="false" localSheetId="7" name="Z" vbProcedure="false">'[536]'!$A$1</definedName>
    <definedName function="false" hidden="false" localSheetId="7" name="za" vbProcedure="false">'[536]'!$A$1</definedName>
    <definedName function="false" hidden="false" localSheetId="7" name="Zip" vbProcedure="false">'[536]'!$A$1</definedName>
    <definedName function="false" hidden="false" localSheetId="7" name="zl" vbProcedure="false">'[536]'!$A$1</definedName>
    <definedName function="false" hidden="false" localSheetId="7" name="Zw" vbProcedure="false">'[536]'!$A$1</definedName>
    <definedName function="false" hidden="false" localSheetId="7" name="ZXD" vbProcedure="false">'[536]'!$A$1</definedName>
    <definedName function="false" hidden="false" localSheetId="7" name="ZXL" vbProcedure="false">'[536]'!$A$1</definedName>
    <definedName function="false" hidden="false" localSheetId="7" name="ZYX" vbProcedure="false">'[536]'!$A$1</definedName>
    <definedName function="false" hidden="false" localSheetId="7" name="ZZZ" vbProcedure="false">'[536]'!$A$1</definedName>
    <definedName function="false" hidden="false" localSheetId="7" name="Z_F" vbProcedure="false">'[536]'!$A$1</definedName>
    <definedName function="false" hidden="false" localSheetId="7" name="Z_QL" vbProcedure="false">'[536]'!$A$1</definedName>
    <definedName function="false" hidden="false" localSheetId="7" name="Z_W" vbProcedure="false">'[536]'!$A$1</definedName>
    <definedName function="false" hidden="false" localSheetId="7" name="\T" vbProcedure="false">'[536]'!$A$1</definedName>
    <definedName function="false" hidden="false" localSheetId="7" name="_01_01_99" vbProcedure="false">'[536]'!$A$1</definedName>
    <definedName function="false" hidden="false" localSheetId="7" name="_01_02_99" vbProcedure="false">'[536]'!$A$1</definedName>
    <definedName function="false" hidden="false" localSheetId="7" name="_01_03_99" vbProcedure="false">'[536]'!$A$1</definedName>
    <definedName function="false" hidden="false" localSheetId="7" name="_01_04_99" vbProcedure="false">'[536]'!$A$1</definedName>
    <definedName function="false" hidden="false" localSheetId="7" name="_01_05_99" vbProcedure="false">'[536]'!$A$1</definedName>
    <definedName function="false" hidden="false" localSheetId="7" name="_01_06_99" vbProcedure="false">'[536]'!$A$1</definedName>
    <definedName function="false" hidden="false" localSheetId="7" name="_01_07_99" vbProcedure="false">'[536]'!$A$1</definedName>
    <definedName function="false" hidden="false" localSheetId="7" name="_01_08_1999" vbProcedure="false">'[536]'!$A$1</definedName>
    <definedName function="false" hidden="false" localSheetId="7" name="_05_6022" vbProcedure="false">'[536]'!$A$1</definedName>
    <definedName function="false" hidden="false" localSheetId="7" name="_1BA2500" vbProcedure="false">'[536]'!$A$1</definedName>
    <definedName function="false" hidden="false" localSheetId="7" name="_1BA3250" vbProcedure="false">'[536]'!$A$1</definedName>
    <definedName function="false" hidden="false" localSheetId="7" name="_1BA400P" vbProcedure="false">'[536]'!$A$1</definedName>
    <definedName function="false" hidden="false" localSheetId="7" name="_1CAP001" vbProcedure="false">'[536]'!$A$1</definedName>
    <definedName function="false" hidden="false" localSheetId="7" name="_1CAP011" vbProcedure="false">'[536]'!$A$1</definedName>
    <definedName function="false" hidden="false" localSheetId="7" name="_1CAP012" vbProcedure="false">'[536]'!$A$1</definedName>
    <definedName function="false" hidden="false" localSheetId="7" name="_1CDHT03" vbProcedure="false">'[536]'!$A$1</definedName>
    <definedName function="false" hidden="false" localSheetId="7" name="_1CHANG2" vbProcedure="false">'[536]'!$A$1</definedName>
    <definedName function="false" hidden="false" localSheetId="7" name="_1DADOI1" vbProcedure="false">'[536]'!$A$1</definedName>
    <definedName function="false" hidden="false" localSheetId="7" name="_1DAU002" vbProcedure="false">'[536]'!$A$1</definedName>
    <definedName function="false" hidden="false" localSheetId="7" name="_1DDAY03" vbProcedure="false">'[536]'!$A$1</definedName>
    <definedName function="false" hidden="false" localSheetId="7" name="_1DDTT01" vbProcedure="false">'[536]'!$A$1</definedName>
    <definedName function="false" hidden="false" localSheetId="7" name="_1FCO101" vbProcedure="false">'[536]'!$A$1</definedName>
    <definedName function="false" hidden="false" localSheetId="7" name="_1GIA101" vbProcedure="false">'[536]'!$A$1</definedName>
    <definedName function="false" hidden="false" localSheetId="7" name="_1LA1001" vbProcedure="false">'[536]'!$A$1</definedName>
    <definedName function="false" hidden="false" localSheetId="7" name="_1MCCBO2" vbProcedure="false">'[536]'!$A$1</definedName>
    <definedName function="false" hidden="false" localSheetId="7" name="_1PKCAP1" vbProcedure="false">'[536]'!$A$1</definedName>
    <definedName function="false" hidden="false" localSheetId="7" name="_1PKIEN2" vbProcedure="false">'[536]'!$A$1</definedName>
    <definedName function="false" hidden="false" localSheetId="7" name="_1PKTT01" vbProcedure="false">'[536]'!$A$1</definedName>
    <definedName function="false" hidden="false" localSheetId="7" name="_1TCD101" vbProcedure="false">'[536]'!$A$1</definedName>
    <definedName function="false" hidden="false" localSheetId="7" name="_1TCD201" vbProcedure="false">'[536]'!$A$1</definedName>
    <definedName function="false" hidden="false" localSheetId="7" name="_1TCD203" vbProcedure="false">'[536]'!$A$1</definedName>
    <definedName function="false" hidden="false" localSheetId="7" name="_1TD2001" vbProcedure="false">'[536]'!$A$1</definedName>
    <definedName function="false" hidden="false" localSheetId="7" name="_1TIHT01" vbProcedure="false">'[536]'!$A$1</definedName>
    <definedName function="false" hidden="false" localSheetId="7" name="_1TIHT06" vbProcedure="false">'[536]'!$A$1</definedName>
    <definedName function="false" hidden="false" localSheetId="7" name="_1TIHT07" vbProcedure="false">'[536]'!$A$1</definedName>
    <definedName function="false" hidden="false" localSheetId="7" name="_1TRU121" vbProcedure="false">'[536]'!$A$1</definedName>
    <definedName function="false" hidden="false" localSheetId="7" name="_23NA" vbProcedure="false">'[536]'!$A$1</definedName>
    <definedName function="false" hidden="false" localSheetId="7" name="_23NB" vbProcedure="false">'[536]'!$A$1</definedName>
    <definedName function="false" hidden="false" localSheetId="7" name="_23NC" vbProcedure="false">'[536]'!$A$1</definedName>
    <definedName function="false" hidden="false" localSheetId="7" name="_2BLA100" vbProcedure="false">'[536]'!$A$1</definedName>
    <definedName function="false" hidden="false" localSheetId="7" name="_2CHANG1" vbProcedure="false">'[536]'!$A$1</definedName>
    <definedName function="false" hidden="false" localSheetId="7" name="_2CHANG2" vbProcedure="false">'[536]'!$A$1</definedName>
    <definedName function="false" hidden="false" localSheetId="7" name="_2DADOI1" vbProcedure="false">'[536]'!$A$1</definedName>
    <definedName function="false" hidden="false" localSheetId="7" name="_2DAL201" vbProcedure="false">'[536]'!$A$1</definedName>
    <definedName function="false" hidden="false" localSheetId="7" name="_2KD0222" vbProcedure="false">'[536]'!$A$1</definedName>
    <definedName function="false" hidden="false" localSheetId="7" name="_2TD2001" vbProcedure="false">'[536]'!$A$1</definedName>
    <definedName function="false" hidden="false" localSheetId="7" name="_305_Hem_Tran_Phu___T7463" vbProcedure="false">hdong+[21]Sheet1!$A$2:$J$24265</definedName>
    <definedName function="false" hidden="false" localSheetId="7" name="_3BLXMD" vbProcedure="false">'[536]'!$A$1</definedName>
    <definedName function="false" hidden="false" localSheetId="7" name="_3BOAG01" vbProcedure="false">'[536]'!$A$1</definedName>
    <definedName function="false" hidden="false" localSheetId="7" name="_3COSSE1" vbProcedure="false">'[536]'!$A$1</definedName>
    <definedName function="false" hidden="false" localSheetId="7" name="_3CTKHAC" vbProcedure="false">'[536]'!$A$1</definedName>
    <definedName function="false" hidden="false" localSheetId="7" name="_3DMINO1" vbProcedure="false">'[536]'!$A$1</definedName>
    <definedName function="false" hidden="false" localSheetId="7" name="_3DMINO2" vbProcedure="false">'[536]'!$A$1</definedName>
    <definedName function="false" hidden="false" localSheetId="7" name="_3DUPSSS" vbProcedure="false">'[536]'!$A$1</definedName>
    <definedName function="false" hidden="false" localSheetId="7" name="_3HTTR01" vbProcedure="false">'[536]'!$A$1</definedName>
    <definedName function="false" hidden="false" localSheetId="7" name="_3HTTR02" vbProcedure="false">'[536]'!$A$1</definedName>
    <definedName function="false" hidden="false" localSheetId="7" name="_3HTTR03" vbProcedure="false">'[536]'!$A$1</definedName>
    <definedName function="false" hidden="false" localSheetId="7" name="_3HTTR04" vbProcedure="false">'[536]'!$A$1</definedName>
    <definedName function="false" hidden="false" localSheetId="7" name="_3HTTR05" vbProcedure="false">'[536]'!$A$1</definedName>
    <definedName function="false" hidden="false" localSheetId="7" name="_3PKDOM1" vbProcedure="false">'[536]'!$A$1</definedName>
    <definedName function="false" hidden="false" localSheetId="7" name="_3PKDOM2" vbProcedure="false">'[536]'!$A$1</definedName>
    <definedName function="false" hidden="false" localSheetId="7" name="_3TU0609" vbProcedure="false">'[536]'!$A$1</definedName>
    <definedName function="false" hidden="false" localSheetId="7" name="_430_001" vbProcedure="false">'[536]'!$A$1</definedName>
    <definedName function="false" hidden="false" localSheetId="7" name="_4CNT240" vbProcedure="false">'[536]'!$A$1</definedName>
    <definedName function="false" hidden="false" localSheetId="7" name="_4CTL240" vbProcedure="false">'[536]'!$A$1</definedName>
    <definedName function="false" hidden="false" localSheetId="7" name="_4FCO100" vbProcedure="false">'[536]'!$A$1</definedName>
    <definedName function="false" hidden="false" localSheetId="7" name="_4HDCTT4" vbProcedure="false">'[536]'!$A$1</definedName>
    <definedName function="false" hidden="false" localSheetId="7" name="_4HNCTT4" vbProcedure="false">'[536]'!$A$1</definedName>
    <definedName function="false" hidden="false" localSheetId="7" name="_4LBCO01" vbProcedure="false">'[536]'!$A$1</definedName>
    <definedName function="false" hidden="false" localSheetId="7" name="_CON1" vbProcedure="false">'[536]'!$A$1</definedName>
    <definedName function="false" hidden="false" localSheetId="7" name="_CON2" vbProcedure="false">'[536]'!$A$1</definedName>
    <definedName function="false" hidden="false" localSheetId="7" name="_Fill" vbProcedure="false">'[536]'!$A$1</definedName>
    <definedName function="false" hidden="false" localSheetId="7" name="_Key1" vbProcedure="false">'[536]'!$A$1</definedName>
    <definedName function="false" hidden="false" localSheetId="7" name="_Key2" vbProcedure="false">'[536]'!$A$1</definedName>
    <definedName function="false" hidden="false" localSheetId="7" name="_NET2" vbProcedure="false">'[536]'!$A$1</definedName>
    <definedName function="false" hidden="false" localSheetId="7" name="_QL10" vbProcedure="false">'[536]'!$A$1</definedName>
    <definedName function="false" hidden="false" localSheetId="7" name="_Sort" vbProcedure="false">'[536]'!$A$1</definedName>
    <definedName function="false" hidden="false" localSheetId="7" name="__??" vbProcedure="false">#NAME?</definedName>
    <definedName function="false" hidden="false" localSheetId="7" name="__??????1" vbProcedure="false">#NAME?</definedName>
    <definedName function="false" hidden="false" localSheetId="7" name="__??????2" vbProcedure="false">#NAME?</definedName>
    <definedName function="false" hidden="false" localSheetId="7" name="__??????3" vbProcedure="false">#NAME?</definedName>
    <definedName function="false" hidden="false" localSheetId="7" name="__??????4" vbProcedure="false">#NAME?</definedName>
    <definedName function="false" hidden="false" localSheetId="7" name="__??????5" vbProcedure="false">#NAME?</definedName>
    <definedName function="false" hidden="false" localSheetId="7" name="__??????6" vbProcedure="false">#NAME?</definedName>
    <definedName function="false" hidden="false" localSheetId="7" name="__ban2" vbProcedure="false">{"'Sheet1'!$L$16"}</definedName>
    <definedName function="false" hidden="false" localSheetId="7" name="__cep1" vbProcedure="false">{"'Sheet1'!$L$16"}</definedName>
    <definedName function="false" hidden="false" localSheetId="7" name="__Coc39" vbProcedure="false">{"'Sheet1'!$L$16"}</definedName>
    <definedName function="false" hidden="false" localSheetId="7" name="__cot4" vbProcedure="false">'[536]'!$A$1</definedName>
    <definedName function="false" hidden="false" localSheetId="7" name="__DAO3" vbProcedure="false">'[536]'!$A$1</definedName>
    <definedName function="false" hidden="false" localSheetId="7" name="__DAP3" vbProcedure="false">'[536]'!$A$1</definedName>
    <definedName function="false" hidden="false" localSheetId="7" name="__E99999" vbProcedure="false">'[536]'!$A$1</definedName>
    <definedName function="false" hidden="false" localSheetId="7" name="__f409408" vbProcedure="false">'[536]'!$A$1</definedName>
    <definedName function="false" hidden="false" localSheetId="7" name="__Goi8" vbProcedure="false">{"'Sheet1'!$L$16"}</definedName>
    <definedName function="false" hidden="false" localSheetId="7" name="__HUY1" vbProcedure="false">{"'Sheet1'!$L$16"}</definedName>
    <definedName function="false" hidden="false" localSheetId="7" name="__HUY2" vbProcedure="false">{"'Sheet1'!$L$16"}</definedName>
    <definedName function="false" hidden="false" localSheetId="7" name="__KM188" vbProcedure="false">'[536]'!$A$1</definedName>
    <definedName function="false" hidden="false" localSheetId="7" name="__km189" vbProcedure="false">'[536]'!$A$1</definedName>
    <definedName function="false" hidden="false" localSheetId="7" name="__km193" vbProcedure="false">'[536]'!$A$1</definedName>
    <definedName function="false" hidden="false" localSheetId="7" name="__km194" vbProcedure="false">'[536]'!$A$1</definedName>
    <definedName function="false" hidden="false" localSheetId="7" name="__km195" vbProcedure="false">'[536]'!$A$1</definedName>
    <definedName function="false" hidden="false" localSheetId="7" name="__km196" vbProcedure="false">'[536]'!$A$1</definedName>
    <definedName function="false" hidden="false" localSheetId="7" name="__km197" vbProcedure="false">'[536]'!$A$1</definedName>
    <definedName function="false" hidden="false" localSheetId="7" name="__km198" vbProcedure="false">'[536]'!$A$1</definedName>
    <definedName function="false" hidden="false" localSheetId="7" name="__Lan1" vbProcedure="false">{"'Sheet1'!$L$16"}</definedName>
    <definedName function="false" hidden="false" localSheetId="7" name="__LAN3" vbProcedure="false">{"'Sheet1'!$L$16"}</definedName>
    <definedName function="false" hidden="false" localSheetId="7" name="__lk2" vbProcedure="false">{"'Sheet1'!$L$16"}</definedName>
    <definedName function="false" hidden="false" localSheetId="7" name="__NCL100" vbProcedure="false">'[536]'!$A$1</definedName>
    <definedName function="false" hidden="false" localSheetId="7" name="__NCL200" vbProcedure="false">'[536]'!$A$1</definedName>
    <definedName function="false" hidden="false" localSheetId="7" name="__NCL250" vbProcedure="false">'[536]'!$A$1</definedName>
    <definedName function="false" hidden="false" localSheetId="7" name="__nin190" vbProcedure="false">'[536]'!$A$1</definedName>
    <definedName function="false" hidden="false" localSheetId="7" name="__NSO2" vbProcedure="false">{"'Sheet1'!$L$16"}</definedName>
    <definedName function="false" hidden="false" localSheetId="7" name="__PA3" vbProcedure="false">{"'Sheet1'!$L$16"}</definedName>
    <definedName function="false" hidden="false" localSheetId="7" name="__Pl2" vbProcedure="false">{"'Sheet1'!$L$16"}</definedName>
    <definedName function="false" hidden="false" localSheetId="7" name="__SN3" vbProcedure="false">'[536]'!$A$1</definedName>
    <definedName function="false" hidden="false" localSheetId="7" name="__TB1" vbProcedure="false">'[536]'!$A$1</definedName>
    <definedName function="false" hidden="false" localSheetId="7" name="__tb2" vbProcedure="false">#NAME?</definedName>
    <definedName function="false" hidden="false" localSheetId="7" name="__TCO2" vbProcedure="false">'[536]'!$BM$12097</definedName>
    <definedName function="false" hidden="false" localSheetId="7" name="__TCO3" vbProcedure="false">'[536]'!$A$1</definedName>
    <definedName function="false" hidden="false" localSheetId="7" name="__tg1" vbProcedure="false">'[536]'!$A$1</definedName>
    <definedName function="false" hidden="false" localSheetId="7" name="__TL3" vbProcedure="false">'[536]'!$A$1</definedName>
    <definedName function="false" hidden="false" localSheetId="7" name="__Tru21" vbProcedure="false">{"'Sheet1'!$L$16"}</definedName>
    <definedName function="false" hidden="false" localSheetId="7" name="__tt3" vbProcedure="false">{"'Sheet1'!$L$16"}</definedName>
    <definedName function="false" hidden="false" localSheetId="7" name="__TT31" vbProcedure="false">{"'Sheet1'!$L$16"}</definedName>
    <definedName function="false" hidden="false" localSheetId="7" name="__tz593" vbProcedure="false">'[536]'!$A$1</definedName>
    <definedName function="false" hidden="false" localSheetId="7" name="__VL100" vbProcedure="false">'[536]'!$A$1</definedName>
    <definedName function="false" hidden="false" localSheetId="7" name="__VL200" vbProcedure="false">'[536]'!$A$1</definedName>
    <definedName function="false" hidden="false" localSheetId="7" name="__VL250" vbProcedure="false">'[536]'!$A$1</definedName>
    <definedName function="false" hidden="false" localSheetId="7" name="__VM2" vbProcedure="false">{"'Sheet1'!$L$16"}</definedName>
    <definedName function="false" hidden="false" localSheetId="7" name="Á" vbProcedure="false">'[536]'!$A$1</definedName>
    <definedName function="false" hidden="false" localSheetId="7" name="â" vbProcedure="false">{"'Sheet1'!$L$16"}</definedName>
    <definedName function="false" hidden="false" localSheetId="7" name="âdf" vbProcedure="false">{"Book5","sæ quü.xls","Dù to¸n x©y dùng nhµ s¶n xuÊt.xls","Than.xls","TiÕn ®é s¶n xuÊt - Th¸ng 9.xls"}</definedName>
    <definedName function="false" hidden="false" localSheetId="7" name="Ð" vbProcedure="false">#NAME?</definedName>
    <definedName function="false" hidden="false" localSheetId="7" name="Þcot" vbProcedure="false">'[536]'!$A$1</definedName>
    <definedName function="false" hidden="false" localSheetId="7" name="ÞCTd4" vbProcedure="false">'[536]'!$A$1</definedName>
    <definedName function="false" hidden="false" localSheetId="7" name="ÞCTt4" vbProcedure="false">'[536]'!$A$1</definedName>
    <definedName function="false" hidden="false" localSheetId="7" name="Þdamd4" vbProcedure="false">'[536]'!$A$1</definedName>
    <definedName function="false" hidden="false" localSheetId="7" name="Þdamt4" vbProcedure="false">'[536]'!$A$1</definedName>
    <definedName function="false" hidden="false" localSheetId="7" name="Þmong" vbProcedure="false">'[536]'!$A$1</definedName>
    <definedName function="false" hidden="false" localSheetId="7" name="ÞNXoldk" vbProcedure="false">'[536]'!$A$1</definedName>
    <definedName function="false" hidden="false" localSheetId="7" name="Þsan" vbProcedure="false">'[536]'!$A$1</definedName>
    <definedName function="false" hidden="false" localSheetId="7" name="전" vbProcedure="false">'[536]'!$A$1</definedName>
    <definedName function="false" hidden="false" localSheetId="7" name="주택사업본부" vbProcedure="false">'[536]'!$A$1</definedName>
    <definedName function="false" hidden="false" localSheetId="7" name="철구사업본부" vbProcedure="false">'[536]'!$A$1</definedName>
    <definedName function="false" hidden="false" localSheetId="7" name="템플리트모듈1" vbProcedure="false">#NAME?</definedName>
    <definedName function="false" hidden="false" localSheetId="7" name="템플리트모듈2" vbProcedure="false">#NAME?</definedName>
    <definedName function="false" hidden="false" localSheetId="7" name="템플리트모듈3" vbProcedure="false">#NAME?</definedName>
    <definedName function="false" hidden="false" localSheetId="7" name="템플리트모듈4" vbProcedure="false">#NAME?</definedName>
    <definedName function="false" hidden="false" localSheetId="7" name="템플리트모듈5" vbProcedure="false">#NAME?</definedName>
    <definedName function="false" hidden="false" localSheetId="7" name="템플리트모듈6" vbProcedure="false">#NAME?</definedName>
    <definedName function="false" hidden="false" localSheetId="7" name="피팅" vbProcedure="false">#NAME?</definedName>
    <definedName function="false" hidden="false" localSheetId="8" name="chuong_phuluc_38" vbProcedure="false">'an-sheeet138'!$A$1</definedName>
    <definedName function="false" hidden="false" localSheetId="8" name="chuong_phuluc_38_name" vbProcedure="false">'an-sheeet138'!$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745">
  <si>
    <t xml:space="preserve">Biểu số 30/NS/2022</t>
  </si>
  <si>
    <t xml:space="preserve">CÂN ĐỐI NGUỒN THU, CHI DỰ TOÁN NGÂN SÁCH HUYỆN NĂM 2022</t>
  </si>
  <si>
    <t xml:space="preserve">(Kèm theo Tờ trình số     /TTr-PTCKH ngày    tháng     năm 2021 của Phòng Tài chính - Kế hoạch huyện Ia H'Drai)</t>
  </si>
  <si>
    <t xml:space="preserve">y</t>
  </si>
  <si>
    <t xml:space="preserve">Đơn vị: 1.000 đồng</t>
  </si>
  <si>
    <t xml:space="preserve">STT</t>
  </si>
  <si>
    <t xml:space="preserve">Nội dung</t>
  </si>
  <si>
    <t xml:space="preserve">Dự toán năm 2021</t>
  </si>
  <si>
    <t xml:space="preserve">Ước thực hiện năm 2021</t>
  </si>
  <si>
    <t xml:space="preserve">Dự toán năm 2022</t>
  </si>
  <si>
    <t xml:space="preserve">So sánh (3)</t>
  </si>
  <si>
    <t xml:space="preserve">Tỉnh giao</t>
  </si>
  <si>
    <t xml:space="preserve">Hội đồng nhân dân huyện giao</t>
  </si>
  <si>
    <t xml:space="preserve">Tuyệt đối</t>
  </si>
  <si>
    <t xml:space="preserve">Tương đối (%)</t>
  </si>
  <si>
    <t xml:space="preserve">A</t>
  </si>
  <si>
    <t xml:space="preserve">B</t>
  </si>
  <si>
    <t xml:space="preserve">I</t>
  </si>
  <si>
    <t xml:space="preserve">Nguồn thu ngân sách </t>
  </si>
  <si>
    <t xml:space="preserve">Thu ngân sách được hưởng theo phân cấp</t>
  </si>
  <si>
    <t xml:space="preserve">Thu bổ sung từ ngân sách cấp trên</t>
  </si>
  <si>
    <t xml:space="preserve">-</t>
  </si>
  <si>
    <t xml:space="preserve">Thu bổ sung cân đối ngân sách</t>
  </si>
  <si>
    <t xml:space="preserve">Thu bổ sung có mục tiêu</t>
  </si>
  <si>
    <t xml:space="preserve">Thu từ quỹ dự trữ tài chính (1)</t>
  </si>
  <si>
    <t xml:space="preserve">Thu kết dư</t>
  </si>
  <si>
    <t xml:space="preserve">Thu chuyển nguồn từ năm trước chuyển sang</t>
  </si>
  <si>
    <t xml:space="preserve">Thu ngân sách cấp dưới nộp lên</t>
  </si>
  <si>
    <t xml:space="preserve">Ghi thu quản lý qua ngân sách nhà nước</t>
  </si>
  <si>
    <t xml:space="preserve">II</t>
  </si>
  <si>
    <t xml:space="preserve">Chi ngân sách</t>
  </si>
  <si>
    <t xml:space="preserve">Chi thuộc nhiệm vụ của ngân sách  huyện</t>
  </si>
  <si>
    <t xml:space="preserve">Chi bổ sung cho ngân sách cấp dưới</t>
  </si>
  <si>
    <t xml:space="preserve">Chi bổ sung cân đối ngân sách</t>
  </si>
  <si>
    <t xml:space="preserve">Chi bổ sung có mục tiêu</t>
  </si>
  <si>
    <t xml:space="preserve">Chi chuyển nguồn sang năm sau</t>
  </si>
  <si>
    <t xml:space="preserve">III</t>
  </si>
  <si>
    <t xml:space="preserve">Bội chi NSĐP/Bội thu NSĐP (1)</t>
  </si>
  <si>
    <r>
      <rPr>
        <b val="true"/>
        <i val="true"/>
        <sz val="12"/>
        <color rgb="FF000000"/>
        <rFont val="Times New Roman"/>
        <family val="1"/>
      </rPr>
      <t xml:space="preserve">Ghi chú:</t>
    </r>
    <r>
      <rPr>
        <i val="true"/>
        <sz val="12"/>
        <color rgb="FF000000"/>
        <rFont val="Times New Roman"/>
        <family val="1"/>
      </rPr>
      <t xml:space="preserve"> (1) Theo quy định tại Điều 7, Điều 11 Luật NSNN, ngân sách huyện không có thu từ quỹ dự trữ tài chính, bội chi NSĐP.</t>
    </r>
  </si>
  <si>
    <t xml:space="preserve">(2) Ngân sách xã không có nhiệm vụ chi bổ sung cho ngân sách cấp dưới.</t>
  </si>
  <si>
    <t xml:space="preserve">(3) Đối với các chỉ tiêu thu NSĐP, so sánh dự toán năm kế hoạch với ước thực hiện năm hiện hành. Đối với các chỉ tiêu chi NSĐP, so sánh dự toán năm kế hoạch với dự toán năm hiện hành.</t>
  </si>
  <si>
    <t xml:space="preserve">Biểu số 33/NS/2022</t>
  </si>
  <si>
    <t xml:space="preserve">DỰ TOÁN CHI NGÂN SÁCH  HUYỆN VÀ 
CHI NGÂN SÁCH XÃ THEO CƠ CẤU CHI NĂM 2022</t>
  </si>
  <si>
    <t xml:space="preserve">Ngân sách Huyện</t>
  </si>
  <si>
    <t xml:space="preserve">Bao gồm</t>
  </si>
  <si>
    <t xml:space="preserve">Ngân sách cấp huyện</t>
  </si>
  <si>
    <t xml:space="preserve">Ngân sách huyện xã</t>
  </si>
  <si>
    <t xml:space="preserve">1=2+3</t>
  </si>
  <si>
    <t xml:space="preserve">TỔNG CHI NSĐP</t>
  </si>
  <si>
    <t xml:space="preserve">CHI CÂN ĐỐI NSĐP</t>
  </si>
  <si>
    <t xml:space="preserve">Chi đầu tư phát triển (1) </t>
  </si>
  <si>
    <t xml:space="preserve">Chi đầu tư cho các dự án</t>
  </si>
  <si>
    <t xml:space="preserve">Trong đó: Chia theo lĩnh vực</t>
  </si>
  <si>
    <t xml:space="preserve">Chi giáo dục - đào tạo và dạy nghề</t>
  </si>
  <si>
    <t xml:space="preserve">Chi khoa học và công nghệ </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thường xuyên</t>
  </si>
  <si>
    <t xml:space="preserve">Trong đó:</t>
  </si>
  <si>
    <t xml:space="preserve">Chi khoa học và công nghệ (2)</t>
  </si>
  <si>
    <t xml:space="preserve">Chi trả nợ lãi các khoản do chính quyền địa phương vay (2)</t>
  </si>
  <si>
    <t xml:space="preserve">IV</t>
  </si>
  <si>
    <t xml:space="preserve">Chi bổ sung quỹ dự trữ tài chính (2)</t>
  </si>
  <si>
    <t xml:space="preserve">V</t>
  </si>
  <si>
    <t xml:space="preserve">Dự phòng ngân sách</t>
  </si>
  <si>
    <t xml:space="preserve">CHI CÁC CHƯƠNG TRÌNH MỤC TIÊU</t>
  </si>
  <si>
    <t xml:space="preserve">Chi các chương trình mục tiêu quốc gia</t>
  </si>
  <si>
    <t xml:space="preserve">Chương trình mục tiêu quốc gia xây dựng nông thôn mới</t>
  </si>
  <si>
    <t xml:space="preserve">Chương trình mục tiêu quốc gia giảm nghèo bền vững</t>
  </si>
  <si>
    <t xml:space="preserve">Chi các chương trình mục tiêu, nhiệm vụ </t>
  </si>
  <si>
    <t xml:space="preserve">Chi thực hiện công tác quy hoạch, đo đạc, đăng ký quản lý đất đai, cấp giấy chứng nhận xây dựng cơ sở, đăng ký biến động, chỉnh lý hồ sơ địa chính và lập quy hoạch, kế hoạch sử dụng đất</t>
  </si>
  <si>
    <t xml:space="preserve">Phân cấp hỗ trợ nông thôn mới 
</t>
  </si>
  <si>
    <t xml:space="preserve">Phân cấp hỗ trợ đầu tư xây dựng hạ tầng cụm công nghiệp</t>
  </si>
  <si>
    <t xml:space="preserve">Phân cấp đầu tư từ nguồn thu XSKT (ưu tiên đầu tư các công trình GD DT thực hiện CTMTQG Xây dựng nông thôn mới)</t>
  </si>
  <si>
    <t xml:space="preserve">Phân cấp đầu tư các công trình cấp bách</t>
  </si>
  <si>
    <t xml:space="preserve">Chi các chính sách học sinh, 
tiền ;lương cho giáo viên mầm non mới bổ sung biên chế năm 2019 (Chính sách quy định tại Nghị định số 105/2020/NĐ-CP quy định chính sách phát triển giáo viên mầm non 362,240.tr.đ ; hỗ trợ học sinh và trường phổ thông ở xã thôn ĐBKK 1,955,722 trđ; Chính sách hỗ trợ theo Nghị định 86/2015/NĐ-CP: 3,037,408 tr.đ; Hỗ trợ tăng cường cơ sở vật chất, trang thiết bị dạy học và sự nghiệp giáo dục khác….4,079,5 tr.đ; hoc bổng và phương tiện học tập cho học sinh khuyết tật 85,744 trđ)</t>
  </si>
  <si>
    <t xml:space="preserve">Đo đạc, đăng ký đất đai, lập cơ sở dữ liệu hồ sơ địa chính và cấp giấy chứng nhận, xây dựng cơ sở, đăng ký biến động, chỉnh lý hồ sơ địa chính và lập quy hoạch, kế hoạch sử dụng đất</t>
  </si>
  <si>
    <t xml:space="preserve">Chi trả chính sách xã hội theo Nghị định 136</t>
  </si>
  <si>
    <t xml:space="preserve">Kinh phí hỗ trợ tiền điện hộ nghèo, hộ chính sách xã hội</t>
  </si>
  <si>
    <t xml:space="preserve">Kinh phí tổ chức Đại hội các tổ chức đoàn thể và Đại hội khác....</t>
  </si>
  <si>
    <t xml:space="preserve">Chỉnh trang đô thị theo Chương trình phát triển đô thị </t>
  </si>
  <si>
    <t xml:space="preserve">Kinh phí thực hiện nhiệm vụ đảm bảo trật tự an toàn giao thông </t>
  </si>
  <si>
    <t xml:space="preserve">Nguồn thu tiền sử dụng, tiền thuê đất giao tăng so với dự toán Trung ương giao để đầu tư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t>
  </si>
  <si>
    <t xml:space="preserve">Hỗ trợ kinh phí trang bị các bộ cồng chiêng, trống cho các thôn làng ĐBDTTS không có cồng chiêng</t>
  </si>
  <si>
    <t xml:space="preserve">Kinh phí thực hiện chế độ mai táng phí cho các đối tượng</t>
  </si>
  <si>
    <t xml:space="preserve">Ứng dụng công nghệ thông tin vào quản lý ngân sách, quản lý tiền lương</t>
  </si>
  <si>
    <t xml:space="preserve">Kinh phí tăng cường nhiệm vụ An ninh - Quốc phòng quan hệ đối ngoại  biên giới </t>
  </si>
  <si>
    <t xml:space="preserve">Kinh phí mua thẻ BHYT cho đối tượng bảo trợ xã hội</t>
  </si>
  <si>
    <t xml:space="preserve">Chi hỗ trợ chi thường xuyên khác cho huyện và xã chưa cân đối được nguồn</t>
  </si>
  <si>
    <t xml:space="preserve">Kinh phí thực hiện nhiệm vụ quy hoạch</t>
  </si>
  <si>
    <t xml:space="preserve">Dự án phát triển hệ thống bảo vệ trẻ em thuộc chương trình mục tiêu Phát triển hệ thống trợ giúp xã hội</t>
  </si>
  <si>
    <t xml:space="preserve"> Xây dựng triển khai thực hiện kế hoạch 
hỗ trợ, can thiệp các trường hợp trẻ em bị xâm hại hoặc có nguy cơ bị bạo lực, bóc lột, bỏ rơi và trẻ em có HCĐB</t>
  </si>
  <si>
    <t xml:space="preserve">Nâng cao năng lực quản lý, cung cấp dịch vụ BVTE (CLB quyền tham gia của trẻ em); năng lực của cha mẹ, người chăm sóc trẻ em và trẻ em về bảo vệ trẻ em</t>
  </si>
  <si>
    <t xml:space="preserve">Xây dựng hoàn thiện cơ sở dự liệu về bảo vệ trẻ em</t>
  </si>
  <si>
    <t xml:space="preserve">Dự án hỗ trợ thực hiện mục tiêu quốc gia về bình đẳng giới (truyền thông nâng cao nhận thức về bình đẳng giới)</t>
  </si>
  <si>
    <t xml:space="preserve">Dự án phát triển hệ thống dịch vụ hỗ trợ người cai nghiện ma túy, mại dâm và nạn dân bị buôn bán người (phòng chống ma túy (20 trđ), phòng chống mại dâm (10trđ))</t>
  </si>
  <si>
    <t xml:space="preserve">Dự án tăng cường an toàn lao động, vệ sinh lao động thuộc chương trình mục tiêu giáo dục nghề nghiệp, việc làm và an toàn lao động</t>
  </si>
  <si>
    <t xml:space="preserve"> Nâng cao năng lực và hiệu quả quản lý về an toàn vệ sinh lao động</t>
  </si>
  <si>
    <t xml:space="preserve">Tuyên truyền, huấn luyện giáo dục nâng cao nhận thức, kỹ năng và sự tuân thủ PL về an toàn vệ sinh lao động</t>
  </si>
  <si>
    <t xml:space="preserve">Dự án phát triển thị trường lao động và việc làm (cơ sở dữ liệu cung cầu lao động) thuộc chương trình mục tiêu giáo dục nghề nghiệp, việc làm và an toàn lao động</t>
  </si>
  <si>
    <t xml:space="preserve">Kinh phí mua thẻ BHYT cho đối tượng Cựu chiến binh, thanh niên xung phong</t>
  </si>
  <si>
    <t xml:space="preserve">Thu thủy lợi phí, giá dịch vụ thủy lợi</t>
  </si>
  <si>
    <t xml:space="preserve">Đề án thực hiện chính sách đặc thù hỗ trợ PT KTXH vùng DTTS và miền núi GĐ 2017-2020 (kinh phí hỗ trợ đất ở)</t>
  </si>
  <si>
    <t xml:space="preserve">Hỗ trợ tiền ăn đào tạo bồi dưỡng cho cán bộ không chuyên trách, xã thôn theo TT36/TT-BTC</t>
  </si>
  <si>
    <t xml:space="preserve">Kinh phí mua sắm tài sản và sửa chữa xe ô tô và tài sản khác</t>
  </si>
  <si>
    <t xml:space="preserve">Kinh phí thực hiện "cuộc vận động toàn dân xây dựng nông thôn mới, đô thị văn minh"</t>
  </si>
  <si>
    <t xml:space="preserve">Hỗ trợ kinh phí chi trả chế độ phụ cấp hàng tháng cho đội ngũ cộng tác viên làm công tác giảm nghèo cấp xã</t>
  </si>
  <si>
    <t xml:space="preserve">C</t>
  </si>
  <si>
    <t xml:space="preserve">CHI CHUYỂN NGUỒN SANG NĂM SAU</t>
  </si>
  <si>
    <r>
      <rPr>
        <sz val="11"/>
        <color rgb="FFFFFFFF"/>
        <rFont val="Times New Roman"/>
        <family val="1"/>
      </rPr>
      <t xml:space="preserve">Ghi chú:</t>
    </r>
    <r>
      <rPr>
        <i val="true"/>
        <sz val="12"/>
        <color rgb="FFFFFFFF"/>
        <rFont val="Times New Roman"/>
        <family val="1"/>
      </rPr>
      <t xml:space="preserve"> (1)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r>
  </si>
  <si>
    <t xml:space="preserve">(2) Theo quy định tại Điều 7, Điều 11 và Điều 39 Luật NSNN, ngân sách huyện, xã không có nhiệm vụ chi nghiên cứu khoa học và công nghệ, chi trả lãi vay, chi bổ sung quỹ dự trữ tài chính.</t>
  </si>
  <si>
    <t xml:space="preserve">Biểu số 34/NS/2022</t>
  </si>
  <si>
    <t xml:space="preserve">DỰ TOÁN CHI NGÂN SÁCH HUYỆN THEO LĨNH VỰC NĂM 2022</t>
  </si>
  <si>
    <t xml:space="preserve">Dự toán</t>
  </si>
  <si>
    <t xml:space="preserve">TỔNG CHI NGÂN SÁCH ĐỊA PHƯƠNG</t>
  </si>
  <si>
    <t xml:space="preserve">CHI BỔ SUNG CÂN ĐỐI CHO NGÂN SÁCH CẤP DƯỚI (1)</t>
  </si>
  <si>
    <t xml:space="preserve">CHI NGÂN SÁCH HUYỆN THEO LĨNH VỰC</t>
  </si>
  <si>
    <t xml:space="preserve">Chi đầu tư phát triển (2) </t>
  </si>
  <si>
    <t xml:space="preserve">Chi khoa học và công nghệ</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bảo đảm xã hội</t>
  </si>
  <si>
    <t xml:space="preserve">Chi đầu tư khác</t>
  </si>
  <si>
    <t xml:space="preserve">Chi đầu tư và hỗ trợ vốn cho các doanh nghiệp cung cấp sản phẩm, dịch vụ công ích do Nhà nước đặt hàng, các tổ chức kinh tế,</t>
  </si>
  <si>
    <t xml:space="preserve">Chi khoa học và công nghệ (3)</t>
  </si>
  <si>
    <t xml:space="preserve">Chi hoạt động của cơ quan quản lý nhà nước, đảng, đoàn thể</t>
  </si>
  <si>
    <t xml:space="preserve">Chi thường xuyên khác</t>
  </si>
  <si>
    <t xml:space="preserve">Chi trả nợ lãi các khoản do chính quyền địa phương vay (3)</t>
  </si>
  <si>
    <t xml:space="preserve">Chi bổ sung quỹ dự trữ tài chính (3)</t>
  </si>
  <si>
    <t xml:space="preserve">VI</t>
  </si>
  <si>
    <t xml:space="preserve">Chi Chương trình mục tiêu quốc gia</t>
  </si>
  <si>
    <t xml:space="preserve">Ghi chi quản lý qua ngân sách</t>
  </si>
  <si>
    <t xml:space="preserve">Biểu số 35/NS/2022</t>
  </si>
  <si>
    <t xml:space="preserve">DỰ TOÁN CHI NGÂN SÁCH CẤP HUYỆN CHO TỪNG CƠ QUAN, TỔ CHỨC THEO LĨNH VỰC NĂM 2022</t>
  </si>
  <si>
    <t xml:space="preserve">Tên đơn vị</t>
  </si>
  <si>
    <t xml:space="preserve">Tổng số</t>
  </si>
  <si>
    <r>
      <rPr>
        <b val="true"/>
        <sz val="12"/>
        <color rgb="FFFF0000"/>
        <rFont val="Times New Roman"/>
        <family val="1"/>
      </rPr>
      <t xml:space="preserve">Chi đầu tư phát triển </t>
    </r>
    <r>
      <rPr>
        <sz val="12"/>
        <color rgb="FFFF0000"/>
        <rFont val="Times New Roman"/>
        <family val="1"/>
      </rPr>
      <t xml:space="preserve">(Không kể chương trình MTQG)</t>
    </r>
  </si>
  <si>
    <r>
      <rPr>
        <b val="true"/>
        <sz val="12"/>
        <color rgb="FF000000"/>
        <rFont val="Times New Roman"/>
        <family val="1"/>
      </rPr>
      <t xml:space="preserve">Chi thường xuyên </t>
    </r>
    <r>
      <rPr>
        <sz val="12"/>
        <color rgb="FF000000"/>
        <rFont val="Times New Roman"/>
        <family val="1"/>
      </rPr>
      <t xml:space="preserve">(Không kể chương trình MTQG)</t>
    </r>
  </si>
  <si>
    <t xml:space="preserve">Chi trả nợ lãi do chính quyền địa phương vay (1)</t>
  </si>
  <si>
    <t xml:space="preserve">Chi bổ sung quỹ dự trữ tài chính (1)</t>
  </si>
  <si>
    <t xml:space="preserve">Chi dự phòng ngân sách</t>
  </si>
  <si>
    <t xml:space="preserve">Chi tạo nguồn, điều chỉnh tiền lương</t>
  </si>
  <si>
    <t xml:space="preserve">Chi chương trình MTQG</t>
  </si>
  <si>
    <t xml:space="preserve">Chi chuyển nguồn sang ngân sách năm sau</t>
  </si>
  <si>
    <t xml:space="preserve">Chi đầu tư phát triển</t>
  </si>
  <si>
    <t xml:space="preserve">TỔNG SỐ</t>
  </si>
  <si>
    <t xml:space="preserve">CÁC CƠ QUAN, TỔ CHỨC</t>
  </si>
  <si>
    <t xml:space="preserve">Văn phòng Huyện ủy - HĐND - UBND huyện (Văn phòng Huyện ủy chủ tài khoản)</t>
  </si>
  <si>
    <t xml:space="preserve">Khối Mặt Trận Đoàn thể </t>
  </si>
  <si>
    <t xml:space="preserve">Văn phòng Huyện ủy - HĐND - UBND huyện (Văn phòng HĐND - UBND chủ tài khoản)</t>
  </si>
  <si>
    <t xml:space="preserve">Trung tâm chính trị huyện</t>
  </si>
  <si>
    <t xml:space="preserve">Phòng Kinh tế và hạ tầng</t>
  </si>
  <si>
    <t xml:space="preserve">Phòng Lao dộng Thương binh và xã hội</t>
  </si>
  <si>
    <t xml:space="preserve">Phòng Tư pháp</t>
  </si>
  <si>
    <t xml:space="preserve">Phòng Tài chính và Kế hoạch</t>
  </si>
  <si>
    <t xml:space="preserve">Phòng giáo dục và đào tạo</t>
  </si>
  <si>
    <t xml:space="preserve">Phòng Nông nghiệp và Phát triển nông thôn</t>
  </si>
  <si>
    <t xml:space="preserve">Ban chỉ huy quân sự huyện</t>
  </si>
  <si>
    <t xml:space="preserve">Công an huyện</t>
  </si>
  <si>
    <t xml:space="preserve">Viện kiểm sát nhân dân</t>
  </si>
  <si>
    <t xml:space="preserve">Tòa án nhân dân</t>
  </si>
  <si>
    <t xml:space="preserve">Ban quản lý Đầu tư và xây dựng huyện</t>
  </si>
  <si>
    <t xml:space="preserve">Trung tâm y tế huyện</t>
  </si>
  <si>
    <t xml:space="preserve">Ngân hàng chính sách huyện Ia H'Drai</t>
  </si>
  <si>
    <t xml:space="preserve">Trung tâm dịch vụ nông nghiệp</t>
  </si>
  <si>
    <t xml:space="preserve">Trung tâm dịch vụ môi trường và đô thị</t>
  </si>
  <si>
    <t xml:space="preserve">Trung tâm văn hóa thể thao du lịch và truyền thông huyện </t>
  </si>
  <si>
    <t xml:space="preserve">Sự nghiệp giáo dục</t>
  </si>
  <si>
    <t xml:space="preserve">Hạt Kiểm lâm</t>
  </si>
  <si>
    <t xml:space="preserve">UBND xã Ia Dom</t>
  </si>
  <si>
    <t xml:space="preserve">UBND xã Ia Đal</t>
  </si>
  <si>
    <t xml:space="preserve">UBND xã Ia Tơi</t>
  </si>
  <si>
    <t xml:space="preserve">CHI TRẢ NỢ LÃI CÁC KHOẢN DO CHÍNH QUYỀN ĐỊA PHƯƠNG VAY (1)</t>
  </si>
  <si>
    <t xml:space="preserve">CHI BỔ SUNG QUỸ DỰ TRỮ TÀI CHÍNH (1)</t>
  </si>
  <si>
    <t xml:space="preserve">CHI DỰ PHÒNG NGÂN SÁCH</t>
  </si>
  <si>
    <t xml:space="preserve">CHI TẠO NGUỒN, ĐIỀU CHỈNH TIỀN LƯƠNG</t>
  </si>
  <si>
    <t xml:space="preserve">CHI BỔ SUNG CÓ MỤC TIÊU CHO NGÂN SÁCH CẤP DƯỚI (2)</t>
  </si>
  <si>
    <t xml:space="preserve">VII</t>
  </si>
  <si>
    <t xml:space="preserve">CHI CHUYỂN NGUỒN SANG NGÂN SÁCH NĂM SAU</t>
  </si>
  <si>
    <r>
      <rPr>
        <b val="true"/>
        <i val="true"/>
        <sz val="12"/>
        <color rgb="FF000000"/>
        <rFont val="Times New Roman"/>
        <family val="1"/>
      </rPr>
      <t xml:space="preserve">Ghi chú:</t>
    </r>
    <r>
      <rPr>
        <i val="true"/>
        <sz val="12"/>
        <color rgb="FF000000"/>
        <rFont val="Times New Roman"/>
        <family val="1"/>
      </rPr>
      <t xml:space="preserve"> (1) Theo quy định tại Điều 7, Điều 11 Luật NSNN, ngân sách huyện, xã không có nhiệm vụ chi trả lãi vay, chi bổ sung quỹ dự trữ tài chính.</t>
    </r>
  </si>
  <si>
    <t xml:space="preserve">(2) Ngân sách xã không có nhiệm vụ chi bổ sung cân đối cho ngân sách cấp.</t>
  </si>
  <si>
    <t xml:space="preserve">Biểu số 37/NS/2022</t>
  </si>
  <si>
    <t xml:space="preserve">DỰ TOÁN CHI THƯỜNG XUYÊN CỦA NGÂN SÁCH CẤP HUYỆN CHO TỪNG CƠ QUAN, TỔ CHỨC THEO LĨNH VỰC NĂM 2022</t>
  </si>
  <si>
    <t xml:space="preserve">Trong đó</t>
  </si>
  <si>
    <t xml:space="preserve">Chi giao thông</t>
  </si>
  <si>
    <t xml:space="preserve">Chi nông nghiệp, lâm nghiệp, thủy lợi, thủy sản</t>
  </si>
  <si>
    <t xml:space="preserve">Phòng Tài chính - Kế hoạch</t>
  </si>
  <si>
    <t xml:space="preserve">Phòng giáo dục &amp; đào tạo</t>
  </si>
  <si>
    <t xml:space="preserve">Trung tâm dịch vụ môi trường</t>
  </si>
  <si>
    <t xml:space="preserve">Ngân hàng chính sách huyện</t>
  </si>
  <si>
    <t xml:space="preserve">Hạt Kiểm lâm huyện</t>
  </si>
  <si>
    <t xml:space="preserve">Biểu số 47/NS/2022</t>
  </si>
  <si>
    <t xml:space="preserve">KẾ HOẠCH THU DỊCH VỤ CỦA ĐƠN VỊ SỰ NGHIỆP CÔNG NĂM 2025</t>
  </si>
  <si>
    <t xml:space="preserve">(KHÔNG BAO GỒM NGUỒN NSNN)</t>
  </si>
  <si>
    <t xml:space="preserve">Đơn vị: triệu đồng</t>
  </si>
  <si>
    <t xml:space="preserve">Kế hoạch năm 2025</t>
  </si>
  <si>
    <t xml:space="preserve">Ước thực hiện năm 2025</t>
  </si>
  <si>
    <t xml:space="preserve">So sánh (%)</t>
  </si>
  <si>
    <t xml:space="preserve">3=2/1</t>
  </si>
  <si>
    <t xml:space="preserve">Sự nghiệp giáo dục - đào tạo và dạy nghề</t>
  </si>
  <si>
    <t xml:space="preserve">Các trường</t>
  </si>
  <si>
    <t xml:space="preserve">+</t>
  </si>
  <si>
    <t xml:space="preserve">Thu học phí</t>
  </si>
  <si>
    <t xml:space="preserve">Thu cấp bù học phí</t>
  </si>
  <si>
    <t xml:space="preserve">Thu dịch vụ bán trú</t>
  </si>
  <si>
    <t xml:space="preserve">Trung tâm GDNN-GDTX</t>
  </si>
  <si>
    <t xml:space="preserve">Sự nghiệp khoa học và công nghệ</t>
  </si>
  <si>
    <t xml:space="preserve">Sự nghiệp y tế</t>
  </si>
  <si>
    <t xml:space="preserve">Thu từ hoạt động dịch vụ khám, chữa bệnh bảo hiểm y tế</t>
  </si>
  <si>
    <t xml:space="preserve">Sự nghiệp văn hóa thông tin</t>
  </si>
  <si>
    <t xml:space="preserve"> </t>
  </si>
  <si>
    <t xml:space="preserve">Sự nghiệp phát thanh truyền hình</t>
  </si>
  <si>
    <t xml:space="preserve">Sự nghiệp kinh tế</t>
  </si>
  <si>
    <t xml:space="preserve">Dịch vụ cho thuê điểm kinh doanh buôn bán và trông giữ xe tại chợ trung tâm thị trấn Đăk Tô</t>
  </si>
  <si>
    <t xml:space="preserve">Dịch vụ giết mổ gia súc tập trung</t>
  </si>
  <si>
    <t xml:space="preserve">Hoạt động kiểm soát giết mổ và khai thác mủ cao su</t>
  </si>
  <si>
    <t xml:space="preserve">Sự nghiệp thể dục thể thao</t>
  </si>
  <si>
    <t xml:space="preserve">Sự nghiệp môi trường</t>
  </si>
  <si>
    <t xml:space="preserve">Dịch vụ thu gom vận chuyển và xử lý chất thải rắn sinh hoạt</t>
  </si>
  <si>
    <t xml:space="preserve">Biểu số 03/NS/2022</t>
  </si>
  <si>
    <t xml:space="preserve">DỰ TOÁN CHI NGÂN SÁCH CẤP HUYỆN NĂM 2022</t>
  </si>
  <si>
    <t xml:space="preserve">ĐVT: 1000 đồng</t>
  </si>
  <si>
    <t xml:space="preserve">ĐVT: nghìn đồng</t>
  </si>
  <si>
    <t xml:space="preserve">Mã 
nhiệm vụ chi</t>
  </si>
  <si>
    <t xml:space="preserve">Biên chế được giao</t>
  </si>
  <si>
    <t xml:space="preserve">Dự toán 
chi ngân sách cấp huyện năm 2022</t>
  </si>
  <si>
    <t xml:space="preserve">Tr.đó</t>
  </si>
  <si>
    <t xml:space="preserve"> 10% tiết kiệm 
thực hiện cải cách tiền lương năm 2022</t>
  </si>
  <si>
    <t xml:space="preserve">Dự toán 2022
 đơn vị được sử dụng sau khi trừ tiết kiệm 10%</t>
  </si>
  <si>
    <t xml:space="preserve">Dự toán
 chi hoạt động bộ máy</t>
  </si>
  <si>
    <t xml:space="preserve">Dự toán chi
 hoạt động sự nghiệp</t>
  </si>
  <si>
    <t xml:space="preserve">Dự toán chi được sử dụng sau khi tính trừ 10% tiết kiệm chi thường xuyên</t>
  </si>
  <si>
    <t xml:space="preserve">Bổ sung 
tiền lương từ 1210 lên 1390</t>
  </si>
  <si>
    <t xml:space="preserve">Qũy tiền lương 
theo lương 1490</t>
  </si>
  <si>
    <t xml:space="preserve">Dự toán chi hoạt động </t>
  </si>
  <si>
    <t xml:space="preserve">8=2-7</t>
  </si>
  <si>
    <t xml:space="preserve">8 = 2-7</t>
  </si>
  <si>
    <t xml:space="preserve">TỔNG CỘNG</t>
  </si>
  <si>
    <t xml:space="preserve">CHI CÂN ĐỐI NGÂN SÁCH CẤP HUYỆN</t>
  </si>
  <si>
    <t xml:space="preserve">A1</t>
  </si>
  <si>
    <t xml:space="preserve">Chi đầu tư xây dựng cơ bản vốn trong nước</t>
  </si>
  <si>
    <t xml:space="preserve">Chi đầu tư từ nguồn thu sử dụng đất</t>
  </si>
  <si>
    <t xml:space="preserve">Chi đầu tư xây dựng cơ bản </t>
  </si>
  <si>
    <t xml:space="preserve">Đo đạc, đăng ký đất đai, lập cơ sở dữ liệu hồ sơ địa chính và cấp giấy chứng nhận quyền sử dụng đất (Đã trừ 2% cho dự phòng tăng lên do tăng chi cân đối nguồn thu tiền sử dụng đất)</t>
  </si>
  <si>
    <t xml:space="preserve">Chi đầu tư từ nguồn tăng thu so dự toán 
tỉnh giao</t>
  </si>
  <si>
    <t xml:space="preserve">A2</t>
  </si>
  <si>
    <t xml:space="preserve">Chi sự nghiệp giáo dục đào tạo 
(Phòng giáo dục và đào tạo)</t>
  </si>
  <si>
    <t xml:space="preserve">Chi sự nghiệp giáo dục</t>
  </si>
  <si>
    <t xml:space="preserve">1.1</t>
  </si>
  <si>
    <t xml:space="preserve">Chi sự nghiệp giao dục thường xuyên</t>
  </si>
  <si>
    <t xml:space="preserve">Chi thường xuyên theo cơ cấu quỹ lương</t>
  </si>
  <si>
    <t xml:space="preserve">Kinh phí thực hiện chương trình Sữa học đường</t>
  </si>
  <si>
    <t xml:space="preserve">Chi nghiệp vụ sự nghiệp toàn ngành</t>
  </si>
  <si>
    <t xml:space="preserve">1.2</t>
  </si>
  <si>
    <t xml:space="preserve">Kinh phí thực hiện đề án</t>
  </si>
  <si>
    <t xml:space="preserve">Kinh phí hỗ trợ thực hiện đề án tiếp tục nâng cao 
chất lượng giáo dục đối với học sinh dân tộc thiểu số 2016 - 2020 (kinh phí dạy phụ đạo cho học sinh yếu kém 2019) </t>
  </si>
  <si>
    <t xml:space="preserve">1.3</t>
  </si>
  <si>
    <t xml:space="preserve">Kinh phí thực hiện các chính sách học sinh</t>
  </si>
  <si>
    <t xml:space="preserve">Chế độ học sinh bán trú</t>
  </si>
  <si>
    <t xml:space="preserve">Chính sách tiền ăn trưa của trẻ 3 -5 tuổi</t>
  </si>
  <si>
    <t xml:space="preserve">Chính sách học sinh khuyết tật</t>
  </si>
  <si>
    <t xml:space="preserve">1.4</t>
  </si>
  <si>
    <t xml:space="preserve">Kinh phí hỗ trợ trung tâm học tập cộng đồng</t>
  </si>
  <si>
    <t xml:space="preserve">1.5</t>
  </si>
  <si>
    <t xml:space="preserve">Chi nâng lương ngạch bậc</t>
  </si>
  <si>
    <t xml:space="preserve">Chi sự nghiệp đào tạo 
</t>
  </si>
  <si>
    <t xml:space="preserve">Sự nghiệp khoa học công nghệ (Kinh phí ứng dụng chuyển giao khoa học công nghệ: nuôi cá chạch lấu trên lồng, bè) ( Phòng Kinh tế và hạ tầng)</t>
  </si>
  <si>
    <t xml:space="preserve">Chi hoạt động sự nghiệp</t>
  </si>
  <si>
    <t xml:space="preserve">Chi sự nghiệp kinh tế</t>
  </si>
  <si>
    <t xml:space="preserve">Chi sự nghiệp nông nghiệp 
(Trung tâm dịch vụ nông nghiệp)</t>
  </si>
  <si>
    <t xml:space="preserve">Chi bộ máy sự nghiệp</t>
  </si>
  <si>
    <t xml:space="preserve">Kinh phí hỗ trợ phát triển đất trồng lúa
 (Phòng Nông nghiệp và phát triển nông thôn)</t>
  </si>
  <si>
    <t xml:space="preserve">Chi sự nghiệp kiến thiết thị chính (Phòng Kinh tế và hạ tầng)</t>
  </si>
  <si>
    <t xml:space="preserve">Kinh phí phục vụ công tác bồi thường, giải phóng mặt bằng xây dựng các công trình điện nông thôn</t>
  </si>
  <si>
    <t xml:space="preserve">Quỹ lương 02 biên chế sự nghiệp (ngân sách huyện)</t>
  </si>
  <si>
    <t xml:space="preserve">Chi sự nghiệp môi trường
 </t>
  </si>
  <si>
    <t xml:space="preserve">Sự nghiệp văn hóa thông tin
 (Trung tâm văn hóa thể thao du lịch và truyền thông huyện)</t>
  </si>
  <si>
    <t xml:space="preserve">Sự nghiệp thể thao
 (Trung tâm văn hóa thể thao du lịch và truyền thông huyện)</t>
  </si>
  <si>
    <t xml:space="preserve">Sự nghiệp phát thanh truyền hình
 (Trung tâm văn hóa thể thao du lịch và truyền thông huyện)</t>
  </si>
  <si>
    <t xml:space="preserve">Chi bộ máy sự nghiệp 
</t>
  </si>
  <si>
    <t xml:space="preserve">VIII</t>
  </si>
  <si>
    <t xml:space="preserve">Chi đảm bảo xã hội</t>
  </si>
  <si>
    <t xml:space="preserve">Cho hoạt động đảm bảo xã hội (Phòng Lao đông 
Thương binh và xã hội)</t>
  </si>
  <si>
    <t xml:space="preserve">Chi bộ máy hoạt động của hội chữ thập đỏ
 (Phòng Lao đông Thương binh và xã hội)</t>
  </si>
  <si>
    <t xml:space="preserve"> Uỷ thác qua ngân hàng chính sách xã hội để thực hiện hỗ trợ cho vay hộ nghèo và các đối tượng chính sách khác (ngân hàng chính sách huyện)</t>
  </si>
  <si>
    <t xml:space="preserve">IX</t>
  </si>
  <si>
    <t xml:space="preserve">Chi quản lý hành chính</t>
  </si>
  <si>
    <t xml:space="preserve">Kinh phí Đảng
 (Văn phòng Huyện Ủy chủ tài khoản)</t>
  </si>
  <si>
    <t xml:space="preserve">Chi bộ máy hành chính</t>
  </si>
  <si>
    <t xml:space="preserve">Chi hoạt động, nhiệm vụ đặc thù, đột xuất</t>
  </si>
  <si>
    <t xml:space="preserve">Kinh phí khối Mặt trận - Đoàn thể</t>
  </si>
  <si>
    <t xml:space="preserve">Văn phòng Huyện Ủy - HĐND - UBND 
(Văn phòng  HĐND - UBND chủ tài khoản)</t>
  </si>
  <si>
    <t xml:space="preserve">Phòng Nông nghiệp và phát triển nông thôn</t>
  </si>
  <si>
    <t xml:space="preserve">Phòng Lao động Thương binh và xã hội</t>
  </si>
  <si>
    <t xml:space="preserve">X</t>
  </si>
  <si>
    <t xml:space="preserve">Chi an ninh quốc  phòng</t>
  </si>
  <si>
    <t xml:space="preserve">Chi Quốc phòng (Ban chỉ huy quân sự huyện)</t>
  </si>
  <si>
    <t xml:space="preserve">Chi hoạt động quốc phòng</t>
  </si>
  <si>
    <t xml:space="preserve">Chi an ninh </t>
  </si>
  <si>
    <t xml:space="preserve">Chi hoạt động an ninh (Công an huyện)</t>
  </si>
  <si>
    <t xml:space="preserve">Hỗ trợ hoạt động chốt kiểm soát liên ngành (Hạt Kiểm lâm huyện)</t>
  </si>
  <si>
    <t xml:space="preserve">Chi công tác đoàn ra đoàn vào
 (Văn phòng Huyện ủy - HĐND - UBND 
(Văn phòng Huyện ủy chủ tài khoản)</t>
  </si>
  <si>
    <t xml:space="preserve">Chi công tác đoàn ra đoàn vào</t>
  </si>
  <si>
    <t xml:space="preserve">XI</t>
  </si>
  <si>
    <t xml:space="preserve">Chi khác ngân sách</t>
  </si>
  <si>
    <t xml:space="preserve"> Dự kiến chi nhiệm vụ phát sinh đột xuất 
trong năm </t>
  </si>
  <si>
    <t xml:space="preserve">Hỗ trợ công tác an toàn thực phẩm, phòng chống dịch bênh trên địa bàn (Trung tâm y tế huyện)</t>
  </si>
  <si>
    <t xml:space="preserve"> Hỗ trợ kinh phí xét xử đặc biệt, tập huấn, sơ kết Hội thẩm nhân dân của Tòa án nhân dân
</t>
  </si>
  <si>
    <t xml:space="preserve">Hỗ trợ cho Viện kiểm sát nhân dân</t>
  </si>
  <si>
    <t xml:space="preserve">Lương và các khoản theo lương tạm tính khi thay đổi tiền lương trong năm (như nâng ngạch....)</t>
  </si>
  <si>
    <t xml:space="preserve">Hỗ trợ TTYTế triển khai công tác bảo đảm ATTP và phòng chống ngộ độc thực phẩm năm 2019</t>
  </si>
  <si>
    <t xml:space="preserve">XII</t>
  </si>
  <si>
    <t xml:space="preserve">Chi quỹ khen thưởng</t>
  </si>
  <si>
    <t xml:space="preserve">Chi quỹ khen thưởng 
(Văn phòng Huyện ủy - HĐND - UBND(Văn phòng Huyện ủy chủ tài khoản)</t>
  </si>
  <si>
    <t xml:space="preserve">A.3</t>
  </si>
  <si>
    <t xml:space="preserve">Chi từ nguồn bổ sung có mục tiêu từ
 ngân sách tỉnh và ngân sách Trung ương</t>
  </si>
  <si>
    <t xml:space="preserve">Chi chương trình mục tiêu quốc gia</t>
  </si>
  <si>
    <t xml:space="preserve">Chi các mục tiêu </t>
  </si>
  <si>
    <t xml:space="preserve">Kinh phí thực hiện đề án mạng lưới thú y </t>
  </si>
  <si>
    <t xml:space="preserve">Chi trả chính sách xã hội theo Nghị định 20/2021/NĐ-CP</t>
  </si>
  <si>
    <t xml:space="preserve">Kinh phí hỗ trợ tiền điện hộ nghèo, 
hộ chính sách xã hội</t>
  </si>
  <si>
    <t xml:space="preserve">Kinh phí tổ chức Đại hội Đảng bộ</t>
  </si>
  <si>
    <t xml:space="preserve">Kinh phí thăm và chúc tết Nguyên Đán, thôn làng đón tết</t>
  </si>
  <si>
    <t xml:space="preserve">Kinh phí tăng cường nhiệm vụ An ninh - Quốc phòng quan hệ đối ngoại biên giới </t>
  </si>
  <si>
    <t xml:space="preserve">Dự án phát triển hệ thống bảo vệ trẻ em 
thuộc chương trình mục tiêu Phát triển hệ thống trợ giúp xã hội</t>
  </si>
  <si>
    <t xml:space="preserve"> Xây dựng triển khai thực hiện kế hoạch hỗ trợ, can thiệp các trường hợp trẻ em bị xâm hại hoặc có nguy cơ bị bạo lực, bóc lột, bỏ rơi và trẻ em có HCĐB</t>
  </si>
  <si>
    <t xml:space="preserve">Kinh phí sửa chữa xe ô tô và tài sản khác</t>
  </si>
  <si>
    <t xml:space="preserve">Kinh phí thực hiện cuộc vận động toàn dân xây dựng nông thôn mới đô thị văn minh</t>
  </si>
  <si>
    <t xml:space="preserve">(Kèm theo tờ trình số:    231 /TTr-UBND, ngày 14  /12/2012 của UBND huyện Ia H'Drai)</t>
  </si>
  <si>
    <t xml:space="preserve">(Kèm theo phương án phân bổ ngân sách số       /PA-UBND ngày 18 /12 /2015 của UBND huyện Ia H'Drai)</t>
  </si>
  <si>
    <t xml:space="preserve">( Kèm theo Quyết định số:  309  /QĐ-UBND, ngày  22/12/2015 của UBND huyện Ia H'Drai )</t>
  </si>
  <si>
    <t xml:space="preserve">Biểu số 06/NS/2022</t>
  </si>
  <si>
    <t xml:space="preserve">chi thuong xuyen </t>
  </si>
  <si>
    <t xml:space="preserve">PHÂN BỔ CHI TIẾT DỰ TOÁN CHI  THƯỜNG XUYÊN NGÂN SÁCH CẤP HUYỆN NĂM 2022</t>
  </si>
  <si>
    <t xml:space="preserve">ĐVT: Nghìn đồng</t>
  </si>
  <si>
    <t xml:space="preserve">NỘI DUNG, ĐƠN VỊ SỬ DỤNG</t>
  </si>
  <si>
    <t xml:space="preserve">Tổng biên chế</t>
  </si>
  <si>
    <t xml:space="preserve">Chi ngân sách cấp huyện 
năm 2016</t>
  </si>
  <si>
    <t xml:space="preserve">Dự toán giao 2019</t>
  </si>
  <si>
    <t xml:space="preserve">Chi ngân sách
 cấp huyện 2022</t>
  </si>
  <si>
    <t xml:space="preserve">Các khoản giảm trừ tiết kiệm</t>
  </si>
  <si>
    <t xml:space="preserve">Tr.đó tiết kiệm 10%
chi thường xuyên (nguồn chi cân đối)</t>
  </si>
  <si>
    <t xml:space="preserve">Ghi chú</t>
  </si>
  <si>
    <t xml:space="preserve">Dự toán tính 10% tiết kiệm chi thường xuyên</t>
  </si>
  <si>
    <t xml:space="preserve">10% 
tiết kiệm chi thường xuyên</t>
  </si>
  <si>
    <t xml:space="preserve">ghi chú</t>
  </si>
  <si>
    <t xml:space="preserve">Đại hội phụ nữ</t>
  </si>
  <si>
    <t xml:space="preserve">Đại hội Chữ Thập đỏ</t>
  </si>
  <si>
    <t xml:space="preserve">Tổng cộng</t>
  </si>
  <si>
    <t xml:space="preserve">Biên chế 
dự kiến tăng</t>
  </si>
  <si>
    <t xml:space="preserve">Biên chế 
năm 2017</t>
  </si>
  <si>
    <t xml:space="preserve">Dự toán
 cân đối</t>
  </si>
  <si>
    <t xml:space="preserve">Bổ sung 
mục tiêu</t>
  </si>
  <si>
    <t xml:space="preserve">Hôc trợ chi thường xuyên</t>
  </si>
  <si>
    <t xml:space="preserve">TỔNG CHI CÂN ĐỐI</t>
  </si>
  <si>
    <t xml:space="preserve">CHI ĐẦU TƯ PHÁT TRIỂN</t>
  </si>
  <si>
    <t xml:space="preserve">CĐ</t>
  </si>
  <si>
    <t xml:space="preserve">Chi đầu tư XDCB tập trung phân cấp NS huyện</t>
  </si>
  <si>
    <t xml:space="preserve">MT</t>
  </si>
  <si>
    <t xml:space="preserve">Chi từ nguồn thu tiền sử dụng đất
</t>
  </si>
  <si>
    <t xml:space="preserve">qlhc</t>
  </si>
  <si>
    <t xml:space="preserve">Chi đầu tư dự án</t>
  </si>
  <si>
    <t xml:space="preserve">gd</t>
  </si>
  <si>
    <t xml:space="preserve">khcn</t>
  </si>
  <si>
    <t xml:space="preserve">Phân cấp hỗ trợ đầu tư xây dựng hạ tầng 
cụm công nghiệp</t>
  </si>
  <si>
    <t xml:space="preserve">qp</t>
  </si>
  <si>
    <t xml:space="preserve">kinh te</t>
  </si>
  <si>
    <t xml:space="preserve">Nguồn tăng thu ngân sách huyện năm 2019</t>
  </si>
  <si>
    <t xml:space="preserve"> CHI THƯỜNG XUYÊN</t>
  </si>
  <si>
    <t xml:space="preserve">moi truong</t>
  </si>
  <si>
    <t xml:space="preserve">Chi sự nghiệp Giáo dục- Đào tạo</t>
  </si>
  <si>
    <t xml:space="preserve">van hoa</t>
  </si>
  <si>
    <t xml:space="preserve">  Sự nghiệp giáo dục</t>
  </si>
  <si>
    <t xml:space="preserve">tt</t>
  </si>
  <si>
    <t xml:space="preserve">*</t>
  </si>
  <si>
    <t xml:space="preserve">Phòng Giáo dục và Đào tạo</t>
  </si>
  <si>
    <t xml:space="preserve">phat thanh</t>
  </si>
  <si>
    <t xml:space="preserve"> Chi cân đối: </t>
  </si>
  <si>
    <t xml:space="preserve">dbxh</t>
  </si>
  <si>
    <t xml:space="preserve">Chi mục tiêu:</t>
  </si>
  <si>
    <t xml:space="preserve">Chính sách quy định tại Nghị định số 105/2020/NĐ-CP
 quy định chính sách phát triển giáo viên mầm non</t>
  </si>
  <si>
    <t xml:space="preserve">an</t>
  </si>
  <si>
    <t xml:space="preserve">Hỗ trợ tăng cường cơ sở vật chất, trang thiết bị dạy học và sự nghiệp giáo dục khác</t>
  </si>
  <si>
    <t xml:space="preserve">Kinh phí hỗ trợ học sinh và trường phổ thông thôn ở xã,
 thôn đặc biệt khó khăn Nghị định số 116/2016/NĐ-CP</t>
  </si>
  <si>
    <t xml:space="preserve">dp</t>
  </si>
  <si>
    <t xml:space="preserve">Chính sách hỗ trợ theo Nghị định 81/2021/NĐ-CP
</t>
  </si>
  <si>
    <t xml:space="preserve">mtqg</t>
  </si>
  <si>
    <t xml:space="preserve">Học bổng và phương tiện học tập cho học sinh khuyết tật </t>
  </si>
  <si>
    <t xml:space="preserve">  Sự nghiệp đào tạo</t>
  </si>
  <si>
    <t xml:space="preserve">Trong đó cân đối</t>
  </si>
  <si>
    <t xml:space="preserve">Chi nghiệp vụ chuyên môn</t>
  </si>
  <si>
    <t xml:space="preserve">Tr.đó: Kinh phí mở lớp, hoạt động chuyên môn khác, mua sắm tài sản 
</t>
  </si>
  <si>
    <t xml:space="preserve">Văn phòng Huyện Ủy - HĐND - UBND huyện (Văn phòng Huyện ủy chủ tài khoản) thực hiện hỗ trợ tiền ăn cho cán bộ không hưởng lương tham gia bồi dưỡng các lớp do Sở, ngành tuyến tỉnh tổ chức năm 2022</t>
  </si>
  <si>
    <t xml:space="preserve">Sự nghiệp khoa học công nghệ (Kinh phí ứng dụng chuyển giao khoa học công nghệ ( Phòng Kinh tế và hạ tầng)
</t>
  </si>
  <si>
    <t xml:space="preserve">Đối ứng nhân rộng khoa học công nghệ cấp tỉnh:  mô hình nhân rộng cá Chình hoa (bông) trong lồng, bè</t>
  </si>
  <si>
    <t xml:space="preserve">Đối ứng đề tài khoa học công nghệ cấp tỉnh:  mô hình nhân rộng cá Hô trong lồng, bè</t>
  </si>
  <si>
    <t xml:space="preserve">Mô hình nuôi thử nghiệm dúi, ba ba sinh sản, thương phẩm</t>
  </si>
  <si>
    <r>
      <rPr>
        <b val="true"/>
        <sz val="12"/>
        <color rgb="FF000000"/>
        <rFont val="Times New Roman"/>
        <family val="1"/>
      </rPr>
      <t xml:space="preserve">Sự nghiệp kinh tế</t>
    </r>
    <r>
      <rPr>
        <sz val="12"/>
        <color rgb="FF000000"/>
        <rFont val="Times New Roman"/>
        <family val="1"/>
      </rPr>
      <t xml:space="preserve"> </t>
    </r>
  </si>
  <si>
    <t xml:space="preserve">3.1</t>
  </si>
  <si>
    <t xml:space="preserve">   Chi SN nông  nghiệp
 (Trung tâm dịch vụ nông nghiệp)</t>
  </si>
  <si>
    <t xml:space="preserve">  Chi SN khuyến nông khuyến lâm </t>
  </si>
  <si>
    <t xml:space="preserve">    Lương và các khoản theo lương của 07 biên chế, dự kiến nâng lương ngạch bậc</t>
  </si>
  <si>
    <t xml:space="preserve">Biên chế giao: 4, biên chế có mặt 1</t>
  </si>
  <si>
    <t xml:space="preserve">     Kinh phí do điều chuyển 03 biên chế từ Sở Nông nghiệp và phát triển nông thôn về huyện (lương và hoạt động chi thường xuyên của 03 biên chế)</t>
  </si>
  <si>
    <t xml:space="preserve">     Chi thường xuyên của 07 biên chế (7 người x 18trđ/người/năm), chi công tác kiêm nhiệm; </t>
  </si>
  <si>
    <t xml:space="preserve">    Chi công tác chuyên môn sự nghiệp, thực hiện các mô hình</t>
  </si>
  <si>
    <t xml:space="preserve">Mua sắm 01 máy tính phục vụ công tác quản lý bí mật nhà nước cho các đơn vị</t>
  </si>
  <si>
    <t xml:space="preserve">   Chi công tác lĩnh vực thú y (Dụng cụ, vật tư cho công tác tiêm phòng, khử trùng tiêu độc;Vôi bột (phòng chống dịch bệnh, năm 2022 phòng chống bệnh dịch động vật, hỗ trợ công, tiêm phòng phun thuốc khử trùng tiêu độc; Tập huấn kỹ thuật chăn nuôi và phòng trị bệnh cho gia súc  tập huấn công tác phòng chống dịch bệnh động vật thủy sản)</t>
  </si>
  <si>
    <t xml:space="preserve">   Chi lĩnh vực trồng trọt và bảo vệ thực vật</t>
  </si>
  <si>
    <t xml:space="preserve">3.2</t>
  </si>
  <si>
    <t xml:space="preserve">Kinh phí hỗ trợ phát triển đất trồng lúa (Phòng Nông nghiệp và phát triển nông thôn)</t>
  </si>
  <si>
    <t xml:space="preserve">3.3</t>
  </si>
  <si>
    <t xml:space="preserve">  Chi SN kiến thiết thị chính
 (Phòng Kinh tế - hạ tầng)</t>
  </si>
  <si>
    <t xml:space="preserve">Cắm mốc phân lô đất ở các đồ án quy hoạch xây dựng trên địa bàn</t>
  </si>
  <si>
    <t xml:space="preserve">Lập kế hoạch sử dụng đất năm 2023</t>
  </si>
  <si>
    <r>
      <rPr>
        <sz val="12"/>
        <color rgb="FF000000"/>
        <rFont val="Times New Roman"/>
        <family val="1"/>
      </rPr>
      <t xml:space="preserve">Chỉnh trang đô thị theo Chương trình phát triển đô thị </t>
    </r>
    <r>
      <rPr>
        <sz val="12"/>
        <color rgb="FFFFFFFF"/>
        <rFont val="Times New Roman"/>
        <family val="1"/>
      </rPr>
      <t xml:space="preserve">theo Nghị quyết số 06-NQ/ĐH ngày 30/9/2020 của Đảng bộ tỉnh Kon Tum lần thứ XVI nhiệm kỳ 2020-2025 </t>
    </r>
  </si>
  <si>
    <t xml:space="preserve">Lập Đồ án Điều chỉnh tổng thể quy hoạch chi tiết (tỷ lệ: 1/500) Trung tâm hành chính xã Ia Đal, huyện Ia H’Drai, tỉnh Kon Tum
</t>
  </si>
  <si>
    <t xml:space="preserve">Khảo sát địa hình và lập quy hoạch chi tiết (Tỷ lệ 1/500) Điểm dân cư phía Đông trung tâm chính trị - Hành chính huyện Ia H'Drai, tỉnh Kon Tum</t>
  </si>
  <si>
    <t xml:space="preserve">Cắm mốc giới ra thực địa Quy hoạch chi tiết (Tỷ lệ 1/500) khu thương mại, dịch vụ và dân cư dọc quốc lộ 14C trung tâm huyện lỵ huyện Ia H'Drai</t>
  </si>
  <si>
    <t xml:space="preserve">Thống kê đất đai</t>
  </si>
  <si>
    <t xml:space="preserve">Lập kế hoạch sử dụng đất năm 2022, 2023</t>
  </si>
  <si>
    <t xml:space="preserve">3.4</t>
  </si>
  <si>
    <t xml:space="preserve">Qũy lương 03 biên chế sự nghiệp được giao cho Ban quản lý ĐT </t>
  </si>
  <si>
    <t xml:space="preserve">Sự nghiệp môi trường </t>
  </si>
  <si>
    <t xml:space="preserve">Ngân sách nhà nước đặt hàng chăm sóc cây xanh, phát quang làm sạch cảnh quan môi trường (Phòng Kinh tế và hạ tầng)</t>
  </si>
  <si>
    <t xml:space="preserve">Ngân sách nhà nước đặt hàng thực hiện giữ gìn vệ sinh, tái tạo cảnh quang môi trường do hoạt động khai thác khoáng sản từ nguồn thu phí bảo vệ môi trường đối với khai thác khoáng sản (Phòng Kinh tế và hạ tầng)</t>
  </si>
  <si>
    <t xml:space="preserve">Chi tiền điện công lộ (Trung tâm dịch vụ môi trường))</t>
  </si>
  <si>
    <t xml:space="preserve">Trồng cây xanh khu vực khuôn viên Trụ sở Huyện ủy, HĐND - UBND huyện</t>
  </si>
  <si>
    <t xml:space="preserve"> Kinh phí thực hiện mua sắm ban đầu cho trung tâm dịch vụ môi trường và đô thị huyện....</t>
  </si>
  <si>
    <t xml:space="preserve">Sự nghiệp văn hoá, thông tin, thể dục thể thao (Trung tâm văn hóa thể thao du lịch và truyền thông huyện)</t>
  </si>
  <si>
    <t xml:space="preserve">5.1</t>
  </si>
  <si>
    <t xml:space="preserve">  Chi cho hoạt động sự nghiệp Văn Hóa</t>
  </si>
  <si>
    <t xml:space="preserve"> B/chế quỹ tiền lương, và các khoản đóng góp (06 biên chế )</t>
  </si>
  <si>
    <t xml:space="preserve">Biên chế giao: 6, biên chế có mặt 1</t>
  </si>
  <si>
    <t xml:space="preserve">Chi khác (06 biên chế x 18 triệu đồng)</t>
  </si>
  <si>
    <t xml:space="preserve">TĂNG 3BC SỰ NGHIỆP</t>
  </si>
  <si>
    <t xml:space="preserve">Chi tổ chức văn nghệ mừng Đảng, mừng Xuân, văn nghệ 
quần chúng mừng sinh nhật Bác Hồ</t>
  </si>
  <si>
    <t xml:space="preserve">Chi tuyên truyền cổ động trực quan, tuyên tuyền lưu động (bao gồm tiền sửa chữa xe chuyên dùng...)</t>
  </si>
  <si>
    <t xml:space="preserve">5.2</t>
  </si>
  <si>
    <t xml:space="preserve">Chi sự nghiệp thể thao </t>
  </si>
  <si>
    <t xml:space="preserve">Chi hoạt động thể dục thể thao, tham gia hội thi tại tỉnh,
 Đại hội thể dục thể thao</t>
  </si>
  <si>
    <t xml:space="preserve">Chi sự nghiệp phát thanh truyền hình (Trung tâm văn hóa thể thao du lịch và truyền thông huyện)</t>
  </si>
  <si>
    <t xml:space="preserve">B/chế quỹ lương và các khoản đóng góp theo lương (6 bc), nâng lương ngạch bậc trong năm</t>
  </si>
  <si>
    <t xml:space="preserve">Biên chế giao: 6, biên chế có mặt 6</t>
  </si>
  <si>
    <t xml:space="preserve">Chi khác (06bc x 18 tr.đ)</t>
  </si>
  <si>
    <t xml:space="preserve"> KP chi bộ cơ sở theo QĐ số 99-QĐ/TW ngày 30/5/2012 của BCH TƯ</t>
  </si>
  <si>
    <t xml:space="preserve">Chi  trả tiền nhuận bút cho cộng tác viên, Kinh phí hoạt động Trang thông tin điện tử huyện, chi  phát thanh định kỳ , 01 máy tính để lấy tin, 01 tủ sấy bảo dưỡng máy móc, 01 Máy chụp hình</t>
  </si>
  <si>
    <t xml:space="preserve">Đầu tư hệ thống Đài truyền thanh ứng dụng công nghệ thông tin và viễn thông do thiên tai gây ra</t>
  </si>
  <si>
    <t xml:space="preserve">Kinh phí trạm truyền hình không dây</t>
  </si>
  <si>
    <t xml:space="preserve">Chi  phát thanh định kỳ (sữa chữa máy móc thiết bị, loa.....)</t>
  </si>
  <si>
    <t xml:space="preserve">7.1</t>
  </si>
  <si>
    <t xml:space="preserve">Chi công tác  xã hội 
( Phòng  Lao động Thương binh và xã hội)</t>
  </si>
  <si>
    <t xml:space="preserve">  Chi trả chính sách xã hội theo Nghị định 20/2021/NĐ-CP và thực hiện Luật người cao tuổi</t>
  </si>
  <si>
    <t xml:space="preserve"> Đảm bảo vệ sinh an toàn lao động, Chương trình 
tiến bộ phụ nữ và bình đẳng giới,Chi đảm bảo xã hội khác, hoạt động công tác thuộc lĩnh vực của phòng LĐTBXH, Sự nghiệp chăm sóc trẻ em</t>
  </si>
  <si>
    <t xml:space="preserve"> Chi đảm bảo xã hội khác, hoạt động công tác thuộc lĩnh vực của phòng LĐTBXH</t>
  </si>
  <si>
    <t xml:space="preserve"> Sự nghiệp chăm sóc trẻ em</t>
  </si>
  <si>
    <t xml:space="preserve">Xây dựng triển khai thực hiện kế hoạch hỗ trợ, can thiệp các trường hợp trẻ em bị xâm hại hoặc có nguy cơ bị bạo lực, bóc lột, bỏ rơi và trẻ em có HCĐB</t>
  </si>
  <si>
    <t xml:space="preserve">xây dựng hoàn thiện cơ sở dự liệu về bảo vệ trẻ em</t>
  </si>
  <si>
    <t xml:space="preserve">Nâng cao năng lực và hiệu quả quản lý về an toàn vệ sinh lao động</t>
  </si>
  <si>
    <t xml:space="preserve">Dự án phát triển thị trường lao động và việc làm (cơ sở dữ liệu cung cầu lao động)</t>
  </si>
  <si>
    <t xml:space="preserve">7.2</t>
  </si>
  <si>
    <t xml:space="preserve">Chi công tác Hội chữ thập đỏ (phòng Lao động Thương binh và xã hội)</t>
  </si>
  <si>
    <t xml:space="preserve"> Chi công tác hoạt động hội</t>
  </si>
  <si>
    <t xml:space="preserve">7.3</t>
  </si>
  <si>
    <t xml:space="preserve">7.4</t>
  </si>
  <si>
    <t xml:space="preserve">Chi tiền điện hộ nghèo và hộ chính sách xã hội 2021
(Phòng Lao động Thương binh và xã hội)</t>
  </si>
  <si>
    <t xml:space="preserve">7.5</t>
  </si>
  <si>
    <t xml:space="preserve">Kinh phí thực hiện Quyết định 2085/QĐ-TTg ngày 31/10/2016 của Thủ Tường Chính Phủ</t>
  </si>
  <si>
    <t xml:space="preserve">8.1</t>
  </si>
  <si>
    <t xml:space="preserve">Kinh phí Đảng</t>
  </si>
  <si>
    <t xml:space="preserve"> Văn phòng Huyện ủy</t>
  </si>
  <si>
    <t xml:space="preserve"> B/chế quỹ tiền lương, và các khoản đóng góp (36 biên chế), nâng lương ngạch bậc trong năm;
</t>
  </si>
  <si>
    <t xml:space="preserve">Biên chế giao: 24, biên chế có mặt 20</t>
  </si>
  <si>
    <t xml:space="preserve">Phụ cấp cấp ủy viên (29 huyện ủy viên)</t>
  </si>
  <si>
    <t xml:space="preserve">KP HĐ TX chi bộ cơ sở theo QĐ số 99-QĐ/TW ngày 30/5/2012 của BCH TƯ (03 chi bộ)</t>
  </si>
  <si>
    <t xml:space="preserve"> Phụ cấp trách nhiệm NĐ72/2020/NĐ-CP</t>
  </si>
  <si>
    <t xml:space="preserve"> Phụ cấp ủy viên UBKT kiêm chức</t>
  </si>
  <si>
    <t xml:space="preserve">Phụ cấp báo cáo viên (08 cán bộ) </t>
  </si>
  <si>
    <t xml:space="preserve"> Định mức chi thường xuyên 36 biên chế x 17 tr.đ/năm)</t>
  </si>
  <si>
    <t xml:space="preserve">Chi xăng xe, điện thoại, điện thắp sáng khuôn viên, báo chí....</t>
  </si>
  <si>
    <t xml:space="preserve">Hỗ trợ chính sách trợ cấp lần đầu theo Nghị định 76/2019/NĐ-CP của 02 biên chế mới được tuyển dụng</t>
  </si>
  <si>
    <t xml:space="preserve">KP đặc thù ngân sách đảng theo công văn 946</t>
  </si>
  <si>
    <t xml:space="preserve">Chi công tác đặc biệt của thường trực (mật phí theo QĐ Thường Trực)
 (an ninh biên giới, trật tự an toàn xã hội, an ninh chính trị...)</t>
  </si>
  <si>
    <t xml:space="preserve">KP mua sắm (bao gồm mua sắm tài sản), sửa chữa nhỏ</t>
  </si>
  <si>
    <t xml:space="preserve">KP hoạt động Ban chỉ đạo quy chế dân chủ cơ sở</t>
  </si>
  <si>
    <t xml:space="preserve">KP hoạt động Ban chỉ đạo 04</t>
  </si>
  <si>
    <t xml:space="preserve">KP hoạt động Ban chỉ đạo 35</t>
  </si>
  <si>
    <t xml:space="preserve">KP Biên tập văn bản, kinh phí cộng tác viên dư luận xã hội</t>
  </si>
  <si>
    <t xml:space="preserve"> Kinh phí chỉnh lý tài liệu (tạm tính)</t>
  </si>
  <si>
    <t xml:space="preserve"> Kinh phí tăng cường nhiệm vụ An ninh - Quốc phòng quan hệ đối ngoại biên giới </t>
  </si>
  <si>
    <t xml:space="preserve">HUYỆN ĐỘI 200 TR, 3 XÃ MỖI XÃ 100TR</t>
  </si>
  <si>
    <t xml:space="preserve">Hệ thống máy chủ UDCNTT của hệ thống ofice và hệ thống chống sét</t>
  </si>
  <si>
    <t xml:space="preserve"> Mua máy photocopy phục vụ công tác chuyên môn chung của các phòng ban</t>
  </si>
  <si>
    <t xml:space="preserve">Lĩnh vực Kiểm tra Thanh tra </t>
  </si>
  <si>
    <t xml:space="preserve"> Mua trang phục ngành Thanh tra</t>
  </si>
  <si>
    <t xml:space="preserve">KP chi công tác tiếp dân, xử lý đơn thư khiếu nại tố cáo năm 2021 ( bao gồm cả chi trả chế độ, VPP, trà nước….)</t>
  </si>
  <si>
    <t xml:space="preserve">Chi từ nguồn thu nộp trả ngân sách trích cho Thanh tra huyện</t>
  </si>
  <si>
    <t xml:space="preserve">Lĩnh vực Tổ chức Nội vụ</t>
  </si>
  <si>
    <t xml:space="preserve"> Kinh phí phục vụ tuyển dụng công chức viên chức</t>
  </si>
  <si>
    <t xml:space="preserve"> Điều tra rà soát nắm bắt tình hình về công tác tôn giáo</t>
  </si>
  <si>
    <t xml:space="preserve">Chi xây dựng văn bản quy phạm pháp luật
 và hoàn thiện hệ thống pháp luật</t>
  </si>
  <si>
    <t xml:space="preserve">Kinh phí thực hiện cải cách hành chính, mua bìa trao quyết định bổ nhiệm cán bộ, công chức</t>
  </si>
  <si>
    <t xml:space="preserve">Hội nghị tập huấn Tuyên truyền xuất khẩu lao động hàng năm</t>
  </si>
  <si>
    <t xml:space="preserve">Hội nghị tập huấn điều tra chính sách người có công</t>
  </si>
  <si>
    <t xml:space="preserve">Kiểm tra, khảo sát đào tạo nghề lao động nông thôn</t>
  </si>
  <si>
    <t xml:space="preserve">Phần mềm ứng dụng công nghệ thông tin trong quản lý 
cán bộ công chức</t>
  </si>
  <si>
    <t xml:space="preserve">Kinh phí rà soát điều tra thống kê công tác quản lý nhà nước về tôn giáo</t>
  </si>
  <si>
    <t xml:space="preserve">8.2</t>
  </si>
  <si>
    <t xml:space="preserve">Kinh phí khối Mặt Trận - Đoàn thể
</t>
  </si>
  <si>
    <t xml:space="preserve"> Ủy ban Mặt trận TQ VN huyện</t>
  </si>
  <si>
    <t xml:space="preserve">tq</t>
  </si>
  <si>
    <t xml:space="preserve">Chi lương và các khoản theo lương (4 biên chế);nâng lương ngạch bậc trong năm</t>
  </si>
  <si>
    <t xml:space="preserve">Chi khác theo định mức (4*19trđ/người)</t>
  </si>
  <si>
    <t xml:space="preserve">KP chi bộ cơ sở theo QĐ số 99-QĐ/TW ngày 30/5/2012 của BCH TƯ</t>
  </si>
  <si>
    <t xml:space="preserve">Hỗ trợ kinh phí hợp đồng bảo vệ, tạp vụ</t>
  </si>
  <si>
    <t xml:space="preserve">Kinh phí phụ cấp dân quân tự vệ (01 người)</t>
  </si>
  <si>
    <t xml:space="preserve">Hỗ trợ sinh hoạt phí đối với UV UBMTTQ ( theo Quyết định 33/2014/QĐ-TTg)(16 người)
</t>
  </si>
  <si>
    <t xml:space="preserve">KP thực hiện cuộc vận động toàn dân ĐKXD ĐS khu dân cư</t>
  </si>
  <si>
    <t xml:space="preserve"> Kinh Phí thực hiện cuộc vận động "Người Việt Nam ưu tiên dùng hàng Việt Nam"</t>
  </si>
  <si>
    <t xml:space="preserve">Kinh phí thực hiện cuộc vận động "Làm thay đổi nếp nghĩ, cách làm của ĐBDTTS, làm cho ĐBDTTS vươn lên thoát nghèo bền vững"</t>
  </si>
  <si>
    <t xml:space="preserve"> KP quản lý quỹ Vì người nghèo</t>
  </si>
  <si>
    <t xml:space="preserve">Kinh phí giám sát, phản biện theo TT 337/2016/TT-BTC</t>
  </si>
  <si>
    <t xml:space="preserve"> Kinh phí tiếp đón, thăm chúc hỏi, chúc mừng một số đối tượng do UBMTTQ thực hiện theo QĐ 39/2014</t>
  </si>
  <si>
    <t xml:space="preserve"> Kinh phí về thành phần cốt cán phong trào tôn giáo</t>
  </si>
  <si>
    <t xml:space="preserve">Chi công tác tuyên truyền, tổ chức các hoạt động và các ngày kỷ niệm trong năm</t>
  </si>
  <si>
    <t xml:space="preserve"> Chi công tác chỉ đạo, kiểm tra Mặt trận cơ sở hàng năm</t>
  </si>
  <si>
    <t xml:space="preserve">Hội thi trưởng ban công tác Mặt trận gioi</t>
  </si>
  <si>
    <t xml:space="preserve">Tiền điện khuôn viên (tạm tính 1,5tr.đ/tháng)</t>
  </si>
  <si>
    <t xml:space="preserve">Cuộc vận đồng người Việt Nam ưu tiên dùng hàng Việt Nam</t>
  </si>
  <si>
    <t xml:space="preserve"> Chi hội nghị gặp mặt ngày thành lập Mặt trận</t>
  </si>
  <si>
    <t xml:space="preserve">  Hội liên hiệp phụ nữ</t>
  </si>
  <si>
    <t xml:space="preserve">Chi lương và các khoản theo lương (2 biên chế); nâng lương ngạch bậc trong năm</t>
  </si>
  <si>
    <t xml:space="preserve">Chi khác theo định mức (2*19trđ/người)</t>
  </si>
  <si>
    <t xml:space="preserve">Giám sát phản biện xã hội</t>
  </si>
  <si>
    <t xml:space="preserve">Tổ chức thực hiện các chương trình,công tác thi đua phong trào của phụ nữ, tặng quà hội viên phụ nữ nghèo vượt khó khăn</t>
  </si>
  <si>
    <t xml:space="preserve">Tổ chức ngày phụ nữ khởi nghiệp, tập huấn khởi nghiệp</t>
  </si>
  <si>
    <t xml:space="preserve">Chương trình đồng hành cùng phụ nữ biên cương</t>
  </si>
  <si>
    <t xml:space="preserve">Hỗ trợ công tác  cuộc vận động "Làm thay đổi nếp nghĩ, cách làm của ĐBDTTS, làm cho ĐBDTTS vươn lên thoát nghèo bền vững"</t>
  </si>
  <si>
    <t xml:space="preserve">Hỗ trợ 05 mô hình con đường hoa tại (thôn 7, 9 xã Ia Tơi; thôn 1 Ia Muuung Ia Dom, thôn 4,8 xã Ia Đal)</t>
  </si>
  <si>
    <t xml:space="preserve">Thực hiện mô hình thành lập làng phụ nữ dân tộc</t>
  </si>
  <si>
    <t xml:space="preserve">Tháng hành động vì trẻ em năm 2022; kỷ niệm 21 năm Ngày gia đình Việt Nam và tháng hành động quốc gia về phòng chống bạo lực gia đình</t>
  </si>
  <si>
    <t xml:space="preserve"> KP chương trình quốc gia về bình đẳng giới</t>
  </si>
  <si>
    <t xml:space="preserve">Đoàn Thanh niên</t>
  </si>
  <si>
    <t xml:space="preserve">Chi lương và các khoản theo lương (3 biên chế); nâng lương ngạch bậc trong năm</t>
  </si>
  <si>
    <t xml:space="preserve">Chi khác theo định mức (3*19trđ/người)</t>
  </si>
  <si>
    <t xml:space="preserve"> Tổ chức thăm hỏi tặng quà dịp tết Nguyên đán năm 2022</t>
  </si>
  <si>
    <t xml:space="preserve">Tổ chức Hội thi nhân dịp các ngày lễ lớn năm 2022</t>
  </si>
  <si>
    <t xml:space="preserve"> Tổ chức chiến dịch tháng thanh niên, tình nguyện hè </t>
  </si>
  <si>
    <t xml:space="preserve"> Tổ chức phong trào đoàn thanh thiếu nhi năm 2022</t>
  </si>
  <si>
    <t xml:space="preserve">Tổ chức chương trình Tháng 3 biên giới năm </t>
  </si>
  <si>
    <t xml:space="preserve">Tổ chức chương trình tình nguyện mùa đông</t>
  </si>
  <si>
    <t xml:space="preserve">Tổ chức tọa đàm kỷ niệm 91 năm Ngày thành lập Đoàn thanh niên cộng sản Hồ chí Minh năm 2022</t>
  </si>
  <si>
    <t xml:space="preserve">Tổ chức hoạt động của Đoàn - Hội - Đội </t>
  </si>
  <si>
    <t xml:space="preserve">Đại hội Đoàn TNCS HCM lần thứ XVI</t>
  </si>
  <si>
    <t xml:space="preserve"> Tham gia các hội thi tỉnh đoàn phát động, hoạt động đoàn</t>
  </si>
  <si>
    <t xml:space="preserve">  Hội nông dân</t>
  </si>
  <si>
    <t xml:space="preserve">Chi lương và các khoản theo lương (2 biên chế); </t>
  </si>
  <si>
    <t xml:space="preserve">Tổ chức cho Hội viên đi học tập kinh nghiệm và các mô hình phát triển kinh tế trong tỉnh</t>
  </si>
  <si>
    <t xml:space="preserve">Hội thi tuyên truyền giỏi cấp huyện</t>
  </si>
  <si>
    <t xml:space="preserve"> Tuyên truyền phổ biến pháp luật cho hội viên nông dân</t>
  </si>
  <si>
    <t xml:space="preserve">Tập huấn nghiệp vụ công tác hội</t>
  </si>
  <si>
    <t xml:space="preserve">Trả tiền dịch vụ quản lý văn bản và điều hành VNPT IOFFFICE</t>
  </si>
  <si>
    <t xml:space="preserve">Tham gia hội thi "nhà nông đua tài" toàn tỉnh năm 2022 và toàn quốc lần thứ V</t>
  </si>
  <si>
    <t xml:space="preserve">Thực hiện mô hình thí điểm các chi hội nông dân nghề nghiệp phát triển kinh tế tập thể, kinh tế hợp tác gắn với cuộc vận động làm thay đổi nếp nghĩ, cách làm của ĐBDTTS, làm cho ĐB DTTS vươn lên thoát nghèo bền vững</t>
  </si>
  <si>
    <t xml:space="preserve">Tổng kết hội, tặng quà tết cho Hội viên nông dân có hoàn cảnh khó khăn</t>
  </si>
  <si>
    <t xml:space="preserve">Hội Cựu chiến binh</t>
  </si>
  <si>
    <t xml:space="preserve">Chi lương và các khoản theo lương (1 biên chế)</t>
  </si>
  <si>
    <t xml:space="preserve">Chi khác theo định mức (1*19trđ/người)</t>
  </si>
  <si>
    <t xml:space="preserve">Đại hội đại biểu Cựu chiến binh huyện khóa II, nhiệm kỳ 2022-2027</t>
  </si>
  <si>
    <t xml:space="preserve">Hỗ trợ hoạt động hội</t>
  </si>
  <si>
    <t xml:space="preserve">8.3</t>
  </si>
  <si>
    <t xml:space="preserve">Quản lý Nhà nước</t>
  </si>
  <si>
    <t xml:space="preserve">a</t>
  </si>
  <si>
    <t xml:space="preserve">Văn phòng HĐND - UBND</t>
  </si>
  <si>
    <t xml:space="preserve">B/chế quỹ tiền lương, và các khoản đóng góp  (6 người),
nâng lương ngạch bậc trong năm</t>
  </si>
  <si>
    <t xml:space="preserve">Biên chế giao: 15, biên chế có mặt 10</t>
  </si>
  <si>
    <t xml:space="preserve"> Định mức chi thường xuyên (6 người x 18 tr.đ/năm)</t>
  </si>
  <si>
    <t xml:space="preserve">Mua 02 máy điều hóa phòng họp, máy lọc nước</t>
  </si>
  <si>
    <t xml:space="preserve">Thiết bị văn phòng</t>
  </si>
  <si>
    <t xml:space="preserve">Thiết bị điện tử phục vụ họp</t>
  </si>
  <si>
    <t xml:space="preserve">Phụ cấp trách nhiệm NĐ 72/2020/NĐ-CP</t>
  </si>
  <si>
    <t xml:space="preserve">Chi xăng xe, tiền điện thắp sáng khuôn viên, điện thoại,  báo chí, hoạt động phần mềm mega meeting…, hoạt động của Hội trường trung tâm </t>
  </si>
  <si>
    <t xml:space="preserve">tăng 200 tr (năm 2017 thiếu)</t>
  </si>
  <si>
    <t xml:space="preserve">Kinh phí phục vụ công tác đột xuất của huyện, hội họp
 định kỳ</t>
  </si>
  <si>
    <t xml:space="preserve">Kinh phí thăm và chúc tết Nguyên Đán 
các đồn biên phòng, các đơn vị, xã  tuyến biên giới…..</t>
  </si>
  <si>
    <t xml:space="preserve">Phí, lệ phí, sửa chữa xe ô tô...</t>
  </si>
  <si>
    <t xml:space="preserve">Kinh phí hỗ trợ mua sắm tài sản </t>
  </si>
  <si>
    <t xml:space="preserve">Mua sắm tài sản</t>
  </si>
  <si>
    <t xml:space="preserve">Kinh phí hoạt động cho bộ phận Tiếp nhận và trả kết quả, sửa chữa máy photo và mua máy scan</t>
  </si>
  <si>
    <t xml:space="preserve"> Kinh phí hoạt động ban tiếp công dân</t>
  </si>
  <si>
    <t xml:space="preserve">  Kinh phí hoạt động hội đồng nhân dân ( VP. HĐND-UBND)</t>
  </si>
  <si>
    <t xml:space="preserve"> Sinh hoạt phí đại biểu HĐND huyện (30 Đ/c x 0,4*1490*12)</t>
  </si>
  <si>
    <t xml:space="preserve">1đc chuyển công tác</t>
  </si>
  <si>
    <t xml:space="preserve"> Kinh phí  hoạt động  Định kỳ của HĐND huyện</t>
  </si>
  <si>
    <t xml:space="preserve"> Khoán kinh phí tiếp xúc cử tri (NQ: 13/2017/NQ-HĐND)(30Đ/c *2.800) </t>
  </si>
  <si>
    <t xml:space="preserve">tăng 800</t>
  </si>
  <si>
    <t xml:space="preserve"> Kinh phí hỗ trợ tiền khám sức khỏe định kỳ (NQ: 13/2017/NQ-HĐND)(30Đ/c *1.400) </t>
  </si>
  <si>
    <t xml:space="preserve">Kinh phí hỗ trợ nghiên cứu tài liệu</t>
  </si>
  <si>
    <t xml:space="preserve">Trang phục đại biểu HĐND, lãnh đạo VP và CBCC trực tiếp phục vụ hoạt động HĐND</t>
  </si>
  <si>
    <t xml:space="preserve">Khoán chi tự in ấn tài liệu các kỳ họp</t>
  </si>
  <si>
    <t xml:space="preserve"> Phí khai thác Internet (30Đ/c*350*12)</t>
  </si>
  <si>
    <t xml:space="preserve">b</t>
  </si>
  <si>
    <t xml:space="preserve">Phòng Kinh tế và Hạ tầng</t>
  </si>
  <si>
    <t xml:space="preserve"> B/chế quỹ tiền lương và các khoản đóng góp  (7 biên chế). 
</t>
  </si>
  <si>
    <t xml:space="preserve">Biên chế giao: 5, biên chế có mặt 5</t>
  </si>
  <si>
    <t xml:space="preserve">giảm 1 bc</t>
  </si>
  <si>
    <t xml:space="preserve">  KP chi bộ cơ sở theo QĐ số 99-QĐ/TW ngày 30/5/2012 của BCH TƯ</t>
  </si>
  <si>
    <t xml:space="preserve"> Phụ cấp nghị định 03/2016/NĐ-CP</t>
  </si>
  <si>
    <t xml:space="preserve">Định mức chi thường xuyên (7 người  x 18 tr.đ/năm)</t>
  </si>
  <si>
    <t xml:space="preserve">Chi hoạt động công tác tài nguyên môi trường, an toàn thực phẩm, khoa học công nghệ, công thương, xây dựng giao thông</t>
  </si>
  <si>
    <t xml:space="preserve">Kiểm tra đo đạc đất đai</t>
  </si>
  <si>
    <t xml:space="preserve">kinh phí thực hiện nhiệm vụ đảm bảo trật tự an toàn giao thông chi nôi dung cho Ban an toàn giao thông (Phòng KT-HT)</t>
  </si>
  <si>
    <t xml:space="preserve"> Kinh phí vận chuyển gạo cứu trợ</t>
  </si>
  <si>
    <t xml:space="preserve">c</t>
  </si>
  <si>
    <t xml:space="preserve">Phòng Tài chính- kế hoạch</t>
  </si>
  <si>
    <t xml:space="preserve"> B/chế quỹ tiền lương và các khoản đóng góp  (7 biên chế); nâng lương ngạch bậc trong năm</t>
  </si>
  <si>
    <t xml:space="preserve">Biên chế giao: 6, biên chế có mặt 5</t>
  </si>
  <si>
    <t xml:space="preserve"> Phụ cấp trách nhiệm NĐ 03/2016/NĐ-CP</t>
  </si>
  <si>
    <t xml:space="preserve"> - KP chi bộ cơ sở theo QĐ số 99-QĐ/TW ngày 30/5/2012 của BCH TƯ</t>
  </si>
  <si>
    <t xml:space="preserve">Định mức chi thường xuyên ( 7 người  x 18 tr.đ/năm)</t>
  </si>
  <si>
    <t xml:space="preserve">Mua bộ kênh truyền nhập hệ thống Tabmis</t>
  </si>
  <si>
    <t xml:space="preserve">Mua 01 máy tính bàn chuyên dùng để nhập hệ thống Tabmis, 01 tích điện</t>
  </si>
  <si>
    <t xml:space="preserve">Công tác khóa sổ, chuẩn bị thảo luận ngân sách năm 2023; Chi xây dựng văn bản quy phạm pháp luật
 và hoàn thiện hệ thống pháp luật</t>
  </si>
  <si>
    <t xml:space="preserve"> Bảo trì kênh truyền, mua sắm thiết bị đầu cuối, định tuyến để phục vụ kết nối với Trung tâm tỉnh của hệ thống hạ tầng truyền thông</t>
  </si>
  <si>
    <t xml:space="preserve">d</t>
  </si>
  <si>
    <t xml:space="preserve"> B/chế quỹ tiền lương và các khoản đóng góp 
 (06 biên chế ); nâng lương ngạch bậc trong năm</t>
  </si>
  <si>
    <t xml:space="preserve">Mua 02 máy tính phục vụ công tác chuyên môn, 01 máy tính phục vụ công tác quản lý bí mật nhà nước cho các đơn vị</t>
  </si>
  <si>
    <t xml:space="preserve">Chi hoạt động quản lý lĩnh vực văn hóa: chi hoạt động văn nghệ, bảo tồn văn hóa, kiểm tra quản lý nhà nước các hoạt động văn hóa....</t>
  </si>
  <si>
    <t xml:space="preserve">Chi tập huấn thực hiện côn tác phổ cập giáo dục, xóa mù chữ, hỗ trợ điều tra phổ cập</t>
  </si>
  <si>
    <t xml:space="preserve">Định mức chi thường xuyên ( 06 người  x 18 tr.đ/năm)</t>
  </si>
  <si>
    <t xml:space="preserve">e</t>
  </si>
  <si>
    <t xml:space="preserve">  B/chế quỹ tiền lương và các khoản đóng góp  (06 biên chế ), nâng lương ngạch bậc trong năm</t>
  </si>
  <si>
    <t xml:space="preserve">Định mức chi thường xuyên ( 06 biên chế  x 18 tr.đ/năm)</t>
  </si>
  <si>
    <t xml:space="preserve">Kinh phí hoạt động Ban phòng chống thiên tai và tìm kiếm cứu nạn, mua vật tư phòng chống thiên tai </t>
  </si>
  <si>
    <t xml:space="preserve">Mua máy tính, máy scan, máy in (trong đó 01 máy tính phục vụ công tác quản lý bí mật nhà nước cho các đơn vị)</t>
  </si>
  <si>
    <t xml:space="preserve">Chi phí quản lý dự án bố trí sắp xếp dân cư trên địa bàn huyện, mua quà tặng cho các hộ dân di dân </t>
  </si>
  <si>
    <t xml:space="preserve">Kinh phí hỗ trợ tết trồng cây và ngày môi trường thế giới</t>
  </si>
  <si>
    <t xml:space="preserve"> KP quản lý chương trình MTQG xây dựng Nông thôn mới, tập huấn chương trình MTQG xây dựng nông thôn mới, quản đập nước</t>
  </si>
  <si>
    <t xml:space="preserve">f</t>
  </si>
  <si>
    <t xml:space="preserve">Phòng  Lao động Thương binh và xã hội</t>
  </si>
  <si>
    <t xml:space="preserve"> B/chế quỹ tiền lương và các khoản đóng góp 
 (6 biên chế), nâng lương ngạch bậc trong năm</t>
  </si>
  <si>
    <t xml:space="preserve">Biên chế giao: 6, biên chế có mặt 2</t>
  </si>
  <si>
    <t xml:space="preserve">Kinh phí hoạt động quản lý chuyên môn về dân tộc, y tế</t>
  </si>
  <si>
    <t xml:space="preserve"> Định mức chi thường xuyên (6 biên chế  x 18 tr.đ/năm)</t>
  </si>
  <si>
    <t xml:space="preserve">Kinh phí hoạt động BCĐ giảm nghèo</t>
  </si>
  <si>
    <t xml:space="preserve"> Hỗ trợ thực hiện chính sách người có uy tín đồng bào DTTS</t>
  </si>
  <si>
    <t xml:space="preserve">Dự án phát triển hệ thống dịch vụ hỗ trợ người cai nghiện ma túy, mại dâm và nạn nhân bị buôn bán người (phòng chống ma túy)</t>
  </si>
  <si>
    <t xml:space="preserve">Hội nghị tập huấn, tổng kết  điều tra rà soát hộ nghèo, cận nghèo và hỗ trợ cho cán bộ điều tra hộ nghèo, cận nghèo hàng năm</t>
  </si>
  <si>
    <t xml:space="preserve">Kinh phí mua 01 máy tính; 01 máy tính phục vụ công tác quản lý bí mật nhà nước cho các đơn vị</t>
  </si>
  <si>
    <t xml:space="preserve">g</t>
  </si>
  <si>
    <t xml:space="preserve">Phòng  Tư pháp</t>
  </si>
  <si>
    <t xml:space="preserve"> B/chế quỹ tiền lương và các khoản đóng góp  (3 biên chế )</t>
  </si>
  <si>
    <t xml:space="preserve"> Định mức chi thường xuyên (3 biên chế  x 19 tr.đ/năm)</t>
  </si>
  <si>
    <t xml:space="preserve">Kinh phí ban hành văn bản Quy phạm pháp luật 
(TT 338/2016/TT-BTC)</t>
  </si>
  <si>
    <t xml:space="preserve">Kinh phí  tuyên truyền pháp luật</t>
  </si>
  <si>
    <t xml:space="preserve">Chi an ninh quốc phòng</t>
  </si>
  <si>
    <t xml:space="preserve">9.1</t>
  </si>
  <si>
    <t xml:space="preserve">Hỗ trợ KP tuần tra, kiểm soát đường biên, cột mốc, 
vật tư phục vụ công tác quốc phòng địa phương</t>
  </si>
  <si>
    <t xml:space="preserve"> Chi công tác huấn luyện khung B tiểu đoàn dự bị động viên</t>
  </si>
  <si>
    <t xml:space="preserve">Quy hoạch mở r</t>
  </si>
  <si>
    <t xml:space="preserve"> Chi công tác huấn luyện Dân quân cơ động</t>
  </si>
  <si>
    <t xml:space="preserve">Chi công tác huấn luyện quân báo trinh sát nhân dân</t>
  </si>
  <si>
    <t xml:space="preserve"> Chi công tác tập huấn lực lượng dân quân hàng năm theo Luật DQTV và phụ cấp trách nhiệm của lực lượng DQTV: , Chi mật phí, khám tuyển nghĩa vụ quân sự, diễn tập phòng thủ tại xã</t>
  </si>
  <si>
    <t xml:space="preserve">Kinh phí huấn luyện 03 Binh chủng DQ</t>
  </si>
  <si>
    <t xml:space="preserve">Kinh phí tổ chức hội thao, hội nghị triển khai quân sự, tập huấn lập bản đồ tìm kiếm, quy tập hài cốt liệt sĩ, tháo gỡ bom mìn, khảo sát hầm sở chỉ huy thời chiến</t>
  </si>
  <si>
    <t xml:space="preserve">Hỗ trợ kinh phí hoạt động tuần tra kiểm soát địa bàn bảo vệ bầu cử đại biểu HĐND</t>
  </si>
  <si>
    <t xml:space="preserve">9.2</t>
  </si>
  <si>
    <t xml:space="preserve">Chi công tác đảm bảo an ninh trật tự trên địa bàn, cấp thẻ CMND, ( Bao gồm cả kinh phí tố tụng hình sự),  Kinh phí tăng cường nhiệm vụ An ninh quan hệ đối ngoại biên giới </t>
  </si>
  <si>
    <t xml:space="preserve">9.3</t>
  </si>
  <si>
    <t xml:space="preserve">Hỗ trợ hoạt động các chốt kiểm soát liên ngành </t>
  </si>
  <si>
    <t xml:space="preserve">Chi công tác đoàn ra đoàn vào, đối ngoại </t>
  </si>
  <si>
    <t xml:space="preserve"> Văn phòng Huyện ủy </t>
  </si>
  <si>
    <t xml:space="preserve">Dự kiến chi nhiệm vụ phát sinh đột xuất trong năm </t>
  </si>
  <si>
    <t xml:space="preserve">Hỗ trợ công tác an toàn thực phẩm, phòng chống dịch bênh trên địa bàn (Trung tâm y tế huyện) (tạm tính)</t>
  </si>
  <si>
    <t xml:space="preserve"> Hỗ trợ kinh phí xét xử án trọng điểm, tập huấn, sơ kết Hội thẩm nhân dân của Tòa án nhân dân
</t>
  </si>
  <si>
    <t xml:space="preserve"> Hỗ trợ cho Viện kiểm sát nhân dân</t>
  </si>
  <si>
    <t xml:space="preserve">Hỗ trợ cho Liên đoàn lao động huyện</t>
  </si>
  <si>
    <t xml:space="preserve"> Hỗ trợ TTYTế triển khai công tác bảo đảm ATTP và phòng chống ngộ độc thực phẩm năm 2019</t>
  </si>
  <si>
    <t xml:space="preserve"> Công tác kiểm tra đảm bảo chất lượng vệ sinh ATTP</t>
  </si>
  <si>
    <t xml:space="preserve"> Mua hóa chất, test nhanh phục vụ quản lý, kiểm tra giám sát ATTP</t>
  </si>
  <si>
    <t xml:space="preserve"> Mua máy ly tâm phục vụ test nhanh, kiểm tra, giám sát ATTP</t>
  </si>
  <si>
    <t xml:space="preserve">Chi trích lập quỹ khen thưởng 
( Văn phòng Huyện ủy - HĐND - UBND huyện)</t>
  </si>
  <si>
    <t xml:space="preserve">Chi từ nguồn tăng thu ngân sách</t>
  </si>
  <si>
    <t xml:space="preserve"> - Dành 50% cân đối tiền lương theo quy định của nhà nước</t>
  </si>
  <si>
    <t xml:space="preserve">Dự phòng Ngân sách cấp huyện</t>
  </si>
  <si>
    <t xml:space="preserve">Chương trình xây dựng nông thôn mới 
(chi tiết tại biểu mục tiêu CTMT quốc gia kèm theo)</t>
  </si>
  <si>
    <t xml:space="preserve">Vốn sự nghiệp</t>
  </si>
  <si>
    <t xml:space="preserve">Vốn đầu tư</t>
  </si>
  <si>
    <t xml:space="preserve">Chương trình giảm nghèo bền vững 
(chi tiết tại biểu mục tiêu CTMT quốc gia kèm theo)</t>
  </si>
  <si>
    <t xml:space="preserve">GHI THU, GHI CHI QUẢN LÝ QUA NS NHÀ NƯỚC</t>
  </si>
  <si>
    <t xml:space="preserve">                                            </t>
  </si>
  <si>
    <t xml:space="preserve">Chi từ nguồn cho thuê trụ phát sóng viễn thông</t>
  </si>
  <si>
    <t xml:space="preserve">TỔNG CỘNG = (A+B+C) </t>
  </si>
  <si>
    <t xml:space="preserve"> - Các khoản phân bổ dự toán trên chưa bao gồm các nội dung chi sau:</t>
  </si>
  <si>
    <t xml:space="preserve"> + KP Đại hội Mặt trận Tổ quốc huyện.</t>
  </si>
  <si>
    <t xml:space="preserve"> + KP Đại hội Thể dục thể thao cấp huyện.</t>
  </si>
  <si>
    <t xml:space="preserve"> + KP diễn tập vận hành cơ chế 02 của Bộ chính trị</t>
  </si>
  <si>
    <t xml:space="preserve"> + Các chương trình mục tiêu quốc gia, mục tiêu giao và mục tiêu khác</t>
  </si>
  <si>
    <t xml:space="preserve">Chi ngân sách xã, thị trấn</t>
  </si>
  <si>
    <t xml:space="preserve"> UBND thị trấn</t>
  </si>
  <si>
    <t xml:space="preserve">UBND Xã Sa Sơn</t>
  </si>
  <si>
    <t xml:space="preserve">UBND Xã Sa Nghĩa</t>
  </si>
  <si>
    <t xml:space="preserve">UBND Xã Sa Nhơn</t>
  </si>
  <si>
    <t xml:space="preserve">UBND Xã Sa Bình</t>
  </si>
  <si>
    <t xml:space="preserve">UBND Xã Ya Ly</t>
  </si>
  <si>
    <t xml:space="preserve">UBND Xã Ya Xiêr</t>
  </si>
  <si>
    <t xml:space="preserve">UBND Xã Ya Tăng</t>
  </si>
  <si>
    <t xml:space="preserve">UBND Xã Rờ Kơi</t>
  </si>
  <si>
    <t xml:space="preserve">UBND Xã Hơ Moong</t>
  </si>
  <si>
    <t xml:space="preserve">UBND Xã Mô Rai</t>
  </si>
  <si>
    <t xml:space="preserve">UBND Xã Ia Dal</t>
  </si>
  <si>
    <t xml:space="preserve">UBND Xã Ia Dom</t>
  </si>
  <si>
    <t xml:space="preserve">UBND Xã Ia Tơi</t>
  </si>
  <si>
    <t xml:space="preserve">Biểu số 38/NS/2020</t>
  </si>
  <si>
    <t xml:space="preserve">DỰ TOÁN CHI CHƯƠNG TRÌNH MỤC TIÊU QUỐC GIA NGÂN SÁCH HUYỆN NĂM 2020</t>
  </si>
  <si>
    <t xml:space="preserve">Tên đơn vị (1)</t>
  </si>
  <si>
    <t xml:space="preserve">Chương trình mục tiêu quốc gia xây dựng nôn thôn mới</t>
  </si>
  <si>
    <t xml:space="preserve">Đầu tư phát triển</t>
  </si>
  <si>
    <t xml:space="preserve">Kinh phí sự nghiệp</t>
  </si>
  <si>
    <t xml:space="preserve">Vốn trong nước</t>
  </si>
  <si>
    <t xml:space="preserve">Vốn ngoài nước</t>
  </si>
  <si>
    <t xml:space="preserve">1= 2+3</t>
  </si>
  <si>
    <t xml:space="preserve">2=5+12</t>
  </si>
  <si>
    <t xml:space="preserve">3=8+15</t>
  </si>
  <si>
    <t xml:space="preserve">4=5+8</t>
  </si>
  <si>
    <t xml:space="preserve">5=6+7</t>
  </si>
  <si>
    <t xml:space="preserve">8=9+10</t>
  </si>
  <si>
    <t xml:space="preserve">11=12+15</t>
  </si>
  <si>
    <t xml:space="preserve">12=13+14</t>
  </si>
  <si>
    <t xml:space="preserve">15=16+17</t>
  </si>
  <si>
    <t xml:space="preserve">Ngân sách huyện </t>
  </si>
  <si>
    <t xml:space="preserve">Trung tâm văn hóa thể thao du lịch và truyền thông huyện</t>
  </si>
  <si>
    <t xml:space="preserve">Phòng Nông nghiệp và Phát triển nông thôn huyện</t>
  </si>
  <si>
    <t xml:space="preserve">Ban Quản lý Đầu tư và Xây dựng huyện</t>
  </si>
  <si>
    <r>
      <rPr>
        <b val="true"/>
        <i val="true"/>
        <sz val="12"/>
        <color rgb="FF000000"/>
        <rFont val="Times New Roman"/>
        <family val="1"/>
      </rPr>
      <t xml:space="preserve">Ghi chú: </t>
    </r>
    <r>
      <rPr>
        <i val="true"/>
        <sz val="12"/>
        <color rgb="FF000000"/>
        <rFont val="Times New Roman"/>
        <family val="1"/>
      </rPr>
      <t xml:space="preserve">(1) Chi Chương trình mục tiêu quốc gia ngân sách tỉnh chi tiết đến từng cơ quan, tổ chức và từng huyện. Chi Chương trình mục tiêu quốc gia ngân sách huyện chi tiết đến từng xã. Chi Chương trình mục tiêu quốc gia ngân sách xã chi tiết đến từng cơ quan, tổ chức.</t>
    </r>
  </si>
</sst>
</file>

<file path=xl/styles.xml><?xml version="1.0" encoding="utf-8"?>
<styleSheet xmlns="http://schemas.openxmlformats.org/spreadsheetml/2006/main">
  <numFmts count="169">
    <numFmt numFmtId="164" formatCode="General"/>
    <numFmt numFmtId="165" formatCode="_-\$* #,##0_-;&quot;-$&quot;* #,##0_-;_-\$* \-_-;_-@_-"/>
    <numFmt numFmtId="166" formatCode="[$-409]#,##0.00_);[RED]\(#,##0.00\)"/>
    <numFmt numFmtId="167" formatCode="\£#,##0;&quot;-£&quot;#,##0"/>
    <numFmt numFmtId="168" formatCode="_ * #,##0_ ;_ * \-#,##0_ ;_ * \-_ ;_ @_ "/>
    <numFmt numFmtId="169" formatCode="#,##0"/>
    <numFmt numFmtId="170" formatCode="##.##%"/>
    <numFmt numFmtId="171" formatCode="_(* #,##0_);_(* \(#,##0\);_(* \-??_);_(@_)"/>
    <numFmt numFmtId="172" formatCode="_(* #,##0_);_(* \(#,##0\);_(* \-??_);_(@_)"/>
    <numFmt numFmtId="173" formatCode="0"/>
    <numFmt numFmtId="174" formatCode="_ \\* #,##0_ ;_ \\* \-#,##0_ ;_ \\* \-_ ;_ @_ "/>
    <numFmt numFmtId="175" formatCode="_(&quot;£ &quot;* #,##0_);_(&quot;£ &quot;* \(#,##0\);_(&quot;£ &quot;* \-_);_(@_)"/>
    <numFmt numFmtId="176" formatCode="\\#,##0.00;[RED]&quot;\\\\\\-&quot;#,##0.00"/>
    <numFmt numFmtId="177" formatCode="\€###,0\.00_);&quot;(€&quot;###,0\.00\)"/>
    <numFmt numFmtId="178" formatCode="\\#,##0;[RED]&quot;\\-&quot;#,##0"/>
    <numFmt numFmtId="179" formatCode="_-\£* #,##0_-;&quot;-£&quot;* #,##0_-;_-\£* \-_-;_-@_-"/>
    <numFmt numFmtId="180" formatCode="_-\£* #,##0.00_-;&quot;-£&quot;* #,##0.00_-;_-\£* \-??_-;_-@_-"/>
    <numFmt numFmtId="181" formatCode="#.##00"/>
    <numFmt numFmtId="182" formatCode="_-* #,##0_-;\-* #,##0_-;_-* \-_-;_-@_-"/>
    <numFmt numFmtId="183" formatCode="_-* #,##0.00_-;\-* #,##0.00_-;_-* \-??_-;_-@_-"/>
    <numFmt numFmtId="184" formatCode="\$#,##0;[RED]&quot;-$&quot;#,##0"/>
    <numFmt numFmtId="185" formatCode="_-* #,##0\ _F_-;\-* #,##0\ _F_-;_-* &quot;- &quot;_F_-;_-@_-"/>
    <numFmt numFmtId="186" formatCode="_-* #,##0&quot; F&quot;_-;\-* #,##0&quot; F&quot;_-;_-* &quot;- F&quot;_-;_-@_-"/>
    <numFmt numFmtId="187" formatCode="_-* #,##0\$_-;_-* #,##0&quot;$-&quot;;_-* &quot;-$&quot;_-;_-@_-"/>
    <numFmt numFmtId="188" formatCode="_-* #,##0&quot; $&quot;_-;\-* #,##0&quot; $&quot;_-;_-* &quot;- $&quot;_-;_-@_-"/>
    <numFmt numFmtId="189" formatCode="_-* #,##0_-;\-* #,##0_-;_-* \-??_-;_-@_-"/>
    <numFmt numFmtId="190" formatCode="_-\$* #,##0.00_-;&quot;-$&quot;* #,##0.00_-;_-\$* \-??_-;_-@_-"/>
    <numFmt numFmtId="191" formatCode="_-\ñ* #,##0_-;&quot;-ñ&quot;* #,##0_-;_-\ñ* \-_-;_-@_-"/>
    <numFmt numFmtId="192" formatCode="0.0000"/>
    <numFmt numFmtId="193" formatCode="_-\€* #,##0_-;&quot;-€&quot;* #,##0_-;_-\€* \-_-;_-@_-"/>
    <numFmt numFmtId="194" formatCode="_-* ###,0\.00_-;\-* ###,0\.00_-;_-* \-??_-;_-@_-"/>
    <numFmt numFmtId="195" formatCode="_-* #,##0.00\ _F_-;\-* #,##0.00\ _F_-;_-* \-??\ _F_-;_-@_-"/>
    <numFmt numFmtId="196" formatCode="_-* #,##0.00\ _₫_-;\-* #,##0.00\ _₫_-;_-* \-??\ _₫_-;_-@_-"/>
    <numFmt numFmtId="197" formatCode="_ * #,##0.00_ ;_ * \-#,##0.00_ ;_ * \-??_ ;_ @_ "/>
    <numFmt numFmtId="198" formatCode="_-* #,##0.00\ _V_N_D_-;\-* #,##0.00\ _V_N_D_-;_-* \-??\ _V_N_D_-;_-@_-"/>
    <numFmt numFmtId="199" formatCode="_-* #,##0.00\ _V_N_Ñ_-;_-* #,##0.00\ _V_N_Ñ\-;_-* \-??\ _V_N_Ñ_-;_-@_-"/>
    <numFmt numFmtId="200" formatCode="_-* #,##0.00\ _€_-;\-* #,##0.00\ _€_-;_-* \-??\ _€_-;_-@_-"/>
    <numFmt numFmtId="201" formatCode="_-* #,##0.00_$_-;_-* #,##0.00_$\-;_-* \-??_$_-;_-@_-"/>
    <numFmt numFmtId="202" formatCode="_(* ###,0\.00_);_(* \(###,0\.00\);_(* \-??_);_(@_)"/>
    <numFmt numFmtId="203" formatCode="\£#,##0;[RED]&quot;-£&quot;#,##0"/>
    <numFmt numFmtId="204" formatCode="_-* #,##0.00\ _ñ_-;\-* #,##0.00\ _ñ_-;_-* \-??\ _ñ_-;_-@_-"/>
    <numFmt numFmtId="205" formatCode="0.00000"/>
    <numFmt numFmtId="206" formatCode="#,##0.00&quot; F&quot;;\-#,##0.00&quot; F&quot;"/>
    <numFmt numFmtId="207" formatCode="_(&quot;$ &quot;* #,##0_);_(&quot;$ &quot;* \(#,##0\);_(&quot;$ &quot;* \-_);_(@_)"/>
    <numFmt numFmtId="208" formatCode="\$#,##0.00;[RED]&quot;-$&quot;#,##0.00"/>
    <numFmt numFmtId="209" formatCode="_-* #,##0&quot; ñ&quot;_-;\-* #,##0&quot; ñ&quot;_-;_-* &quot;- ñ&quot;_-;_-@_-"/>
    <numFmt numFmtId="210" formatCode="0.0000000"/>
    <numFmt numFmtId="211" formatCode="#,##0.0"/>
    <numFmt numFmtId="212" formatCode="_(\€* #,##0_);_(\€* \(#,##0\);_(\€* \-_);_(@_)"/>
    <numFmt numFmtId="213" formatCode="_-* #,##0\ _₫_-;\-* #,##0\ _₫_-;_-* &quot;- &quot;_₫_-;_-@_-"/>
    <numFmt numFmtId="214" formatCode="_-* #,##0\ _V_N_D_-;\-* #,##0\ _V_N_D_-;_-* &quot;- &quot;_V_N_D_-;_-@_-"/>
    <numFmt numFmtId="215" formatCode="_-* #,##0\ _V_N_Ñ_-;_-* #,##0\ _V_N_Ñ\-;_-* &quot;- &quot;_V_N_Ñ_-;_-@_-"/>
    <numFmt numFmtId="216" formatCode="_-* #,##0\ _€_-;\-* #,##0\ _€_-;_-* &quot;- &quot;_€_-;_-@_-"/>
    <numFmt numFmtId="217" formatCode="_-* #,##0_$_-;_-* #,##0_$\-;_-* \-_$_-;_-@_-"/>
    <numFmt numFmtId="218" formatCode="_-* #,##0\ _$_-;\-* #,##0\ _$_-;_-* &quot;- &quot;_$_-;_-@_-"/>
    <numFmt numFmtId="219" formatCode="_-* #,##0\ _m_k_-;\-* #,##0\ _m_k_-;_-* &quot;- &quot;_m_k_-;_-@_-"/>
    <numFmt numFmtId="220" formatCode="_-* #,##0\ _ñ_-;\-* #,##0\ _ñ_-;_-* &quot;- &quot;_ñ_-;_-@_-"/>
    <numFmt numFmtId="221" formatCode="0.000000"/>
    <numFmt numFmtId="222" formatCode="#,##0.0_);[RED]\(#,##0.0\)"/>
    <numFmt numFmtId="223" formatCode="#,##0.0_);\(#,##0.0\)"/>
    <numFmt numFmtId="224" formatCode="_(* #,##0.0000_);_(* \(#,##0.0000\);_(* \-??_);_(@_)"/>
    <numFmt numFmtId="225" formatCode="0.0%;[RED]\(0.0%\)"/>
    <numFmt numFmtId="226" formatCode="_ * #,##0.00_)\£_ ;_ * \(#,##0.00&quot;)£&quot;_ ;_ * \-??_)\£_ ;_ @_ "/>
    <numFmt numFmtId="227" formatCode="0.0%;\(0.0%\)"/>
    <numFmt numFmtId="228" formatCode="##,###.##"/>
    <numFmt numFmtId="229" formatCode="_-* #,##0.00&quot; F&quot;_-;\-* #,##0.00&quot; F&quot;_-;_-* \-??&quot; F&quot;_-;_-@_-"/>
    <numFmt numFmtId="230" formatCode="#0.##"/>
    <numFmt numFmtId="231" formatCode="#,##0.00"/>
    <numFmt numFmtId="232" formatCode="0.000_)"/>
    <numFmt numFmtId="233" formatCode="_(* #,##0.00_);_(* \(#,##0.00\);_(* \-??_);_(@_)"/>
    <numFmt numFmtId="234" formatCode="\\#,##0;[RED]&quot;\-&quot;#,##0"/>
    <numFmt numFmtId="235" formatCode="_(* #,##0.00000_);_(* \(#,##0.00000\);_(* \-??_);_(@_)"/>
    <numFmt numFmtId="236" formatCode="_-* #,##0\ _₫_-;\-* #,##0\ _₫_-;_-* \-??\ _₫_-;_-@_-"/>
    <numFmt numFmtId="237" formatCode="_(* #,##0_);_(* \(#,##0\);_(* \-_);_(@_)"/>
    <numFmt numFmtId="238" formatCode="_-* #,##0.000_-;\-* #,##0.000_-;_-* \-??_-;_-@_-"/>
    <numFmt numFmtId="239" formatCode="#,##0&quot; ₫&quot;;\-#,##0&quot; ₫&quot;"/>
    <numFmt numFmtId="240" formatCode="_(* #,##0.0_);_(* \(#,##0.0\);_(* \-??_);_(@_)"/>
    <numFmt numFmtId="241" formatCode="_(* #,##0.00_);_(* \(#,##0.00\);_(* \-??_);_(@_)"/>
    <numFmt numFmtId="242" formatCode="_(* #,##0.000_);_(* \(#,##0.000\);_(* \-??_);_(@_)"/>
    <numFmt numFmtId="243" formatCode="#,##0.000"/>
    <numFmt numFmtId="244" formatCode="_-* #,##0.0_-;\-* #,##0.0_-;_-* \-??_-;_-@_-"/>
    <numFmt numFmtId="245" formatCode="_(\$* #,##0.00_);_(\$* \(#,##0.00\);_(\$* \-??_);_(@_)"/>
    <numFmt numFmtId="246" formatCode="\$#,##0.00_);[RED]&quot;($&quot;#,##0.00\)"/>
    <numFmt numFmtId="247" formatCode="#,##0.00;[RED]#,##0.00"/>
    <numFmt numFmtId="248" formatCode="#,##0&quot; þ&quot;;[RED]\-#,##0&quot; þ&quot;"/>
    <numFmt numFmtId="249" formatCode="#,##0.00&quot; ₫&quot;;\-#,##0.00&quot; ₫&quot;"/>
    <numFmt numFmtId="250" formatCode="#,##0;[RED]\-#,##0;&quot;&quot;;_-@"/>
    <numFmt numFmtId="251" formatCode="_(* #,##0_);_(* \(#,##0\);_(* \-_);_(@_)"/>
    <numFmt numFmtId="252" formatCode="_-* #,##0_$_-;\-* #,##0_$_-;_-* \-_$_-;_-@_-"/>
    <numFmt numFmtId="253" formatCode="#,##0;\(#,##0\)"/>
    <numFmt numFmtId="254" formatCode="##,##0%"/>
    <numFmt numFmtId="255" formatCode="#,###%"/>
    <numFmt numFmtId="256" formatCode="##.##"/>
    <numFmt numFmtId="257" formatCode="###,###"/>
    <numFmt numFmtId="258" formatCode="###.###"/>
    <numFmt numFmtId="259" formatCode="##,###.####"/>
    <numFmt numFmtId="260" formatCode="\$#,##0\ ;&quot;($&quot;#,##0\)"/>
    <numFmt numFmtId="261" formatCode="\$#,##0\ ;&quot;($&quot;#,##0\)"/>
    <numFmt numFmtId="262" formatCode="#,##0.000_);\(#,##0.000\)"/>
    <numFmt numFmtId="263" formatCode="_-* #,##0.0000\ _F_-;\-* #,##0.0000\ _F_-;_-* \-??\ _F_-;_-@_-"/>
    <numFmt numFmtId="264" formatCode="\t0.00%"/>
    <numFmt numFmtId="265" formatCode="_ &quot;R &quot;* #,##0_ ;_ &quot;R &quot;* \-#,##0_ ;_ &quot;R &quot;* \-_ ;_ @_ "/>
    <numFmt numFmtId="266" formatCode="##,##0.##"/>
    <numFmt numFmtId="267" formatCode="0.000"/>
    <numFmt numFmtId="268" formatCode="0.00"/>
    <numFmt numFmtId="269" formatCode="[$-409]m/d/yyyy"/>
    <numFmt numFmtId="270" formatCode="?\,???.??__;[RED]&quot;- &quot;?\,???.??__"/>
    <numFmt numFmtId="271" formatCode="?,???.??__;[RED]&quot;- &quot;?,???.??__;;"/>
    <numFmt numFmtId="272" formatCode="&quot;US$&quot;#,##0.00;&quot;(US$&quot;#,##0.00\)"/>
    <numFmt numFmtId="273" formatCode="_(&quot;§g &quot;#,##0_);_(&quot;§g (&quot;#,##0\);_(&quot;§g -&quot;??_);_(@_)"/>
    <numFmt numFmtId="274" formatCode="_(&quot;§g &quot;#,##0_);_(&quot;§g (&quot;#,##0\);_(&quot;§g -&quot;_);_(@_)"/>
    <numFmt numFmtId="275" formatCode="\t# ??/??"/>
    <numFmt numFmtId="276" formatCode="&quot;§g&quot;#,##0_);&quot;(§g&quot;#,##0\)"/>
    <numFmt numFmtId="277" formatCode="_-&quot;VND&quot;* #,##0_-;&quot;-VND&quot;* #,##0_-;_-&quot;VND&quot;* \-_-;_-@_-"/>
    <numFmt numFmtId="278" formatCode="_(&quot;Rp&quot;* #,##0.00_);_(&quot;Rp&quot;* \(#,##0.00\);_(&quot;Rp&quot;* \-??_);_(@_)"/>
    <numFmt numFmtId="279" formatCode="#,##0.00&quot; FB&quot;;[RED]\-#,##0.00&quot; FB&quot;"/>
    <numFmt numFmtId="280" formatCode="#,##0&quot; $&quot;;\-#,##0&quot; $&quot;"/>
    <numFmt numFmtId="281" formatCode="\$#,##0;&quot;-$&quot;#,##0"/>
    <numFmt numFmtId="282" formatCode="_-* #,##0\ _F_B_-;\-* #,##0\ _F_B_-;_-* &quot;- &quot;_F_B_-;_-@_-"/>
    <numFmt numFmtId="283" formatCode="_(* #,##0.0_);_(* \(#,##0.0\);_(* \-??_);_(@_)"/>
    <numFmt numFmtId="284" formatCode="_-[$€]* #,##0.00_-;\-[$€]* #,##0.00_-;_-[$€]* \-??_-;_-@_-"/>
    <numFmt numFmtId="285" formatCode="&quot;öS &quot;#,##0;[RED]&quot;-öS &quot;#,##0"/>
    <numFmt numFmtId="286" formatCode="#,##0_);\-#,##0_)"/>
    <numFmt numFmtId="287" formatCode="_(* #,##0.000000_);_(* \(#,##0.000000\);_(* \-??_);_(@_)"/>
    <numFmt numFmtId="288" formatCode="@"/>
    <numFmt numFmtId="289" formatCode="[$-409]#,##0_);[RED]\(#,##0\)"/>
    <numFmt numFmtId="290" formatCode="#,###"/>
    <numFmt numFmtId="291" formatCode="#,##0&quot; £&quot;_);[RED]\(#,##0&quot; £)&quot;"/>
    <numFmt numFmtId="292" formatCode="\£###,0\.00_);[RED]&quot;(£&quot;###,0\.00\)"/>
    <numFmt numFmtId="293" formatCode="\\#,##0;[RED]&quot;-\&quot;#,##0"/>
    <numFmt numFmtId="294" formatCode="\\#,##0.00;&quot;-\&quot;#,##0.00"/>
    <numFmt numFmtId="295" formatCode="[$-409]#,##0_);\(#,##0\)"/>
    <numFmt numFmtId="296" formatCode="&quot;VND&quot;#,##0_);[RED]&quot;(VND&quot;#,##0\)"/>
    <numFmt numFmtId="297" formatCode="_ * #,##0_)&quot; $&quot;_ ;_ * \(#,##0&quot;) $&quot;_ ;_ * \-_)&quot; $&quot;_ ;_ @_ "/>
    <numFmt numFmtId="298" formatCode="0.00_)"/>
    <numFmt numFmtId="299" formatCode="_ * #,##0_)&quot; $&quot;_ ;_ * \(#,##0&quot;) $&quot;_ ;_ * \-_)&quot; $&quot;_ ;_ @_ "/>
    <numFmt numFmtId="300" formatCode="#,##0.00_);\-#,##0.00_)"/>
    <numFmt numFmtId="301" formatCode="0%"/>
    <numFmt numFmtId="302" formatCode="0.00%"/>
    <numFmt numFmtId="303" formatCode="#"/>
    <numFmt numFmtId="304" formatCode="#,##0.0000"/>
    <numFmt numFmtId="305" formatCode="&quot;¡Ì&quot;#,##0;[RED]&quot;-¡Ì&quot;#,##0"/>
    <numFmt numFmtId="306" formatCode="#,##0.00&quot; F&quot;;[RED]\-#,##0.00&quot; F&quot;"/>
    <numFmt numFmtId="307" formatCode="#,##0.00&quot; F&quot;;[RED]\-#,##0.00&quot; F&quot;"/>
    <numFmt numFmtId="308" formatCode="_-* #,##0.0\ _F_-;\-* #,##0.0\ _F_-;_-* \-??\ _F_-;_-@_-"/>
    <numFmt numFmtId="309" formatCode="#,##0.00&quot;  &quot;"/>
    <numFmt numFmtId="310" formatCode="0.00000000"/>
    <numFmt numFmtId="311" formatCode="_ * #,##0.0_ ;_ * \-#,##0.0_ ;_ * \-??_ ;_ @_ "/>
    <numFmt numFmtId="312" formatCode="#,##0.00&quot;    &quot;"/>
    <numFmt numFmtId="313" formatCode="_(* #.##0\.00_);_(* \(#.##0\.00\);_(* \-??_);_(@_)"/>
    <numFmt numFmtId="314" formatCode="###\ ###\ ##0"/>
    <numFmt numFmtId="315" formatCode="\\#,##0;&quot;\-&quot;#,##0"/>
    <numFmt numFmtId="316" formatCode="_-* ###,0\.00\ _F_B_-;\-* ###,0\.00\ _F_B_-;_-* \-??\ _F_B_-;_-@_-"/>
    <numFmt numFmtId="317" formatCode="\\#,##0;[RED]&quot;-\&quot;#,##0"/>
    <numFmt numFmtId="318" formatCode="_ * #.##\._ ;_ * \-#.##\._ ;_ * \-??_ ;_ @_ⴆ"/>
    <numFmt numFmtId="319" formatCode="#,##0&quot; F&quot;;\-#,##0&quot; F&quot;"/>
    <numFmt numFmtId="320" formatCode="#,##0&quot; F&quot;;[RED]\-#,##0&quot; F&quot;"/>
    <numFmt numFmtId="321" formatCode="#.00\ ##0"/>
    <numFmt numFmtId="322" formatCode="#.\ ##0"/>
    <numFmt numFmtId="323" formatCode="_-* #,##0&quot; DM&quot;_-;\-* #,##0&quot; DM&quot;_-;_-* &quot;- DM&quot;_-;_-@_-"/>
    <numFmt numFmtId="324" formatCode="_-* #,##0.00&quot; DM&quot;_-;\-* #,##0.00&quot; DM&quot;_-;_-* \-??&quot; DM&quot;_-;_-@_-"/>
    <numFmt numFmtId="325" formatCode="&quot;SFr. &quot;#,##0.00;[RED]&quot;SFr. -&quot;#,##0.00"/>
    <numFmt numFmtId="326" formatCode="&quot;SFr. &quot;#,##0.00;&quot;SFr. -&quot;#,##0.00"/>
    <numFmt numFmtId="327" formatCode="_ &quot;SFr. &quot;* #,##0_ ;_ &quot;SFr. &quot;* \-#,##0_ ;_ &quot;SFr. &quot;* \-_ ;_ @_ "/>
    <numFmt numFmtId="328" formatCode="#,##0&quot; $&quot;_);\(#,##0&quot; $)&quot;"/>
    <numFmt numFmtId="329" formatCode="\\#,##0.00;[RED]&quot;\-&quot;#,##0.00"/>
    <numFmt numFmtId="330" formatCode="\$#,##0;[RED]&quot;$-&quot;#,##0"/>
    <numFmt numFmtId="331" formatCode="_-\€* #,##0.00_-;&quot;-€&quot;* #,##0.00_-;_-\€* \-??_-;_-@_-"/>
    <numFmt numFmtId="332" formatCode="General"/>
  </numFmts>
  <fonts count="206">
    <font>
      <sz val="11"/>
      <color rgb="FF000000"/>
      <name val="Calibri"/>
      <family val="2"/>
    </font>
    <font>
      <sz val="10"/>
      <name val="Arial"/>
      <family val="0"/>
    </font>
    <font>
      <sz val="10"/>
      <name val="Arial"/>
      <family val="0"/>
    </font>
    <font>
      <sz val="10"/>
      <name val="Arial"/>
      <family val="0"/>
    </font>
    <font>
      <sz val="12"/>
      <name val=".VnTime"/>
      <family val="2"/>
    </font>
    <font>
      <sz val="12"/>
      <name val="돋움체"/>
      <family val="3"/>
      <charset val="129"/>
    </font>
    <font>
      <b val="true"/>
      <sz val="10"/>
      <name val="SVNtimes new roman"/>
      <family val="2"/>
    </font>
    <font>
      <sz val="10"/>
      <name val="Arial"/>
      <family val="2"/>
    </font>
    <font>
      <sz val="12"/>
      <name val="Arial Narrow"/>
      <family val="2"/>
    </font>
    <font>
      <sz val="10"/>
      <name val=".VnTime"/>
      <family val="2"/>
    </font>
    <font>
      <sz val="14"/>
      <name val="VNTime"/>
      <family val="0"/>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sz val="12"/>
      <color rgb="FF000000"/>
      <name val="Arial Narrow"/>
      <family val="2"/>
    </font>
    <font>
      <b val="true"/>
      <sz val="12"/>
      <color rgb="FF000000"/>
      <name val=".VnBook-Antiqua"/>
      <family val="2"/>
    </font>
    <font>
      <i val="true"/>
      <sz val="12"/>
      <color rgb="FF000000"/>
      <name val=".VnBook-Antiqua"/>
      <family val="2"/>
    </font>
    <font>
      <sz val="12"/>
      <color rgb="FFFFFFFF"/>
      <name val="Arial Narrow"/>
      <family val="2"/>
    </font>
    <font>
      <sz val="11"/>
      <color rgb="FFFFFFFF"/>
      <name val="Calibri"/>
      <family val="2"/>
    </font>
    <font>
      <sz val="14"/>
      <name val=".VnTime"/>
      <family val="2"/>
    </font>
    <font>
      <sz val="10"/>
      <name val="??"/>
      <family val="3"/>
      <charset val="129"/>
    </font>
    <font>
      <b val="true"/>
      <sz val="12"/>
      <name val="Arial"/>
      <family val="2"/>
    </font>
    <font>
      <sz val="12"/>
      <name val="|??¢¥¢¬¨Ï"/>
      <family val="1"/>
      <charset val="129"/>
    </font>
    <font>
      <sz val="10"/>
      <name val="MS Sans Serif"/>
      <family val="2"/>
    </font>
    <font>
      <sz val="10"/>
      <color rgb="FF000000"/>
      <name val="Arial"/>
      <family val="2"/>
    </font>
    <font>
      <sz val="11"/>
      <name val="VNtimes new roman"/>
      <family val="2"/>
    </font>
    <font>
      <sz val="8"/>
      <name val="Times New Roman"/>
      <family val="1"/>
    </font>
    <font>
      <b val="true"/>
      <sz val="12"/>
      <color rgb="FF333333"/>
      <name val="VNI-Times"/>
      <family val="0"/>
    </font>
    <font>
      <sz val="9"/>
      <name val="Arial MT"/>
      <family val="0"/>
    </font>
    <font>
      <sz val="12"/>
      <color rgb="FF800080"/>
      <name val="Arial Narrow"/>
      <family val="2"/>
    </font>
    <font>
      <sz val="12"/>
      <name val="Times New Roman"/>
      <family val="0"/>
    </font>
    <font>
      <sz val="12"/>
      <name val="¹UAAA¼"/>
      <family val="3"/>
      <charset val="129"/>
    </font>
    <font>
      <b val="true"/>
      <sz val="12"/>
      <color rgb="FFFF9900"/>
      <name val="Arial Narrow"/>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2"/>
      <color rgb="FFFFFFFF"/>
      <name val="Arial Narrow"/>
      <family val="2"/>
    </font>
    <font>
      <sz val="11"/>
      <name val="VNbook-Antiqua"/>
      <family val="2"/>
    </font>
    <font>
      <sz val="12"/>
      <name val="VNI-Times"/>
      <family val="0"/>
    </font>
    <font>
      <sz val="10"/>
      <name val="VNI-Aptima"/>
      <family val="0"/>
    </font>
    <font>
      <sz val="10"/>
      <name val="Arial"/>
      <family val="2"/>
      <charset val="163"/>
    </font>
    <font>
      <sz val="11"/>
      <name val="Times New Roman"/>
      <family val="0"/>
    </font>
    <font>
      <sz val="10"/>
      <name val="Times New Roman"/>
      <family val="1"/>
    </font>
    <font>
      <sz val="10"/>
      <name val="BERNHARD"/>
      <family val="0"/>
    </font>
    <font>
      <b val="true"/>
      <sz val="12"/>
      <name val="VNTime"/>
      <family val="2"/>
    </font>
    <font>
      <sz val="10"/>
      <name val="MS Serif"/>
      <family val="1"/>
    </font>
    <font>
      <sz val="11"/>
      <name val="VNcentury Gothic"/>
      <family val="0"/>
    </font>
    <font>
      <b val="true"/>
      <sz val="15"/>
      <name val="VNcentury Gothic"/>
      <family val="0"/>
    </font>
    <font>
      <sz val="12"/>
      <name val="SVNtimes new roman"/>
      <family val="2"/>
    </font>
    <font>
      <sz val="13"/>
      <name val=".VnTime"/>
      <family val="2"/>
    </font>
    <font>
      <sz val="10"/>
      <name val="±¼¸²A¼"/>
      <family val="3"/>
      <charset val="129"/>
    </font>
    <font>
      <sz val="12"/>
      <name val="¹UAAA¼"/>
      <family val="3"/>
      <charset val="128"/>
    </font>
    <font>
      <sz val="10"/>
      <name val="SVNtimes new roman"/>
      <family val="0"/>
    </font>
    <font>
      <b val="true"/>
      <sz val="12"/>
      <name val="VNTimeH"/>
      <family val="2"/>
    </font>
    <font>
      <sz val="1"/>
      <color rgb="FF000000"/>
      <name val="Courier New"/>
      <family val="1"/>
    </font>
    <font>
      <sz val="14"/>
      <name val="VNtimes new roman"/>
      <family val="2"/>
    </font>
    <font>
      <b val="true"/>
      <sz val="1"/>
      <color rgb="FF000000"/>
      <name val="Courier New"/>
      <family val="1"/>
    </font>
    <font>
      <sz val="10"/>
      <color rgb="FF800000"/>
      <name val="MS Serif"/>
      <family val="1"/>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2"/>
    </font>
    <font>
      <b val="true"/>
      <sz val="16"/>
      <color rgb="FFFF00FF"/>
      <name val="VNottawa"/>
      <family val="2"/>
    </font>
    <font>
      <sz val="8"/>
      <color rgb="FF000000"/>
      <name val="Arial"/>
      <family val="0"/>
    </font>
    <font>
      <sz val="12"/>
      <name val="VNTime"/>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8"/>
      <name val="Arial"/>
      <family val="2"/>
    </font>
    <font>
      <b val="true"/>
      <sz val="11"/>
      <color rgb="FF003366"/>
      <name val="Arial Narrow"/>
      <family val="2"/>
    </font>
    <font>
      <b val="true"/>
      <sz val="8"/>
      <name val="MS Sans Serif"/>
      <family val="2"/>
    </font>
    <font>
      <b val="true"/>
      <sz val="10"/>
      <name val=".VnTime"/>
      <family val="2"/>
    </font>
    <font>
      <sz val="10"/>
      <name val="vnTimesRoman"/>
      <family val="0"/>
    </font>
    <font>
      <b val="true"/>
      <sz val="14"/>
      <name val=".VnTimeH"/>
      <family val="2"/>
    </font>
    <font>
      <u val="single"/>
      <sz val="12"/>
      <color rgb="FF0000FF"/>
      <name val="Times New Roman"/>
      <family val="2"/>
    </font>
    <font>
      <sz val="12"/>
      <color rgb="FF333399"/>
      <name val="Arial Narrow"/>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sz val="12"/>
      <color rgb="FFFF9900"/>
      <name val="Arial Narrow"/>
      <family val="2"/>
    </font>
    <font>
      <i val="true"/>
      <sz val="10"/>
      <name val=".VnTime"/>
      <family val="2"/>
    </font>
    <font>
      <b val="true"/>
      <sz val="10"/>
      <name val=".VnArial"/>
      <family val="2"/>
    </font>
    <font>
      <b val="true"/>
      <sz val="11"/>
      <name val="Arial"/>
      <family val="0"/>
    </font>
    <font>
      <sz val="10"/>
      <name val=".VnAvant"/>
      <family val="2"/>
    </font>
    <font>
      <sz val="12"/>
      <color rgb="FF993300"/>
      <name val="Arial Narrow"/>
      <family val="2"/>
    </font>
    <font>
      <sz val="7"/>
      <name val="Small Fonts"/>
      <family val="2"/>
    </font>
    <font>
      <sz val="12"/>
      <name val="???"/>
      <family val="1"/>
      <charset val="129"/>
    </font>
    <font>
      <sz val="10"/>
      <name val="VNtimes new roman"/>
      <family val="2"/>
    </font>
    <font>
      <sz val="12"/>
      <name val="바탕체"/>
      <family val="1"/>
      <charset val="129"/>
    </font>
    <font>
      <sz val="12"/>
      <name val="Times New Roman"/>
      <family val="1"/>
    </font>
    <font>
      <sz val="14"/>
      <name val="Times New Roman"/>
      <family val="1"/>
    </font>
    <font>
      <sz val="14"/>
      <name val="Times New Roman"/>
      <family val="1"/>
      <charset val="163"/>
    </font>
    <font>
      <sz val="12"/>
      <name val=".VnArial Narrow"/>
      <family val="2"/>
    </font>
    <font>
      <sz val="11"/>
      <color rgb="FF000000"/>
      <name val="Calibri"/>
      <family val="2"/>
      <charset val="163"/>
    </font>
    <font>
      <sz val="10"/>
      <name val=".VnArial"/>
      <family val="2"/>
    </font>
    <font>
      <b val="true"/>
      <sz val="12"/>
      <color rgb="FF000000"/>
      <name val="Times New Roman"/>
      <family val="1"/>
    </font>
    <font>
      <sz val="13"/>
      <color rgb="FF000000"/>
      <name val="Times New Roman"/>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2"/>
      <color rgb="FF333333"/>
      <name val="Arial Narrow"/>
      <family val="2"/>
    </font>
    <font>
      <sz val="12"/>
      <color rgb="FF000000"/>
      <name val="Times New Roman"/>
      <family val="1"/>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1"/>
      <color rgb="FF993300"/>
      <name val="Calibri"/>
      <family val="2"/>
    </font>
    <font>
      <sz val="10"/>
      <name val=".VnArial Narrow"/>
      <family val="2"/>
    </font>
    <font>
      <sz val="9"/>
      <name val="VNswitzerlandCondensed"/>
      <family val="2"/>
    </font>
    <font>
      <b val="true"/>
      <sz val="11"/>
      <color rgb="FFFF9900"/>
      <name val="Calibri"/>
      <family val="2"/>
    </font>
    <font>
      <sz val="11"/>
      <color rgb="FF008000"/>
      <name val="Calibri"/>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2"/>
      <color rgb="FFFF0000"/>
      <name val="Arial Narrow"/>
      <family val="2"/>
    </font>
    <font>
      <sz val="14"/>
      <name val=".VnArial"/>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2"/>
      <color rgb="FFFFFFFF"/>
      <name val="Times New Roman"/>
      <family val="1"/>
    </font>
    <font>
      <sz val="11"/>
      <color rgb="FF000000"/>
      <name val="Times New Roman"/>
      <family val="1"/>
    </font>
    <font>
      <sz val="11"/>
      <color rgb="FFFFFFFF"/>
      <name val="Times New Roman"/>
      <family val="1"/>
    </font>
    <font>
      <b val="true"/>
      <sz val="12"/>
      <color rgb="FFFFFFFF"/>
      <name val="Times New Roman"/>
      <family val="1"/>
    </font>
    <font>
      <i val="true"/>
      <sz val="11"/>
      <color rgb="FF000000"/>
      <name val="Times New Roman"/>
      <family val="1"/>
    </font>
    <font>
      <i val="true"/>
      <sz val="11"/>
      <color rgb="FFFFFFFF"/>
      <name val="Times New Roman"/>
      <family val="1"/>
    </font>
    <font>
      <i val="true"/>
      <sz val="12"/>
      <color rgb="FFFFFFFF"/>
      <name val="Times New Roman"/>
      <family val="1"/>
    </font>
    <font>
      <i val="true"/>
      <sz val="12"/>
      <color rgb="FF000000"/>
      <name val="Times New Roman"/>
      <family val="1"/>
    </font>
    <font>
      <sz val="14"/>
      <color rgb="FFFFFFFF"/>
      <name val="Times New Roman"/>
      <family val="1"/>
    </font>
    <font>
      <b val="true"/>
      <i val="true"/>
      <sz val="12"/>
      <color rgb="FF000000"/>
      <name val="Times New Roman"/>
      <family val="1"/>
    </font>
    <font>
      <sz val="11"/>
      <color rgb="FFFF0000"/>
      <name val="Times New Roman"/>
      <family val="1"/>
    </font>
    <font>
      <sz val="12"/>
      <color rgb="FFFF0000"/>
      <name val="Times New Roman"/>
      <family val="1"/>
    </font>
    <font>
      <sz val="11"/>
      <color rgb="FF00CCFF"/>
      <name val="Times New Roman"/>
      <family val="1"/>
    </font>
    <font>
      <sz val="12"/>
      <color rgb="FF00CCFF"/>
      <name val="Times New Roman"/>
      <family val="1"/>
    </font>
    <font>
      <b val="true"/>
      <sz val="11"/>
      <color rgb="FF000000"/>
      <name val="Times New Roman"/>
      <family val="1"/>
    </font>
    <font>
      <b val="true"/>
      <sz val="12"/>
      <color rgb="FFFF0000"/>
      <name val="Times New Roman"/>
      <family val="1"/>
    </font>
    <font>
      <sz val="11"/>
      <name val="Times New Roman"/>
      <family val="1"/>
    </font>
    <font>
      <b val="true"/>
      <sz val="12"/>
      <name val="Times New Roman"/>
      <family val="1"/>
    </font>
    <font>
      <i val="true"/>
      <sz val="11"/>
      <name val="Times New Roman"/>
      <family val="1"/>
    </font>
    <font>
      <i val="true"/>
      <sz val="12"/>
      <name val="Times New Roman"/>
      <family val="1"/>
    </font>
    <font>
      <sz val="14"/>
      <color rgb="FF000000"/>
      <name val="Times New Roman"/>
      <family val="1"/>
    </font>
    <font>
      <i val="true"/>
      <sz val="10"/>
      <color rgb="FF000000"/>
      <name val="Arial"/>
      <family val="2"/>
    </font>
    <font>
      <sz val="12"/>
      <color rgb="FFFFFF00"/>
      <name val="Times New Roman"/>
      <family val="1"/>
    </font>
    <font>
      <b val="true"/>
      <sz val="14"/>
      <color rgb="FF000000"/>
      <name val="Times New Roman"/>
      <family val="1"/>
    </font>
    <font>
      <b val="true"/>
      <sz val="14"/>
      <color rgb="FFFFFFFF"/>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
      <patternFill patternType="solid">
        <fgColor rgb="FF000000"/>
        <bgColor rgb="FF00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dashed"/>
      <bottom style="dashed"/>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9" fontId="5" fillId="0" borderId="1" applyFont="true" applyBorder="true" applyAlignment="true" applyProtection="true">
      <alignment horizontal="general" vertical="bottom" textRotation="0" wrapText="false" indent="0" shrinkToFit="false"/>
      <protection locked="true" hidden="false"/>
    </xf>
    <xf numFmtId="170" fontId="6" fillId="0" borderId="2" applyFont="true" applyBorder="true" applyAlignment="true" applyProtection="true">
      <alignment horizontal="center" vertical="bottom" textRotation="0" wrapText="false" indent="0" shrinkToFit="false"/>
      <protection locked="true" hidden="tru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72" fontId="8"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false" applyAlignment="false" applyProtection="true">
      <protection locked="true" hidden="false"/>
    </xf>
    <xf numFmtId="169" fontId="5" fillId="0" borderId="1" applyFont="true" applyBorder="true" applyAlignment="true" applyProtection="true">
      <alignment horizontal="general" vertical="bottom" textRotation="0" wrapText="false" indent="0" shrinkToFit="false"/>
      <protection locked="true" hidden="false"/>
    </xf>
    <xf numFmtId="169" fontId="5" fillId="0" borderId="1"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tru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9" fillId="13"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19" fillId="1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21" fillId="0" borderId="5"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8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5" fontId="0" fillId="0" borderId="0" applyFont="true" applyBorder="false" applyAlignment="false" applyProtection="false"/>
    <xf numFmtId="202"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3"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8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8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5" fontId="0" fillId="0" borderId="0" applyFont="true" applyBorder="false" applyAlignment="false" applyProtection="false"/>
    <xf numFmtId="202"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3"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8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83"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213" fontId="0" fillId="0" borderId="0" applyFont="true" applyBorder="false" applyAlignment="false" applyProtection="false"/>
    <xf numFmtId="168" fontId="0" fillId="0" borderId="0" applyFont="true" applyBorder="false" applyAlignment="false" applyProtection="false"/>
    <xf numFmtId="214"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5"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13"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16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85" fontId="0" fillId="0" borderId="0" applyFont="true" applyBorder="false" applyAlignment="false" applyProtection="false"/>
    <xf numFmtId="219"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90"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8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213" fontId="0" fillId="0" borderId="0" applyFont="true" applyBorder="false" applyAlignment="false" applyProtection="false"/>
    <xf numFmtId="168" fontId="0" fillId="0" borderId="0" applyFont="true" applyBorder="false" applyAlignment="false" applyProtection="false"/>
    <xf numFmtId="214"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5"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13"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16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85" fontId="0" fillId="0" borderId="0" applyFont="true" applyBorder="false" applyAlignment="false" applyProtection="false"/>
    <xf numFmtId="219"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90"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5" fontId="0" fillId="0" borderId="0" applyFont="true" applyBorder="false" applyAlignment="false" applyProtection="false"/>
    <xf numFmtId="202"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3"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8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8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213" fontId="0" fillId="0" borderId="0" applyFont="true" applyBorder="false" applyAlignment="false" applyProtection="false"/>
    <xf numFmtId="168" fontId="0" fillId="0" borderId="0" applyFont="true" applyBorder="false" applyAlignment="false" applyProtection="false"/>
    <xf numFmtId="214"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5"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13"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16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85" fontId="0" fillId="0" borderId="0" applyFont="true" applyBorder="false" applyAlignment="false" applyProtection="false"/>
    <xf numFmtId="219"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90"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5" fontId="0" fillId="0" borderId="0" applyFont="true" applyBorder="false" applyAlignment="false" applyProtection="false"/>
    <xf numFmtId="202"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3"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8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center" vertical="bottom" textRotation="0" wrapText="true" indent="0" shrinkToFit="false"/>
      <protection locked="false" hidden="false"/>
    </xf>
    <xf numFmtId="164" fontId="28" fillId="0" borderId="0" applyFont="true" applyBorder="false" applyAlignment="false" applyProtection="true">
      <protection locked="true" hidden="false"/>
    </xf>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0" fillId="4" borderId="0" applyFont="true" applyBorder="fals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224"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7"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7"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164" fontId="33" fillId="2" borderId="6"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28" fontId="35" fillId="0" borderId="0" applyFont="true" applyBorder="false" applyAlignment="true" applyProtection="true">
      <alignment horizontal="general" vertical="bottom" textRotation="0" wrapText="false" indent="0" shrinkToFit="false"/>
      <protection locked="true" hidden="false"/>
    </xf>
    <xf numFmtId="228" fontId="36" fillId="0" borderId="3" applyFont="true" applyBorder="true" applyAlignment="true" applyProtection="true">
      <alignment horizontal="general" vertical="bottom" textRotation="0" wrapText="false" indent="0" shrinkToFit="false"/>
      <protection locked="false" hidden="false"/>
    </xf>
    <xf numFmtId="229" fontId="0" fillId="0" borderId="0" applyFont="true" applyBorder="false" applyAlignment="false" applyProtection="false"/>
    <xf numFmtId="230" fontId="37" fillId="0" borderId="3" applyFont="true" applyBorder="true" applyAlignment="true" applyProtection="true">
      <alignment horizontal="general" vertical="bottom" textRotation="0" wrapText="false" indent="0" shrinkToFit="false"/>
      <protection locked="true" hidden="false"/>
    </xf>
    <xf numFmtId="164" fontId="38" fillId="21" borderId="7" applyFont="true" applyBorder="true" applyAlignment="false" applyProtection="false"/>
    <xf numFmtId="171" fontId="0" fillId="0" borderId="0" applyFont="true" applyBorder="false" applyAlignment="false" applyProtection="false"/>
    <xf numFmtId="231" fontId="39" fillId="0" borderId="0" applyFont="true" applyBorder="true" applyAlignment="false" applyProtection="true">
      <protection locked="true" hidden="false"/>
    </xf>
    <xf numFmtId="231" fontId="40" fillId="0" borderId="0" applyFont="true" applyBorder="true" applyAlignment="false" applyProtection="true">
      <protection locked="true" hidden="false"/>
    </xf>
    <xf numFmtId="173" fontId="41" fillId="0" borderId="0" applyFont="true" applyBorder="fals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2" fontId="43" fillId="0" borderId="0" applyFont="true" applyBorder="true" applyAlignment="true" applyProtection="true">
      <alignment horizontal="general" vertical="bottom" textRotation="0" wrapText="false" indent="0" shrinkToFit="false"/>
      <protection locked="true" hidden="false"/>
    </xf>
    <xf numFmtId="232" fontId="43" fillId="0" borderId="0" applyFont="true" applyBorder="true" applyAlignment="true" applyProtection="true">
      <alignment horizontal="general" vertical="bottom" textRotation="0" wrapText="false" indent="0" shrinkToFit="false"/>
      <protection locked="true" hidden="false"/>
    </xf>
    <xf numFmtId="232" fontId="43" fillId="0" borderId="0" applyFont="true" applyBorder="true" applyAlignment="true" applyProtection="true">
      <alignment horizontal="general" vertical="bottom" textRotation="0" wrapText="false" indent="0" shrinkToFit="false"/>
      <protection locked="true" hidden="false"/>
    </xf>
    <xf numFmtId="232" fontId="43" fillId="0" borderId="0" applyFont="true" applyBorder="true" applyAlignment="true" applyProtection="true">
      <alignment horizontal="general" vertical="bottom" textRotation="0" wrapText="false" indent="0" shrinkToFit="false"/>
      <protection locked="true" hidden="false"/>
    </xf>
    <xf numFmtId="232" fontId="43" fillId="0" borderId="0" applyFont="true" applyBorder="true" applyAlignment="true" applyProtection="true">
      <alignment horizontal="general" vertical="bottom" textRotation="0" wrapText="false" indent="0" shrinkToFit="false"/>
      <protection locked="true" hidden="false"/>
    </xf>
    <xf numFmtId="232" fontId="43" fillId="0" borderId="0" applyFont="true" applyBorder="true" applyAlignment="true" applyProtection="true">
      <alignment horizontal="general" vertical="bottom" textRotation="0" wrapText="false" indent="0" shrinkToFit="false"/>
      <protection locked="true" hidden="false"/>
    </xf>
    <xf numFmtId="232" fontId="43" fillId="0" borderId="0" applyFont="true" applyBorder="true" applyAlignment="true" applyProtection="true">
      <alignment horizontal="general" vertical="bottom" textRotation="0" wrapText="false" indent="0" shrinkToFit="false"/>
      <protection locked="true" hidden="false"/>
    </xf>
    <xf numFmtId="232" fontId="43"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236"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7"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8" fontId="0" fillId="0" borderId="0" applyFont="true" applyBorder="false" applyAlignment="false" applyProtection="false"/>
    <xf numFmtId="187" fontId="0" fillId="0" borderId="0" applyFont="true" applyBorder="false" applyAlignment="false" applyProtection="false"/>
    <xf numFmtId="233" fontId="0" fillId="0" borderId="0" applyFont="true" applyBorder="false" applyAlignment="false" applyProtection="false"/>
    <xf numFmtId="172"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175" fontId="7" fillId="0" borderId="0" applyFont="true" applyBorder="false" applyAlignment="false" applyProtection="false"/>
    <xf numFmtId="242" fontId="7" fillId="0" borderId="0" applyFont="true" applyBorder="false" applyAlignment="false" applyProtection="false"/>
    <xf numFmtId="242" fontId="7"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3" fontId="0" fillId="0" borderId="0" applyFont="true" applyBorder="false" applyAlignment="false" applyProtection="false"/>
    <xf numFmtId="165" fontId="0" fillId="0" borderId="0" applyFont="true" applyBorder="false" applyAlignment="false" applyProtection="false"/>
    <xf numFmtId="243" fontId="0" fillId="0" borderId="0" applyFont="true" applyBorder="false" applyAlignment="false" applyProtection="false"/>
    <xf numFmtId="238" fontId="0" fillId="0" borderId="0" applyFont="true" applyBorder="false" applyAlignment="false" applyProtection="false"/>
    <xf numFmtId="189"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171" fontId="0" fillId="0" borderId="0" applyFont="true" applyBorder="false" applyAlignment="false" applyProtection="false"/>
    <xf numFmtId="23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1" fontId="0" fillId="0" borderId="0" applyFont="true" applyBorder="false" applyAlignment="false" applyProtection="false"/>
    <xf numFmtId="233" fontId="0" fillId="0" borderId="0" applyFont="true" applyBorder="false" applyAlignment="false" applyProtection="false"/>
    <xf numFmtId="18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44" fontId="0" fillId="0" borderId="0" applyFont="true" applyBorder="false" applyAlignment="false" applyProtection="false"/>
    <xf numFmtId="198" fontId="0" fillId="0" borderId="0" applyFont="true" applyBorder="false" applyAlignment="false" applyProtection="false"/>
    <xf numFmtId="241" fontId="7" fillId="0" borderId="0" applyFont="true" applyBorder="false" applyAlignment="false" applyProtection="false"/>
    <xf numFmtId="23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35"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171"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3" fontId="0" fillId="0" borderId="0" applyFont="true" applyBorder="false" applyAlignment="false" applyProtection="false"/>
    <xf numFmtId="196" fontId="0" fillId="0" borderId="0" applyFont="true" applyBorder="false" applyAlignment="false" applyProtection="false"/>
    <xf numFmtId="246"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241"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47" fontId="0" fillId="0" borderId="0" applyFont="true" applyBorder="false" applyAlignment="false" applyProtection="false"/>
    <xf numFmtId="239" fontId="0" fillId="0" borderId="0" applyFont="true" applyBorder="false" applyAlignment="false" applyProtection="false"/>
    <xf numFmtId="248" fontId="0" fillId="0" borderId="0" applyFont="true" applyBorder="false" applyAlignment="false" applyProtection="false"/>
    <xf numFmtId="239"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80" fontId="0" fillId="0" borderId="0" applyFont="true" applyBorder="false" applyAlignment="false" applyProtection="false"/>
    <xf numFmtId="251" fontId="8"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51" fontId="8" fillId="0" borderId="0" applyFont="true" applyBorder="false" applyAlignment="false" applyProtection="false"/>
    <xf numFmtId="251" fontId="8" fillId="0" borderId="0" applyFont="true" applyBorder="false" applyAlignment="false" applyProtection="false"/>
    <xf numFmtId="213" fontId="0" fillId="0" borderId="0" applyFont="true" applyBorder="false" applyAlignment="false" applyProtection="false"/>
    <xf numFmtId="252" fontId="0" fillId="0" borderId="0" applyFont="true" applyBorder="false" applyAlignment="false" applyProtection="false"/>
    <xf numFmtId="253" fontId="44"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8"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false" applyProtection="true">
      <protection locked="true" hidden="false"/>
    </xf>
    <xf numFmtId="254" fontId="48" fillId="0" borderId="0" applyFont="true" applyBorder="true" applyAlignment="true" applyProtection="true">
      <alignment horizontal="general" vertical="bottom" textRotation="0" wrapText="false" indent="0" shrinkToFit="false"/>
      <protection locked="false" hidden="false"/>
    </xf>
    <xf numFmtId="255" fontId="48" fillId="0" borderId="0" applyFont="true" applyBorder="true" applyAlignment="true" applyProtection="true">
      <alignment horizontal="general" vertical="bottom" textRotation="0" wrapText="false" indent="0" shrinkToFit="false"/>
      <protection locked="false" hidden="false"/>
    </xf>
    <xf numFmtId="256" fontId="49" fillId="0" borderId="8" applyFont="true" applyBorder="true" applyAlignment="true" applyProtection="true">
      <alignment horizontal="general" vertical="bottom" textRotation="0" wrapText="false" indent="0" shrinkToFit="false"/>
      <protection locked="false" hidden="false"/>
    </xf>
    <xf numFmtId="257" fontId="48" fillId="0" borderId="0" applyFont="true" applyBorder="true" applyAlignment="true" applyProtection="true">
      <alignment horizontal="general" vertical="bottom" textRotation="0" wrapText="false" indent="0" shrinkToFit="false"/>
      <protection locked="false" hidden="false"/>
    </xf>
    <xf numFmtId="258"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257" fontId="48" fillId="0" borderId="0" applyFont="true" applyBorder="true" applyAlignment="true" applyProtection="true">
      <alignment horizontal="general" vertical="bottom" textRotation="0" wrapText="false" indent="0" shrinkToFit="false"/>
      <protection locked="false" hidden="false"/>
    </xf>
    <xf numFmtId="228" fontId="50" fillId="0" borderId="2" applyFont="true" applyBorder="true" applyAlignment="true" applyProtection="true">
      <alignment horizontal="general" vertical="bottom" textRotation="0" wrapText="false" indent="0" shrinkToFit="false"/>
      <protection locked="true" hidden="false"/>
    </xf>
    <xf numFmtId="259" fontId="50" fillId="0" borderId="2"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60" fontId="7"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2"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265"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228" fontId="6" fillId="0" borderId="2" applyFont="true" applyBorder="true" applyAlignment="true" applyProtection="true">
      <alignment horizontal="center" vertical="bottom" textRotation="0" wrapText="false" indent="0" shrinkToFit="false"/>
      <protection locked="true" hidden="true"/>
    </xf>
    <xf numFmtId="266" fontId="54" fillId="0" borderId="2" applyFont="true" applyBorder="true" applyAlignment="true" applyProtection="true">
      <alignment horizontal="center" vertical="bottom" textRotation="0" wrapText="false" indent="0" shrinkToFit="false"/>
      <protection locked="true" hidden="true"/>
    </xf>
    <xf numFmtId="267" fontId="4" fillId="0" borderId="9" applyFont="true" applyBorder="true" applyAlignment="true" applyProtection="true">
      <alignment horizontal="general" vertical="bottom" textRotation="0" wrapText="false" indent="0" shrinkToFit="false"/>
      <protection locked="true" hidden="false"/>
    </xf>
    <xf numFmtId="268" fontId="6" fillId="0" borderId="2" applyFont="true" applyBorder="true" applyAlignment="true" applyProtection="true">
      <alignment horizontal="center" vertical="bottom" textRotation="0" wrapText="false" indent="0" shrinkToFit="false"/>
      <protection locked="true" hidden="true"/>
    </xf>
    <xf numFmtId="164" fontId="7" fillId="0" borderId="0" applyFont="true" applyBorder="false" applyAlignment="false" applyProtection="false"/>
    <xf numFmtId="164" fontId="0" fillId="0" borderId="0" applyFont="true" applyBorder="false" applyAlignment="false" applyProtection="false"/>
    <xf numFmtId="269" fontId="25" fillId="0" borderId="0" applyFont="true" applyBorder="false" applyAlignment="false" applyProtection="true">
      <protection locked="true" hidden="false"/>
    </xf>
    <xf numFmtId="164" fontId="0" fillId="0" borderId="0" applyFont="true" applyBorder="false" applyAlignment="false" applyProtection="false"/>
    <xf numFmtId="169" fontId="55" fillId="0" borderId="10" applyFont="true" applyBorder="true" applyAlignment="true" applyProtection="true">
      <alignment horizontal="left" vertical="top" textRotation="0" wrapText="true" indent="0" shrinkToFit="false"/>
      <protection locked="true" hidden="false"/>
    </xf>
    <xf numFmtId="270" fontId="8" fillId="0" borderId="0" applyFont="true" applyBorder="false" applyAlignment="true" applyProtection="false">
      <alignment horizontal="general" vertical="center" textRotation="0" wrapText="false" indent="0" shrinkToFit="false"/>
    </xf>
    <xf numFmtId="271" fontId="0" fillId="0" borderId="0" applyFont="true" applyBorder="false" applyAlignment="true" applyProtection="false">
      <alignment horizontal="general" vertical="center" textRotation="0" wrapText="false" indent="0" shrinkToFit="false"/>
    </xf>
    <xf numFmtId="271" fontId="0" fillId="0" borderId="0" applyFont="true" applyBorder="false" applyAlignment="true" applyProtection="false">
      <alignment horizontal="general" vertical="center" textRotation="0" wrapText="false" indent="0" shrinkToFit="false"/>
    </xf>
    <xf numFmtId="271" fontId="0" fillId="0" borderId="0" applyFont="true" applyBorder="false" applyAlignment="true" applyProtection="false">
      <alignment horizontal="general" vertical="center" textRotation="0" wrapText="false" indent="0" shrinkToFit="false"/>
    </xf>
    <xf numFmtId="272" fontId="7" fillId="0" borderId="11"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73" fontId="4" fillId="0" borderId="0" applyFont="true" applyBorder="true" applyAlignment="true" applyProtection="true">
      <alignment horizontal="general" vertical="bottom" textRotation="0" wrapText="false" indent="0" shrinkToFit="false"/>
      <protection locked="true" hidden="false"/>
    </xf>
    <xf numFmtId="274" fontId="9" fillId="0" borderId="1"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false" hidden="false"/>
    </xf>
    <xf numFmtId="275" fontId="7" fillId="0" borderId="0" applyFont="true" applyBorder="true" applyAlignment="true" applyProtection="true">
      <alignment horizontal="general" vertical="bottom" textRotation="0" wrapText="false" indent="0" shrinkToFit="false"/>
      <protection locked="true" hidden="false"/>
    </xf>
    <xf numFmtId="276"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277" fontId="0" fillId="0" borderId="0" applyFont="true" applyBorder="false" applyAlignment="false" applyProtection="false"/>
    <xf numFmtId="277" fontId="0" fillId="0" borderId="0" applyFont="true" applyBorder="false" applyAlignment="false" applyProtection="false"/>
    <xf numFmtId="182" fontId="0" fillId="0" borderId="0" applyFont="true" applyBorder="false" applyAlignment="false" applyProtection="false"/>
    <xf numFmtId="277" fontId="0" fillId="0" borderId="0" applyFont="true" applyBorder="false" applyAlignment="false" applyProtection="false"/>
    <xf numFmtId="278" fontId="0" fillId="0" borderId="0" applyFont="true" applyBorder="false" applyAlignment="false" applyProtection="false"/>
    <xf numFmtId="279"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3" fontId="0" fillId="0" borderId="0" applyFont="true" applyBorder="false" applyAlignment="false" applyProtection="false"/>
    <xf numFmtId="280" fontId="0" fillId="0" borderId="0" applyFont="true" applyBorder="false" applyAlignment="false" applyProtection="false"/>
    <xf numFmtId="280" fontId="0" fillId="0" borderId="0" applyFont="true" applyBorder="false" applyAlignment="false" applyProtection="false"/>
    <xf numFmtId="183" fontId="0" fillId="0" borderId="0" applyFont="true" applyBorder="false" applyAlignment="false" applyProtection="false"/>
    <xf numFmtId="280" fontId="0" fillId="0" borderId="0" applyFont="true" applyBorder="false" applyAlignment="false" applyProtection="false"/>
    <xf numFmtId="281" fontId="0" fillId="0" borderId="0" applyFont="true" applyBorder="false" applyAlignment="false" applyProtection="false"/>
    <xf numFmtId="2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13" fontId="0" fillId="0" borderId="0" applyFont="true" applyBorder="false" applyAlignment="false" applyProtection="false"/>
    <xf numFmtId="277" fontId="0" fillId="0" borderId="0" applyFont="true" applyBorder="false" applyAlignment="false" applyProtection="false"/>
    <xf numFmtId="277" fontId="0" fillId="0" borderId="0" applyFont="true" applyBorder="false" applyAlignment="false" applyProtection="false"/>
    <xf numFmtId="182" fontId="0" fillId="0" borderId="0" applyFont="true" applyBorder="false" applyAlignment="false" applyProtection="false"/>
    <xf numFmtId="277" fontId="0" fillId="0" borderId="0" applyFont="true" applyBorder="false" applyAlignment="false" applyProtection="false"/>
    <xf numFmtId="278" fontId="0" fillId="0" borderId="0" applyFont="true" applyBorder="false" applyAlignment="false" applyProtection="false"/>
    <xf numFmtId="279"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2" fontId="0" fillId="0" borderId="0" applyFont="true" applyBorder="false" applyAlignment="false" applyProtection="false"/>
    <xf numFmtId="213" fontId="0" fillId="0" borderId="0" applyFont="true" applyBorder="false" applyAlignment="false" applyProtection="false"/>
    <xf numFmtId="182"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96" fontId="0" fillId="0" borderId="0" applyFont="true" applyBorder="false" applyAlignment="false" applyProtection="false"/>
    <xf numFmtId="280" fontId="0" fillId="0" borderId="0" applyFont="true" applyBorder="false" applyAlignment="false" applyProtection="false"/>
    <xf numFmtId="280" fontId="0" fillId="0" borderId="0" applyFont="true" applyBorder="false" applyAlignment="false" applyProtection="false"/>
    <xf numFmtId="183" fontId="0" fillId="0" borderId="0" applyFont="true" applyBorder="false" applyAlignment="false" applyProtection="false"/>
    <xf numFmtId="280" fontId="0" fillId="0" borderId="0" applyFont="true" applyBorder="false" applyAlignment="false" applyProtection="false"/>
    <xf numFmtId="281" fontId="0" fillId="0" borderId="0" applyFont="true" applyBorder="false" applyAlignment="false" applyProtection="false"/>
    <xf numFmtId="2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3" fontId="0" fillId="0" borderId="0" applyFont="true" applyBorder="false" applyAlignment="false" applyProtection="false"/>
    <xf numFmtId="196" fontId="0" fillId="0" borderId="0" applyFont="true" applyBorder="false" applyAlignment="false" applyProtection="false"/>
    <xf numFmtId="183"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9" fontId="0" fillId="0" borderId="0" applyFont="true" applyBorder="false" applyAlignment="false" applyProtection="true">
      <protection locked="true" hidden="false"/>
    </xf>
    <xf numFmtId="283" fontId="57" fillId="0" borderId="0" applyFont="true" applyBorder="true" applyAlignment="true" applyProtection="true">
      <alignment horizontal="general" vertical="bottom" textRotation="0" wrapText="false" indent="0" shrinkToFit="false"/>
      <protection locked="false" hidden="false"/>
    </xf>
    <xf numFmtId="283" fontId="57" fillId="0" borderId="0" applyFont="true" applyBorder="true" applyAlignment="true" applyProtection="true">
      <alignment horizontal="general" vertical="bottom" textRotation="0" wrapText="false" indent="0" shrinkToFit="false"/>
      <protection locked="false" hidden="false"/>
    </xf>
    <xf numFmtId="164" fontId="58" fillId="0" borderId="0" applyFont="true" applyBorder="true" applyAlignment="true" applyProtection="true">
      <alignment horizontal="general" vertical="bottom" textRotation="0" wrapText="false" indent="0" shrinkToFit="false"/>
      <protection locked="false" hidden="false"/>
    </xf>
    <xf numFmtId="164" fontId="58" fillId="0" borderId="0" applyFont="true" applyBorder="true" applyAlignment="true" applyProtection="true">
      <alignment horizontal="general" vertical="bottom" textRotation="0" wrapText="false" indent="0" shrinkToFit="false"/>
      <protection locked="false" hidden="false"/>
    </xf>
    <xf numFmtId="180"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7"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164" fontId="59" fillId="0" borderId="0" applyFont="true" applyBorder="true" applyAlignment="false" applyProtection="true">
      <protection locked="true" hidden="false"/>
    </xf>
    <xf numFmtId="284" fontId="0" fillId="0" borderId="0" applyFont="true" applyBorder="false" applyAlignment="false" applyProtection="false"/>
    <xf numFmtId="164" fontId="60" fillId="0" borderId="0" applyFont="true" applyBorder="false" applyAlignment="false" applyProtection="false"/>
    <xf numFmtId="169" fontId="0" fillId="0" borderId="0" applyFont="true" applyBorder="false" applyAlignment="false" applyProtection="true">
      <protection locked="true" hidden="false"/>
    </xf>
    <xf numFmtId="164" fontId="56" fillId="0" borderId="0" applyFont="true" applyBorder="true" applyAlignment="true" applyProtection="true">
      <alignment horizontal="general" vertical="bottom" textRotation="0" wrapText="false" indent="0" shrinkToFit="false"/>
      <protection locked="false" hidden="false"/>
    </xf>
    <xf numFmtId="164" fontId="56" fillId="0" borderId="0" applyFont="true" applyBorder="true" applyAlignment="true" applyProtection="true">
      <alignment horizontal="general" vertical="bottom" textRotation="0" wrapText="false" indent="0" shrinkToFit="false"/>
      <protection locked="false" hidden="false"/>
    </xf>
    <xf numFmtId="164" fontId="56" fillId="0" borderId="0" applyFont="true" applyBorder="true" applyAlignment="true" applyProtection="true">
      <alignment horizontal="general" vertical="bottom" textRotation="0" wrapText="false" indent="0" shrinkToFit="false"/>
      <protection locked="false" hidden="false"/>
    </xf>
    <xf numFmtId="164" fontId="56" fillId="0" borderId="0" applyFont="true" applyBorder="true" applyAlignment="true" applyProtection="true">
      <alignment horizontal="general" vertical="bottom" textRotation="0" wrapText="false" indent="0" shrinkToFit="false"/>
      <protection locked="false" hidden="false"/>
    </xf>
    <xf numFmtId="164" fontId="56" fillId="0" borderId="0" applyFont="true" applyBorder="true" applyAlignment="true" applyProtection="true">
      <alignment horizontal="general" vertical="bottom" textRotation="0" wrapText="false" indent="0" shrinkToFit="false"/>
      <protection locked="false" hidden="false"/>
    </xf>
    <xf numFmtId="164" fontId="56" fillId="0" borderId="0" applyFont="true" applyBorder="true" applyAlignment="true" applyProtection="true">
      <alignment horizontal="general" vertical="bottom" textRotation="0" wrapText="false" indent="0" shrinkToFit="false"/>
      <protection locked="false" hidden="false"/>
    </xf>
    <xf numFmtId="164" fontId="56" fillId="0" borderId="0" applyFont="true" applyBorder="true" applyAlignment="true" applyProtection="true">
      <alignment horizontal="general" vertical="bottom" textRotation="0" wrapText="false" indent="0" shrinkToFit="false"/>
      <protection locked="false" hidden="false"/>
    </xf>
    <xf numFmtId="164" fontId="56" fillId="0" borderId="0" applyFont="true" applyBorder="true" applyAlignment="true" applyProtection="true">
      <alignment horizontal="general" vertical="bottom" textRotation="0" wrapText="false" indent="0" shrinkToFit="false"/>
      <protection locked="false" hidden="false"/>
    </xf>
    <xf numFmtId="231" fontId="56" fillId="0" borderId="0" applyFont="true" applyBorder="true" applyAlignment="true" applyProtection="true">
      <alignment horizontal="general" vertical="bottom" textRotation="0" wrapText="false" indent="0" shrinkToFit="false"/>
      <protection locked="false" hidden="false"/>
    </xf>
    <xf numFmtId="164" fontId="56" fillId="0" borderId="0" applyFont="true" applyBorder="true" applyAlignment="true" applyProtection="true">
      <alignment horizontal="general" vertical="bottom" textRotation="0" wrapText="false" indent="0" shrinkToFit="false"/>
      <protection locked="false" hidden="false"/>
    </xf>
    <xf numFmtId="285" fontId="4" fillId="0" borderId="0" applyFont="true" applyBorder="true" applyAlignment="true" applyProtection="true">
      <alignment horizontal="general" vertical="bottom" textRotation="0" wrapText="false" indent="0" shrinkToFit="false"/>
      <protection locked="false" hidden="false"/>
    </xf>
    <xf numFmtId="268" fontId="7" fillId="0" borderId="0" applyFont="true" applyBorder="false" applyAlignment="false" applyProtection="false"/>
    <xf numFmtId="268" fontId="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true" applyProtection="false">
      <alignment horizontal="general" vertical="center" textRotation="0" wrapText="false" indent="0" shrinkToFit="false"/>
    </xf>
    <xf numFmtId="164" fontId="63" fillId="0" borderId="0" applyFont="true" applyBorder="false" applyAlignment="false" applyProtection="false"/>
    <xf numFmtId="164" fontId="64" fillId="0" borderId="0" applyFont="true" applyBorder="false" applyAlignment="true" applyProtection="false">
      <alignment horizontal="general" vertical="center" textRotation="0" wrapText="false" indent="0" shrinkToFit="false"/>
    </xf>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22" borderId="12" applyFont="true" applyBorder="true" applyAlignment="false" applyProtection="true">
      <protection locked="false" hidden="false"/>
    </xf>
    <xf numFmtId="164" fontId="0" fillId="23" borderId="13" applyFont="true" applyBorder="true" applyAlignment="false" applyProtection="false"/>
    <xf numFmtId="164" fontId="70" fillId="0" borderId="0" applyFont="true" applyBorder="true" applyAlignment="true" applyProtection="true">
      <alignment horizontal="general" vertical="top" textRotation="0" wrapText="true" indent="0" shrinkToFit="false"/>
      <protection locked="true" hidden="false"/>
    </xf>
    <xf numFmtId="164" fontId="71" fillId="5" borderId="0" applyFont="true" applyBorder="false" applyAlignment="false" applyProtection="false"/>
    <xf numFmtId="164" fontId="72" fillId="22" borderId="0" applyFont="true" applyBorder="false" applyAlignment="false" applyProtection="false"/>
    <xf numFmtId="286" fontId="73" fillId="2" borderId="0" applyFont="true" applyBorder="false" applyAlignment="true" applyProtection="false">
      <alignment horizontal="general" vertical="bottom" textRotation="0" wrapText="false" indent="0" shrinkToFit="false"/>
    </xf>
    <xf numFmtId="164" fontId="74" fillId="0" borderId="0" applyFont="true" applyBorder="false" applyAlignment="false" applyProtection="false"/>
    <xf numFmtId="164" fontId="0" fillId="0" borderId="0" applyFont="true" applyBorder="false" applyAlignment="false" applyProtection="true">
      <protection locked="true" hidden="false"/>
    </xf>
    <xf numFmtId="164" fontId="75" fillId="22"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left" vertical="bottom" textRotation="0" wrapText="false" indent="0" shrinkToFit="false"/>
      <protection locked="true" hidden="false"/>
    </xf>
    <xf numFmtId="164" fontId="22" fillId="0" borderId="14" applyFont="true" applyBorder="true" applyAlignment="false" applyProtection="false"/>
    <xf numFmtId="164" fontId="22" fillId="0" borderId="15" applyFont="true" applyBorder="true" applyAlignment="true" applyProtection="true">
      <alignment horizontal="left" vertical="center" textRotation="0" wrapText="false" indent="0" shrinkToFit="false"/>
      <protection locked="true" hidden="false"/>
    </xf>
    <xf numFmtId="164" fontId="77" fillId="0" borderId="0" applyFont="true" applyBorder="false" applyAlignment="false" applyProtection="false"/>
    <xf numFmtId="164" fontId="22" fillId="0" borderId="0" applyFont="true" applyBorder="false" applyAlignment="false" applyProtection="false"/>
    <xf numFmtId="164" fontId="78" fillId="0" borderId="16" applyFont="true" applyBorder="true" applyAlignment="false" applyProtection="false"/>
    <xf numFmtId="164" fontId="78" fillId="0" borderId="0" applyFont="true" applyBorder="false" applyAlignment="false" applyProtection="false"/>
    <xf numFmtId="287" fontId="40" fillId="0" borderId="0" applyFont="true" applyBorder="true" applyAlignment="true" applyProtection="true">
      <alignment horizontal="general" vertical="bottom" textRotation="0" wrapText="false" indent="0" shrinkToFit="false"/>
      <protection locked="false" hidden="false"/>
    </xf>
    <xf numFmtId="287" fontId="40" fillId="0" borderId="0" applyFont="true" applyBorder="true" applyAlignment="true" applyProtection="true">
      <alignment horizontal="general" vertical="bottom" textRotation="0" wrapText="false" indent="0" shrinkToFit="false"/>
      <protection locked="false" hidden="false"/>
    </xf>
    <xf numFmtId="164" fontId="79" fillId="0" borderId="17" applyFont="true" applyBorder="true" applyAlignment="true" applyProtection="true">
      <alignment horizontal="center" vertical="bottom" textRotation="0" wrapText="false" indent="0" shrinkToFit="false"/>
      <protection locked="true" hidden="false"/>
    </xf>
    <xf numFmtId="164" fontId="79" fillId="0" borderId="0" applyFont="true" applyBorder="true" applyAlignment="true" applyProtection="true">
      <alignment horizontal="center" vertical="bottom" textRotation="0" wrapText="false" indent="0" shrinkToFit="false"/>
      <protection locked="true" hidden="false"/>
    </xf>
    <xf numFmtId="164" fontId="80" fillId="24" borderId="1" applyFont="true" applyBorder="true" applyAlignment="false" applyProtection="tru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288" fontId="82" fillId="0" borderId="1"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false" applyProtection="false"/>
    <xf numFmtId="182" fontId="0" fillId="0" borderId="0" applyFont="true" applyBorder="false" applyAlignment="false" applyProtection="false"/>
    <xf numFmtId="289" fontId="0" fillId="0" borderId="0" applyFont="true" applyBorder="false" applyAlignment="false" applyProtection="false"/>
    <xf numFmtId="164" fontId="84" fillId="8" borderId="6" applyFont="true" applyBorder="true" applyAlignment="false" applyProtection="false"/>
    <xf numFmtId="164" fontId="72" fillId="22" borderId="0" applyFont="true" applyBorder="false" applyAlignment="false" applyProtection="false"/>
    <xf numFmtId="214" fontId="0" fillId="0" borderId="0" applyFont="true" applyBorder="false" applyAlignment="false" applyProtection="false"/>
    <xf numFmtId="268" fontId="85" fillId="0" borderId="0" applyFont="true" applyBorder="false" applyAlignment="true" applyProtection="true">
      <alignment horizontal="general" vertical="bottom" textRotation="0" wrapText="false" indent="0" shrinkToFit="false"/>
      <protection locked="true" hidden="false"/>
    </xf>
    <xf numFmtId="164" fontId="86"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false" applyProtection="false"/>
    <xf numFmtId="164" fontId="86" fillId="0" borderId="0" applyFont="true" applyBorder="fals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0" fillId="0" borderId="19" applyFont="true" applyBorder="true" applyAlignment="false" applyProtection="false"/>
    <xf numFmtId="164" fontId="0" fillId="0" borderId="2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68" fontId="89" fillId="0" borderId="0" applyFont="true" applyBorder="fals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true">
      <alignment horizontal="center" vertical="bottom" textRotation="0" wrapText="false" indent="0" shrinkToFit="false"/>
      <protection locked="true" hidden="false"/>
    </xf>
    <xf numFmtId="182" fontId="0" fillId="0" borderId="0" applyFont="true" applyBorder="false" applyAlignment="false" applyProtection="false"/>
    <xf numFmtId="164" fontId="90" fillId="21" borderId="7" applyFont="true" applyBorder="true" applyAlignment="false" applyProtection="false"/>
    <xf numFmtId="164" fontId="91" fillId="0" borderId="21" applyFont="true" applyBorder="true" applyAlignment="true" applyProtection="true">
      <alignment horizontal="center" vertical="center" textRotation="0" wrapText="true" indent="0" shrinkToFit="false"/>
      <protection locked="true" hidden="false"/>
    </xf>
    <xf numFmtId="164" fontId="0" fillId="22"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80"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7"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164" fontId="92" fillId="0" borderId="22" applyFont="true" applyBorder="true" applyAlignment="false" applyProtection="false"/>
    <xf numFmtId="288" fontId="9" fillId="0" borderId="0" applyFont="true" applyBorder="false" applyAlignment="false" applyProtection="false"/>
    <xf numFmtId="164" fontId="93" fillId="0" borderId="10" applyFont="true" applyBorder="true" applyAlignment="false" applyProtection="true">
      <protection locked="true" hidden="false"/>
    </xf>
    <xf numFmtId="164" fontId="94" fillId="0" borderId="10" applyFont="true" applyBorder="true" applyAlignment="false" applyProtection="true">
      <protection locked="true" hidden="false"/>
    </xf>
    <xf numFmtId="164" fontId="80" fillId="0" borderId="10" applyFont="true" applyBorder="true" applyAlignment="false" applyProtection="true">
      <protection locked="true" hidden="false"/>
    </xf>
    <xf numFmtId="228" fontId="0" fillId="0" borderId="5" applyFont="true" applyBorder="true" applyAlignment="true" applyProtection="true">
      <alignment horizontal="general" vertical="bottom" textRotation="0" wrapText="false" indent="0" shrinkToFit="false"/>
      <protection locked="true" hidden="false"/>
    </xf>
    <xf numFmtId="169" fontId="42" fillId="0" borderId="1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89" fontId="0" fillId="0" borderId="0" applyFont="true" applyBorder="false" applyAlignment="false" applyProtection="false"/>
    <xf numFmtId="23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95" fillId="0" borderId="17" applyFont="true" applyBorder="true" applyAlignment="true" applyProtection="true">
      <alignment horizontal="general" vertical="bottom" textRotation="0" wrapText="false" indent="0" shrinkToFit="false"/>
      <protection locked="true" hidden="false"/>
    </xf>
    <xf numFmtId="290" fontId="96" fillId="0" borderId="23" applyFont="true" applyBorder="true" applyAlignment="true" applyProtection="true">
      <alignment horizontal="general" vertical="bottom" textRotation="0" wrapText="false" indent="0" shrinkToFit="false"/>
      <protection locked="true" hidden="false"/>
    </xf>
    <xf numFmtId="291" fontId="0" fillId="0" borderId="0" applyFont="true" applyBorder="false" applyAlignment="false" applyProtection="false"/>
    <xf numFmtId="292" fontId="0" fillId="0" borderId="0" applyFont="true" applyBorder="false" applyAlignment="false" applyProtection="false"/>
    <xf numFmtId="183" fontId="57" fillId="0" borderId="0" applyFont="true" applyBorder="true" applyAlignment="true" applyProtection="true">
      <alignment horizontal="general" vertical="bottom" textRotation="0" wrapText="false" indent="0" shrinkToFit="false"/>
      <protection locked="false" hidden="false"/>
    </xf>
    <xf numFmtId="293" fontId="0" fillId="0" borderId="0" applyFont="true" applyBorder="false" applyAlignment="false" applyProtection="false"/>
    <xf numFmtId="294"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0"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7" fillId="25" borderId="0" applyFont="true" applyBorder="false" applyAlignment="false" applyProtection="false"/>
    <xf numFmtId="164" fontId="51"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true">
      <protection locked="true" hidden="false"/>
    </xf>
    <xf numFmtId="164" fontId="19" fillId="17" borderId="0" applyFont="true" applyBorder="false" applyAlignment="false" applyProtection="false"/>
    <xf numFmtId="164" fontId="19" fillId="18" borderId="0" applyFont="true" applyBorder="false" applyAlignment="false" applyProtection="false"/>
    <xf numFmtId="164" fontId="19" fillId="19"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19" fillId="20" borderId="0" applyFont="true" applyBorder="false" applyAlignment="false" applyProtection="false"/>
    <xf numFmtId="295"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296" fontId="10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97" fontId="4" fillId="0" borderId="0" applyFont="true" applyBorder="true" applyAlignment="true" applyProtection="true">
      <alignment horizontal="general" vertical="bottom" textRotation="0" wrapText="false" indent="0" shrinkToFit="false"/>
      <protection locked="true" hidden="false"/>
    </xf>
    <xf numFmtId="297" fontId="4" fillId="0" borderId="0" applyFont="true" applyBorder="true" applyAlignment="true" applyProtection="true">
      <alignment horizontal="general" vertical="bottom" textRotation="0" wrapText="false" indent="0" shrinkToFit="false"/>
      <protection locked="true" hidden="false"/>
    </xf>
    <xf numFmtId="297" fontId="4" fillId="0" borderId="0" applyFont="true" applyBorder="true" applyAlignment="true" applyProtection="true">
      <alignment horizontal="general" vertical="bottom" textRotation="0" wrapText="false" indent="0" shrinkToFit="false"/>
      <protection locked="true" hidden="false"/>
    </xf>
    <xf numFmtId="296" fontId="100" fillId="0" borderId="0" applyFont="true" applyBorder="true" applyAlignment="true" applyProtection="true">
      <alignment horizontal="general" vertical="bottom" textRotation="0" wrapText="false" indent="0" shrinkToFit="false"/>
      <protection locked="true" hidden="false"/>
    </xf>
    <xf numFmtId="296" fontId="100" fillId="0" borderId="0" applyFont="true" applyBorder="true" applyAlignment="true" applyProtection="true">
      <alignment horizontal="general" vertical="bottom" textRotation="0" wrapText="false" indent="0" shrinkToFit="false"/>
      <protection locked="true" hidden="false"/>
    </xf>
    <xf numFmtId="296" fontId="100" fillId="0" borderId="0" applyFont="true" applyBorder="true" applyAlignment="true" applyProtection="true">
      <alignment horizontal="general" vertical="bottom" textRotation="0" wrapText="false" indent="0" shrinkToFit="false"/>
      <protection locked="true" hidden="false"/>
    </xf>
    <xf numFmtId="298" fontId="40" fillId="0" borderId="0" applyFont="true" applyBorder="true" applyAlignment="true" applyProtection="true">
      <alignment horizontal="general" vertical="bottom" textRotation="0" wrapText="false" indent="0" shrinkToFit="false"/>
      <protection locked="true" hidden="false"/>
    </xf>
    <xf numFmtId="299" fontId="4"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0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5"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5" fillId="0" borderId="0" applyFont="true" applyBorder="true" applyAlignment="true" applyProtection="true">
      <alignment horizontal="general" vertical="top" textRotation="0" wrapText="false" indent="0" shrinkToFit="false"/>
      <protection locked="true" hidden="false"/>
    </xf>
    <xf numFmtId="164" fontId="105" fillId="0" borderId="0" applyFont="true" applyBorder="true" applyAlignment="true" applyProtection="true">
      <alignment horizontal="general" vertical="top" textRotation="0" wrapText="false" indent="0" shrinkToFit="false"/>
      <protection locked="true" hidden="false"/>
    </xf>
    <xf numFmtId="164" fontId="10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300" fontId="0" fillId="0" borderId="0" applyFont="true" applyBorder="false" applyAlignment="true" applyProtection="false">
      <alignment horizontal="general" vertical="top" textRotation="0" wrapText="true" indent="0" shrinkToFit="false"/>
    </xf>
    <xf numFmtId="164" fontId="113" fillId="0" borderId="0" applyFont="true" applyBorder="false" applyAlignment="false" applyProtection="false"/>
    <xf numFmtId="164" fontId="113" fillId="0" borderId="0" applyFont="true" applyBorder="false" applyAlignment="false" applyProtection="false"/>
    <xf numFmtId="164" fontId="51" fillId="0" borderId="0" applyFont="true" applyBorder="false" applyAlignment="false" applyProtection="false"/>
    <xf numFmtId="164" fontId="4" fillId="0" borderId="0" applyFont="true" applyBorder="false" applyAlignment="false" applyProtection="false"/>
    <xf numFmtId="164" fontId="8"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14" fillId="2" borderId="24" applyFont="true" applyBorder="true" applyAlignment="false" applyProtection="false"/>
    <xf numFmtId="171" fontId="0" fillId="0" borderId="0" applyFont="true" applyBorder="false" applyAlignment="false" applyProtection="true">
      <protection locked="true" hidden="false"/>
    </xf>
    <xf numFmtId="164" fontId="115" fillId="22" borderId="0"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269" fontId="27" fillId="0" borderId="0" applyFont="true" applyBorder="true" applyAlignment="true" applyProtection="true">
      <alignment horizontal="center" vertical="bottom" textRotation="0" wrapText="true" indent="0" shrinkToFit="false"/>
      <protection locked="false" hidden="false"/>
    </xf>
    <xf numFmtId="301" fontId="0" fillId="0" borderId="0" applyFont="true" applyBorder="false" applyAlignment="false" applyProtection="false"/>
    <xf numFmtId="301" fontId="0" fillId="0" borderId="0" applyFont="true" applyBorder="false" applyAlignment="false" applyProtection="false"/>
    <xf numFmtId="301" fontId="0" fillId="0" borderId="0" applyFont="true" applyBorder="false" applyAlignment="false" applyProtection="false"/>
    <xf numFmtId="262" fontId="0" fillId="0" borderId="0" applyFont="true" applyBorder="false" applyAlignment="false" applyProtection="false"/>
    <xf numFmtId="226" fontId="0" fillId="0" borderId="0" applyFont="true" applyBorder="false" applyAlignment="false" applyProtection="false"/>
    <xf numFmtId="302"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false" hidden="false"/>
    </xf>
    <xf numFmtId="180"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7"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7" fillId="0" borderId="17"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18" fillId="0" borderId="0" applyFont="true" applyBorder="false" applyAlignment="false" applyProtection="false"/>
    <xf numFmtId="164" fontId="87"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19" fillId="25" borderId="25" applyFont="true" applyBorder="true" applyAlignment="true" applyProtection="false">
      <alignment horizontal="general" vertical="center" textRotation="0" wrapText="false" indent="0" shrinkToFit="false"/>
    </xf>
    <xf numFmtId="164" fontId="120" fillId="25" borderId="25" applyFont="true" applyBorder="true" applyAlignment="true" applyProtection="false">
      <alignment horizontal="general" vertical="center" textRotation="0" wrapText="false" indent="0" shrinkToFit="false"/>
    </xf>
    <xf numFmtId="164" fontId="121" fillId="25" borderId="25" applyFont="true" applyBorder="true" applyAlignment="true" applyProtection="false">
      <alignment horizontal="left" vertical="center" textRotation="0" wrapText="false" indent="1" shrinkToFit="false"/>
    </xf>
    <xf numFmtId="164" fontId="121" fillId="27" borderId="0" applyFont="true" applyBorder="true" applyAlignment="true" applyProtection="false">
      <alignment horizontal="left" vertical="center" textRotation="0" wrapText="false" indent="1" shrinkToFit="false"/>
    </xf>
    <xf numFmtId="164" fontId="121" fillId="18" borderId="25" applyFont="true" applyBorder="true" applyAlignment="true" applyProtection="false">
      <alignment horizontal="right" vertical="center" textRotation="0" wrapText="false" indent="0" shrinkToFit="false"/>
    </xf>
    <xf numFmtId="164" fontId="121" fillId="4" borderId="25" applyFont="true" applyBorder="true" applyAlignment="true" applyProtection="false">
      <alignment horizontal="right" vertical="center" textRotation="0" wrapText="false" indent="0" shrinkToFit="false"/>
    </xf>
    <xf numFmtId="164" fontId="121" fillId="10" borderId="25" applyFont="true" applyBorder="true" applyAlignment="true" applyProtection="false">
      <alignment horizontal="right" vertical="center" textRotation="0" wrapText="false" indent="0" shrinkToFit="false"/>
    </xf>
    <xf numFmtId="164" fontId="121" fillId="5" borderId="25" applyFont="true" applyBorder="true" applyAlignment="true" applyProtection="false">
      <alignment horizontal="right" vertical="center" textRotation="0" wrapText="false" indent="0" shrinkToFit="false"/>
    </xf>
    <xf numFmtId="164" fontId="121" fillId="12" borderId="25" applyFont="true" applyBorder="true" applyAlignment="true" applyProtection="false">
      <alignment horizontal="right" vertical="center" textRotation="0" wrapText="false" indent="0" shrinkToFit="false"/>
    </xf>
    <xf numFmtId="164" fontId="121" fillId="8" borderId="25" applyFont="true" applyBorder="true" applyAlignment="true" applyProtection="false">
      <alignment horizontal="right" vertical="center" textRotation="0" wrapText="false" indent="0" shrinkToFit="false"/>
    </xf>
    <xf numFmtId="164" fontId="121" fillId="28" borderId="25" applyFont="true" applyBorder="true" applyAlignment="true" applyProtection="false">
      <alignment horizontal="right" vertical="center" textRotation="0" wrapText="false" indent="0" shrinkToFit="false"/>
    </xf>
    <xf numFmtId="164" fontId="121" fillId="19" borderId="25" applyFont="true" applyBorder="true" applyAlignment="true" applyProtection="false">
      <alignment horizontal="right" vertical="center" textRotation="0" wrapText="false" indent="0" shrinkToFit="false"/>
    </xf>
    <xf numFmtId="164" fontId="121" fillId="29" borderId="25" applyFont="true" applyBorder="true" applyAlignment="true" applyProtection="false">
      <alignment horizontal="right" vertical="center" textRotation="0" wrapText="false" indent="0" shrinkToFit="false"/>
    </xf>
    <xf numFmtId="164" fontId="119" fillId="30" borderId="26" applyFont="true" applyBorder="true" applyAlignment="true" applyProtection="false">
      <alignment horizontal="left" vertical="center" textRotation="0" wrapText="false" indent="1" shrinkToFit="false"/>
    </xf>
    <xf numFmtId="164" fontId="119" fillId="9" borderId="0" applyFont="true" applyBorder="true" applyAlignment="true" applyProtection="false">
      <alignment horizontal="left" vertical="center" textRotation="0" wrapText="false" indent="1" shrinkToFit="false"/>
    </xf>
    <xf numFmtId="164" fontId="119" fillId="27" borderId="0" applyFont="true" applyBorder="true" applyAlignment="true" applyProtection="false">
      <alignment horizontal="left" vertical="center" textRotation="0" wrapText="false" indent="1" shrinkToFit="false"/>
    </xf>
    <xf numFmtId="164" fontId="121" fillId="9" borderId="25" applyFont="true" applyBorder="true" applyAlignment="true" applyProtection="false">
      <alignment horizontal="right" vertical="center" textRotation="0" wrapText="false" indent="0" shrinkToFit="false"/>
    </xf>
    <xf numFmtId="164" fontId="25" fillId="9" borderId="0" applyFont="true" applyBorder="true" applyAlignment="true" applyProtection="false">
      <alignment horizontal="left" vertical="center" textRotation="0" wrapText="false" indent="1" shrinkToFit="false"/>
    </xf>
    <xf numFmtId="164" fontId="25" fillId="27" borderId="0" applyFont="true" applyBorder="true" applyAlignment="true" applyProtection="false">
      <alignment horizontal="left" vertical="center" textRotation="0" wrapText="false" indent="1" shrinkToFit="false"/>
    </xf>
    <xf numFmtId="164" fontId="121" fillId="7" borderId="25" applyFont="true" applyBorder="true" applyAlignment="true" applyProtection="false">
      <alignment horizontal="general" vertical="center" textRotation="0" wrapText="false" indent="0" shrinkToFit="false"/>
    </xf>
    <xf numFmtId="164" fontId="122" fillId="7" borderId="25" applyFont="true" applyBorder="true" applyAlignment="true" applyProtection="false">
      <alignment horizontal="general" vertical="center" textRotation="0" wrapText="false" indent="0" shrinkToFit="false"/>
    </xf>
    <xf numFmtId="164" fontId="119" fillId="9" borderId="27" applyFont="true" applyBorder="true" applyAlignment="true" applyProtection="false">
      <alignment horizontal="left" vertical="center" textRotation="0" wrapText="false" indent="1" shrinkToFit="false"/>
    </xf>
    <xf numFmtId="164" fontId="121" fillId="7" borderId="25" applyFont="true" applyBorder="true" applyAlignment="true" applyProtection="false">
      <alignment horizontal="right" vertical="center" textRotation="0" wrapText="false" indent="0" shrinkToFit="false"/>
    </xf>
    <xf numFmtId="164" fontId="122" fillId="7" borderId="25" applyFont="true" applyBorder="true" applyAlignment="true" applyProtection="false">
      <alignment horizontal="right" vertical="center" textRotation="0" wrapText="false" indent="0" shrinkToFit="false"/>
    </xf>
    <xf numFmtId="164" fontId="119" fillId="9" borderId="25" applyFont="true" applyBorder="true" applyAlignment="true" applyProtection="false">
      <alignment horizontal="left" vertical="center" textRotation="0" wrapText="false" indent="1" shrinkToFit="false"/>
    </xf>
    <xf numFmtId="164" fontId="123" fillId="24" borderId="27" applyFont="true" applyBorder="true" applyAlignment="true" applyProtection="false">
      <alignment horizontal="left" vertical="center" textRotation="0" wrapText="false" indent="1" shrinkToFit="false"/>
    </xf>
    <xf numFmtId="164" fontId="124" fillId="7" borderId="25" applyFont="true" applyBorder="true" applyAlignment="true" applyProtection="false">
      <alignment horizontal="right" vertical="center" textRotation="0" wrapText="false" indent="0" shrinkToFit="false"/>
    </xf>
    <xf numFmtId="303" fontId="0" fillId="0" borderId="0" applyFont="true" applyBorder="false" applyAlignment="false" applyProtection="false"/>
    <xf numFmtId="164" fontId="0" fillId="31" borderId="15" applyFont="true" applyBorder="true" applyAlignment="false" applyProtection="true">
      <protection locked="true" hidden="false"/>
    </xf>
    <xf numFmtId="231" fontId="7" fillId="0" borderId="0" applyFont="true" applyBorder="false" applyAlignment="true" applyProtection="true">
      <alignment horizontal="general" vertical="bottom" textRotation="0" wrapText="false" indent="0" shrinkToFit="false"/>
      <protection locked="true" hidden="false"/>
    </xf>
    <xf numFmtId="231" fontId="40" fillId="0" borderId="0" applyFont="true" applyBorder="false" applyAlignment="true" applyProtection="true">
      <alignment horizontal="general" vertical="bottom" textRotation="0" wrapText="false" indent="0" shrinkToFit="false"/>
      <protection locked="true" hidden="false"/>
    </xf>
    <xf numFmtId="268" fontId="7" fillId="0" borderId="10" applyFont="true" applyBorder="true" applyAlignment="true" applyProtection="true">
      <alignment horizontal="general" vertical="bottom" textRotation="0" wrapText="false" indent="0" shrinkToFit="false"/>
      <protection locked="true" hidden="false"/>
    </xf>
    <xf numFmtId="268" fontId="40" fillId="0" borderId="10" applyFont="true" applyBorder="true" applyAlignment="true" applyProtection="true">
      <alignment horizontal="general" vertical="bottom" textRotation="0" wrapText="false" indent="0" shrinkToFit="false"/>
      <protection locked="true" hidden="false"/>
    </xf>
    <xf numFmtId="304" fontId="7" fillId="0" borderId="0" applyFont="true" applyBorder="true" applyAlignment="true" applyProtection="true">
      <alignment horizontal="general" vertical="bottom" textRotation="0" wrapText="false" indent="0" shrinkToFit="false"/>
      <protection locked="true" hidden="false"/>
    </xf>
    <xf numFmtId="169" fontId="40" fillId="0" borderId="0" applyFont="true" applyBorder="true" applyAlignment="true" applyProtection="true">
      <alignment horizontal="general" vertical="bottom" textRotation="0" wrapText="false" indent="0" shrinkToFit="false"/>
      <protection locked="true" hidden="false"/>
    </xf>
    <xf numFmtId="164" fontId="125"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64" fontId="126"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85" fontId="0" fillId="0" borderId="0" applyFont="true" applyBorder="false" applyAlignment="false" applyProtection="false"/>
    <xf numFmtId="219"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8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30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5" fontId="0"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89" fontId="115" fillId="0" borderId="0" xfId="1027" applyFont="true" applyBorder="true" applyAlignment="true" applyProtection="true">
      <alignment horizontal="general" vertical="bottom" textRotation="0" wrapText="false" indent="0" shrinkToFit="false"/>
      <protection locked="true" hidden="false"/>
    </xf>
    <xf numFmtId="189" fontId="115" fillId="32" borderId="0" xfId="1027" applyFont="true" applyBorder="true" applyAlignment="true" applyProtection="true">
      <alignment horizontal="general" vertical="bottom" textRotation="0" wrapText="false" indent="0" shrinkToFit="false"/>
      <protection locked="true" hidden="false"/>
    </xf>
    <xf numFmtId="189" fontId="181" fillId="0" borderId="0" xfId="1027" applyFont="true" applyBorder="true" applyAlignment="true" applyProtection="true">
      <alignment horizontal="general" vertical="bottom" textRotation="0" wrapText="false" indent="0" shrinkToFit="false"/>
      <protection locked="true" hidden="false"/>
    </xf>
    <xf numFmtId="164" fontId="181" fillId="0" borderId="0" xfId="0" applyFont="true" applyBorder="false" applyAlignment="false" applyProtection="false">
      <alignment horizontal="general" vertical="bottom" textRotation="0" wrapText="false" indent="0" shrinkToFit="false"/>
      <protection locked="true" hidden="false"/>
    </xf>
    <xf numFmtId="164" fontId="182" fillId="0" borderId="0" xfId="0" applyFont="true" applyBorder="true" applyAlignment="true" applyProtection="false">
      <alignment horizontal="right" vertical="bottom" textRotation="0" wrapText="false" indent="0" shrinkToFit="false"/>
      <protection locked="true" hidden="false"/>
    </xf>
    <xf numFmtId="164" fontId="183" fillId="0" borderId="0" xfId="0" applyFont="true" applyBorder="false" applyAlignment="true" applyProtection="false">
      <alignment horizontal="right" vertical="bottom" textRotation="0" wrapText="false" indent="0" shrinkToFit="false"/>
      <protection locked="true" hidden="false"/>
    </xf>
    <xf numFmtId="164" fontId="184" fillId="0" borderId="0" xfId="0" applyFont="true" applyBorder="false" applyAlignment="true" applyProtection="false">
      <alignment horizontal="right"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84" fillId="0" borderId="0" xfId="0" applyFont="true" applyBorder="false" applyAlignment="true" applyProtection="false">
      <alignment horizontal="center" vertical="bottom" textRotation="0" wrapText="false" indent="0" shrinkToFit="false"/>
      <protection locked="true" hidden="false"/>
    </xf>
    <xf numFmtId="164" fontId="185" fillId="0" borderId="0" xfId="0" applyFont="true" applyBorder="true" applyAlignment="true" applyProtection="false">
      <alignment horizontal="center" vertical="bottom" textRotation="0" wrapText="false" indent="0" shrinkToFit="false"/>
      <protection locked="true" hidden="false"/>
    </xf>
    <xf numFmtId="164" fontId="186" fillId="0" borderId="0" xfId="0" applyFont="true" applyBorder="false" applyAlignment="true" applyProtection="false">
      <alignment horizontal="center" vertical="bottom" textRotation="0" wrapText="false" indent="0" shrinkToFit="false"/>
      <protection locked="true" hidden="false"/>
    </xf>
    <xf numFmtId="164" fontId="187"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89" fontId="108" fillId="0" borderId="0" xfId="1027" applyFont="true" applyBorder="true" applyAlignment="true" applyProtection="true">
      <alignment horizontal="center" vertical="bottom" textRotation="0" wrapText="false" indent="0" shrinkToFit="false"/>
      <protection locked="true" hidden="false"/>
    </xf>
    <xf numFmtId="189" fontId="184" fillId="0" borderId="0" xfId="1027" applyFont="true" applyBorder="true" applyAlignment="true" applyProtection="true">
      <alignment horizontal="center" vertical="bottom" textRotation="0" wrapText="false" indent="0" shrinkToFit="false"/>
      <protection locked="true" hidden="false"/>
    </xf>
    <xf numFmtId="164" fontId="188" fillId="0" borderId="0" xfId="0" applyFont="true" applyBorder="true" applyAlignment="true" applyProtection="false">
      <alignment horizontal="right" vertical="bottom" textRotation="0" wrapText="false" indent="0" shrinkToFit="false"/>
      <protection locked="true" hidden="false"/>
    </xf>
    <xf numFmtId="164" fontId="187" fillId="0" borderId="0" xfId="0" applyFont="true" applyBorder="true" applyAlignment="true" applyProtection="false">
      <alignment horizontal="right" vertical="bottom" textRotation="0" wrapText="false" indent="0" shrinkToFit="false"/>
      <protection locked="true" hidden="false"/>
    </xf>
    <xf numFmtId="164" fontId="108" fillId="0" borderId="23" xfId="0" applyFont="true" applyBorder="true" applyAlignment="true" applyProtection="false">
      <alignment horizontal="center" vertical="center" textRotation="0" wrapText="true" indent="0" shrinkToFit="false"/>
      <protection locked="true" hidden="false"/>
    </xf>
    <xf numFmtId="189" fontId="108" fillId="0" borderId="23" xfId="1027" applyFont="true" applyBorder="true" applyAlignment="true" applyProtection="true">
      <alignment horizontal="center" vertical="center" textRotation="0" wrapText="true" indent="0" shrinkToFit="false"/>
      <protection locked="true" hidden="false"/>
    </xf>
    <xf numFmtId="189" fontId="108" fillId="0" borderId="28" xfId="1027" applyFont="true" applyBorder="true" applyAlignment="true" applyProtection="true">
      <alignment horizontal="center" vertical="center" textRotation="0" wrapText="true" indent="0" shrinkToFit="false"/>
      <protection locked="true" hidden="false"/>
    </xf>
    <xf numFmtId="189" fontId="184" fillId="0" borderId="0" xfId="1027" applyFont="true" applyBorder="true" applyAlignment="true" applyProtection="true">
      <alignment horizontal="center" vertical="center" textRotation="0" wrapText="true" indent="0" shrinkToFit="false"/>
      <protection locked="true" hidden="false"/>
    </xf>
    <xf numFmtId="164" fontId="181"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89" fontId="108" fillId="0" borderId="3" xfId="1027" applyFont="true" applyBorder="true" applyAlignment="true" applyProtection="true">
      <alignment horizontal="center" vertical="center" textRotation="0" wrapText="true" indent="0" shrinkToFit="false"/>
      <protection locked="true" hidden="false"/>
    </xf>
    <xf numFmtId="189" fontId="108" fillId="0" borderId="29" xfId="1027" applyFont="true" applyBorder="true" applyAlignment="true" applyProtection="true">
      <alignment horizontal="center" vertical="center" textRotation="0" wrapText="true" indent="0" shrinkToFit="false"/>
      <protection locked="true" hidden="false"/>
    </xf>
    <xf numFmtId="164" fontId="108" fillId="0" borderId="3" xfId="0" applyFont="true" applyBorder="true" applyAlignment="true" applyProtection="false">
      <alignment horizontal="center" vertical="bottom" textRotation="0" wrapText="true" indent="0" shrinkToFit="false"/>
      <protection locked="true" hidden="false"/>
    </xf>
    <xf numFmtId="189" fontId="108" fillId="0" borderId="3" xfId="1027" applyFont="true" applyBorder="true" applyAlignment="true" applyProtection="true">
      <alignment horizontal="center" vertical="bottom" textRotation="0" wrapText="true" indent="0" shrinkToFit="false"/>
      <protection locked="true" hidden="false"/>
    </xf>
    <xf numFmtId="238" fontId="184" fillId="0" borderId="0" xfId="1027" applyFont="true" applyBorder="true" applyAlignment="true" applyProtection="true">
      <alignment horizontal="center" vertical="bottom" textRotation="0" wrapText="true" indent="0" shrinkToFit="false"/>
      <protection locked="true" hidden="false"/>
    </xf>
    <xf numFmtId="189" fontId="184" fillId="0" borderId="0" xfId="1027" applyFont="true" applyBorder="true" applyAlignment="true" applyProtection="true">
      <alignment horizontal="center" vertical="bottom" textRotation="0" wrapText="true" indent="0" shrinkToFit="false"/>
      <protection locked="true" hidden="false"/>
    </xf>
    <xf numFmtId="164" fontId="108" fillId="0" borderId="3" xfId="0" applyFont="true" applyBorder="true" applyAlignment="true" applyProtection="false">
      <alignment horizontal="general" vertical="bottom" textRotation="0" wrapText="true" indent="0" shrinkToFit="false"/>
      <protection locked="true" hidden="false"/>
    </xf>
    <xf numFmtId="189" fontId="108" fillId="0" borderId="3" xfId="1027" applyFont="true" applyBorder="true" applyAlignment="true" applyProtection="true">
      <alignment horizontal="general" vertical="bottom" textRotation="0" wrapText="true" indent="0" shrinkToFit="false"/>
      <protection locked="true" hidden="false"/>
    </xf>
    <xf numFmtId="243" fontId="189" fillId="0" borderId="0" xfId="0" applyFont="true" applyBorder="false" applyAlignment="false" applyProtection="false">
      <alignment horizontal="general" vertical="bottom" textRotation="0" wrapText="false" indent="0" shrinkToFit="false"/>
      <protection locked="true" hidden="false"/>
    </xf>
    <xf numFmtId="189" fontId="184" fillId="0" borderId="0" xfId="1027" applyFont="true" applyBorder="true" applyAlignment="true" applyProtection="true">
      <alignment horizontal="general" vertical="bottom" textRotation="0" wrapText="true" indent="0" shrinkToFit="false"/>
      <protection locked="true" hidden="false"/>
    </xf>
    <xf numFmtId="189" fontId="184"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5" fillId="0" borderId="3" xfId="0" applyFont="true" applyBorder="true" applyAlignment="true" applyProtection="false">
      <alignment horizontal="center" vertical="bottom" textRotation="0" wrapText="true" indent="0" shrinkToFit="false"/>
      <protection locked="true" hidden="false"/>
    </xf>
    <xf numFmtId="164" fontId="115" fillId="0" borderId="3" xfId="0" applyFont="true" applyBorder="true" applyAlignment="true" applyProtection="false">
      <alignment horizontal="general" vertical="bottom" textRotation="0" wrapText="true" indent="0" shrinkToFit="false"/>
      <protection locked="true" hidden="false"/>
    </xf>
    <xf numFmtId="189" fontId="115" fillId="0" borderId="3" xfId="1027" applyFont="true" applyBorder="true" applyAlignment="true" applyProtection="true">
      <alignment horizontal="general" vertical="bottom" textRotation="0" wrapText="true" indent="0" shrinkToFit="false"/>
      <protection locked="true" hidden="false"/>
    </xf>
    <xf numFmtId="189" fontId="181" fillId="0" borderId="0" xfId="1027" applyFont="true" applyBorder="true" applyAlignment="true" applyProtection="true">
      <alignment horizontal="general" vertical="bottom" textRotation="0" wrapText="true" indent="0" shrinkToFit="false"/>
      <protection locked="true" hidden="false"/>
    </xf>
    <xf numFmtId="189" fontId="181" fillId="0" borderId="0" xfId="0" applyFont="true" applyBorder="false" applyAlignment="false" applyProtection="false">
      <alignment horizontal="general" vertical="bottom" textRotation="0" wrapText="false" indent="0" shrinkToFit="false"/>
      <protection locked="true" hidden="false"/>
    </xf>
    <xf numFmtId="164" fontId="184" fillId="0" borderId="0" xfId="0" applyFont="true" applyBorder="false" applyAlignment="false" applyProtection="false">
      <alignment horizontal="general" vertical="bottom" textRotation="0" wrapText="false" indent="0" shrinkToFit="false"/>
      <protection locked="true" hidden="false"/>
    </xf>
    <xf numFmtId="164" fontId="190"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2" fillId="0" borderId="0" xfId="0" applyFont="true" applyBorder="false" applyAlignment="true" applyProtection="false">
      <alignment horizontal="center" vertical="bottom" textRotation="0" wrapText="false" indent="0" shrinkToFit="false"/>
      <protection locked="true" hidden="false"/>
    </xf>
    <xf numFmtId="171" fontId="182" fillId="0" borderId="0" xfId="15" applyFont="true" applyBorder="true" applyAlignment="true" applyProtection="true">
      <alignment horizontal="general" vertical="bottom" textRotation="0" wrapText="false" indent="0" shrinkToFit="false"/>
      <protection locked="true" hidden="false"/>
    </xf>
    <xf numFmtId="164" fontId="181" fillId="0" borderId="0" xfId="0" applyFont="true" applyBorder="false" applyAlignment="false" applyProtection="false">
      <alignment horizontal="general" vertical="bottom" textRotation="0" wrapText="false" indent="0" shrinkToFit="false"/>
      <protection locked="true" hidden="false"/>
    </xf>
    <xf numFmtId="164" fontId="182" fillId="0" borderId="0" xfId="0" applyFont="true" applyBorder="false" applyAlignment="true" applyProtection="false">
      <alignment horizontal="right" vertical="bottom" textRotation="0" wrapText="false" indent="0" shrinkToFit="false"/>
      <protection locked="true" hidden="false"/>
    </xf>
    <xf numFmtId="164" fontId="184"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184" fillId="0" borderId="0" xfId="0" applyFont="true" applyBorder="false" applyAlignment="true" applyProtection="false">
      <alignment horizontal="general" vertical="center" textRotation="0" wrapText="false" indent="0" shrinkToFit="false"/>
      <protection locked="true" hidden="false"/>
    </xf>
    <xf numFmtId="164" fontId="181" fillId="0" borderId="0" xfId="0" applyFont="true" applyBorder="false" applyAlignment="true" applyProtection="false">
      <alignment horizontal="general" vertical="center" textRotation="0" wrapText="false" indent="0" shrinkToFit="false"/>
      <protection locked="true" hidden="false"/>
    </xf>
    <xf numFmtId="332" fontId="188" fillId="0" borderId="0" xfId="0" applyFont="true" applyBorder="true" applyAlignment="true" applyProtection="false">
      <alignment horizontal="center" vertical="bottom" textRotation="0" wrapText="false" indent="0" shrinkToFit="false"/>
      <protection locked="true" hidden="false"/>
    </xf>
    <xf numFmtId="164" fontId="188" fillId="0" borderId="0" xfId="0" applyFont="true" applyBorder="false" applyAlignment="true" applyProtection="false">
      <alignment horizontal="center" vertical="bottom" textRotation="0" wrapText="false" indent="0" shrinkToFit="false"/>
      <protection locked="true" hidden="false"/>
    </xf>
    <xf numFmtId="171" fontId="108" fillId="0" borderId="0" xfId="15" applyFont="true" applyBorder="true" applyAlignment="true" applyProtection="true">
      <alignment horizontal="center" vertical="bottom" textRotation="0" wrapText="false" indent="0" shrinkToFit="false"/>
      <protection locked="true" hidden="false"/>
    </xf>
    <xf numFmtId="164" fontId="187" fillId="0" borderId="0" xfId="0" applyFont="true" applyBorder="false" applyAlignment="true" applyProtection="false">
      <alignment horizontal="general" vertical="bottom" textRotation="0" wrapText="false" indent="0" shrinkToFit="false"/>
      <protection locked="true" hidden="false"/>
    </xf>
    <xf numFmtId="171" fontId="108" fillId="0" borderId="23" xfId="15" applyFont="true" applyBorder="true" applyAlignment="true" applyProtection="true">
      <alignment horizontal="center" vertical="center" textRotation="0" wrapText="true" indent="0" shrinkToFit="false"/>
      <protection locked="true" hidden="false"/>
    </xf>
    <xf numFmtId="171" fontId="108" fillId="0" borderId="0" xfId="15" applyFont="true" applyBorder="true" applyAlignment="true" applyProtection="true">
      <alignment horizontal="center" vertical="center" textRotation="0" wrapText="true" indent="0" shrinkToFit="false"/>
      <protection locked="true" hidden="false"/>
    </xf>
    <xf numFmtId="171" fontId="108" fillId="0" borderId="3" xfId="15" applyFont="true" applyBorder="true" applyAlignment="true" applyProtection="true">
      <alignment horizontal="center" vertical="center" textRotation="0" wrapText="true" indent="0" shrinkToFit="false"/>
      <protection locked="true" hidden="false"/>
    </xf>
    <xf numFmtId="164" fontId="108"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89" fontId="181" fillId="0" borderId="0" xfId="0" applyFont="true" applyBorder="false" applyAlignment="true" applyProtection="false">
      <alignment horizontal="general" vertical="center" textRotation="0" wrapText="false" indent="0" shrinkToFit="false"/>
      <protection locked="true" hidden="false"/>
    </xf>
    <xf numFmtId="171" fontId="181" fillId="0" borderId="0" xfId="0" applyFont="true" applyBorder="false" applyAlignment="true" applyProtection="false">
      <alignment horizontal="general" vertical="center" textRotation="0" wrapText="false" indent="0" shrinkToFit="false"/>
      <protection locked="true" hidden="false"/>
    </xf>
    <xf numFmtId="164" fontId="115" fillId="0" borderId="3" xfId="0" applyFont="true" applyBorder="true" applyAlignment="true" applyProtection="false">
      <alignment horizontal="center" vertical="center" textRotation="0" wrapText="true" indent="0" shrinkToFit="false"/>
      <protection locked="true" hidden="false"/>
    </xf>
    <xf numFmtId="164" fontId="115" fillId="0" borderId="3" xfId="0" applyFont="true" applyBorder="true" applyAlignment="true" applyProtection="false">
      <alignment horizontal="general" vertical="center" textRotation="0" wrapText="true" indent="0" shrinkToFit="false"/>
      <protection locked="true" hidden="false"/>
    </xf>
    <xf numFmtId="171" fontId="115" fillId="0" borderId="3" xfId="15" applyFont="true" applyBorder="true" applyAlignment="true" applyProtection="true">
      <alignment horizontal="center" vertical="center" textRotation="0" wrapText="true" indent="0" shrinkToFit="false"/>
      <protection locked="true" hidden="false"/>
    </xf>
    <xf numFmtId="171" fontId="115" fillId="0" borderId="0" xfId="15" applyFont="true" applyBorder="true" applyAlignment="true" applyProtection="true">
      <alignment horizontal="center" vertical="center" textRotation="0" wrapText="true" indent="0" shrinkToFit="false"/>
      <protection locked="true" hidden="false"/>
    </xf>
    <xf numFmtId="164" fontId="182" fillId="0" borderId="3" xfId="0" applyFont="true" applyBorder="true" applyAlignment="true" applyProtection="false">
      <alignment horizontal="center" vertical="center" textRotation="0" wrapText="false" indent="0" shrinkToFit="false"/>
      <protection locked="true" hidden="false"/>
    </xf>
    <xf numFmtId="164" fontId="182" fillId="0" borderId="3" xfId="0" applyFont="true" applyBorder="true" applyAlignment="true" applyProtection="false">
      <alignment horizontal="general" vertical="center" textRotation="0" wrapText="false" indent="0" shrinkToFit="false"/>
      <protection locked="true" hidden="false"/>
    </xf>
    <xf numFmtId="171" fontId="182" fillId="0" borderId="3" xfId="15" applyFont="true" applyBorder="true" applyAlignment="true" applyProtection="true">
      <alignment horizontal="general" vertical="center" textRotation="0" wrapText="false" indent="0" shrinkToFit="false"/>
      <protection locked="true" hidden="false"/>
    </xf>
    <xf numFmtId="171" fontId="182" fillId="0" borderId="0" xfId="15" applyFont="true" applyBorder="true" applyAlignment="true" applyProtection="true">
      <alignment horizontal="general" vertical="center" textRotation="0" wrapText="false" indent="0" shrinkToFit="false"/>
      <protection locked="true" hidden="false"/>
    </xf>
    <xf numFmtId="243" fontId="183" fillId="0" borderId="0" xfId="0" applyFont="true" applyBorder="false" applyAlignment="true" applyProtection="false">
      <alignment horizontal="general"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82" fillId="0" borderId="0" xfId="0" applyFont="true" applyBorder="false" applyAlignment="true" applyProtection="false">
      <alignment horizontal="general" vertical="center" textRotation="0" wrapText="false" indent="0" shrinkToFit="false"/>
      <protection locked="true" hidden="false"/>
    </xf>
    <xf numFmtId="189" fontId="183" fillId="0" borderId="0" xfId="0" applyFont="true" applyBorder="false" applyAlignment="true" applyProtection="false">
      <alignment horizontal="general" vertical="center" textRotation="0" wrapText="false" indent="0" shrinkToFit="false"/>
      <protection locked="true" hidden="false"/>
    </xf>
    <xf numFmtId="164" fontId="182" fillId="0" borderId="3" xfId="0" applyFont="true" applyBorder="true" applyAlignment="true" applyProtection="false">
      <alignment horizontal="general" vertical="center" textRotation="0" wrapText="true" indent="0" shrinkToFit="false"/>
      <protection locked="true" hidden="false"/>
    </xf>
    <xf numFmtId="164" fontId="115" fillId="32" borderId="3" xfId="0" applyFont="true" applyBorder="true" applyAlignment="true" applyProtection="false">
      <alignment horizontal="center" vertical="center" textRotation="0" wrapText="true" indent="0" shrinkToFit="false"/>
      <protection locked="true" hidden="false"/>
    </xf>
    <xf numFmtId="164" fontId="102" fillId="32" borderId="3" xfId="1347" applyFont="true" applyBorder="true" applyAlignment="true" applyProtection="false">
      <alignment horizontal="general" vertical="center" textRotation="0" wrapText="true" indent="0" shrinkToFit="false"/>
      <protection locked="true" hidden="false"/>
    </xf>
    <xf numFmtId="171" fontId="182" fillId="32" borderId="3" xfId="15" applyFont="true" applyBorder="true" applyAlignment="true" applyProtection="true">
      <alignment horizontal="general" vertical="center" textRotation="0" wrapText="false" indent="0" shrinkToFit="false"/>
      <protection locked="true" hidden="false"/>
    </xf>
    <xf numFmtId="171" fontId="182" fillId="32" borderId="0" xfId="15" applyFont="true" applyBorder="true" applyAlignment="true" applyProtection="true">
      <alignment horizontal="general" vertical="center" textRotation="0" wrapText="false" indent="0" shrinkToFit="false"/>
      <protection locked="true" hidden="false"/>
    </xf>
    <xf numFmtId="164" fontId="115" fillId="32" borderId="0" xfId="0" applyFont="true" applyBorder="false" applyAlignment="true" applyProtection="false">
      <alignment horizontal="general" vertical="center" textRotation="0" wrapText="false" indent="0" shrinkToFit="false"/>
      <protection locked="true" hidden="false"/>
    </xf>
    <xf numFmtId="164" fontId="115" fillId="32" borderId="3" xfId="0" applyFont="true" applyBorder="true" applyAlignment="true" applyProtection="false">
      <alignment horizontal="center" vertical="center" textRotation="0" wrapText="false" indent="0" shrinkToFit="false"/>
      <protection locked="true" hidden="false"/>
    </xf>
    <xf numFmtId="164" fontId="115" fillId="32" borderId="3" xfId="0" applyFont="true" applyBorder="true" applyAlignment="true" applyProtection="false">
      <alignment horizontal="general" vertical="center" textRotation="0" wrapText="true" indent="0" shrinkToFit="false"/>
      <protection locked="true" hidden="false"/>
    </xf>
    <xf numFmtId="171" fontId="115" fillId="32" borderId="3" xfId="15" applyFont="true" applyBorder="true" applyAlignment="true" applyProtection="true">
      <alignment horizontal="center" vertical="center" textRotation="0" wrapText="true" indent="0" shrinkToFit="false"/>
      <protection locked="true" hidden="false"/>
    </xf>
    <xf numFmtId="171" fontId="115" fillId="32" borderId="0" xfId="15" applyFont="true" applyBorder="true" applyAlignment="true" applyProtection="true">
      <alignment horizontal="center" vertical="center" textRotation="0" wrapText="true" indent="0" shrinkToFit="false"/>
      <protection locked="true" hidden="false"/>
    </xf>
    <xf numFmtId="171" fontId="181" fillId="32" borderId="0" xfId="0" applyFont="true" applyBorder="false" applyAlignment="true" applyProtection="false">
      <alignment horizontal="general" vertical="center" textRotation="0" wrapText="false" indent="0" shrinkToFit="false"/>
      <protection locked="true" hidden="false"/>
    </xf>
    <xf numFmtId="164" fontId="181" fillId="32" borderId="0" xfId="0" applyFont="true" applyBorder="false" applyAlignment="true" applyProtection="false">
      <alignment horizontal="general" vertical="center" textRotation="0" wrapText="false" indent="0" shrinkToFit="false"/>
      <protection locked="true" hidden="false"/>
    </xf>
    <xf numFmtId="164" fontId="115" fillId="0" borderId="3" xfId="0" applyFont="true" applyBorder="true" applyAlignment="true" applyProtection="false">
      <alignment horizontal="center" vertical="center" textRotation="0" wrapText="false" indent="0" shrinkToFit="false"/>
      <protection locked="true" hidden="false"/>
    </xf>
    <xf numFmtId="171" fontId="191" fillId="0" borderId="3" xfId="15" applyFont="true" applyBorder="true" applyAlignment="true" applyProtection="true">
      <alignment horizontal="general" vertical="center" textRotation="0" wrapText="false" indent="0" shrinkToFit="false"/>
      <protection locked="true" hidden="false"/>
    </xf>
    <xf numFmtId="171" fontId="115" fillId="32" borderId="0" xfId="0" applyFont="true" applyBorder="false" applyAlignment="true" applyProtection="false">
      <alignment horizontal="general" vertical="center" textRotation="0" wrapText="false" indent="0" shrinkToFit="false"/>
      <protection locked="true" hidden="false"/>
    </xf>
    <xf numFmtId="164" fontId="115" fillId="32" borderId="30" xfId="1384" applyFont="true" applyBorder="true" applyAlignment="true" applyProtection="false">
      <alignment horizontal="general" vertical="center" textRotation="0" wrapText="true" indent="0" shrinkToFit="false"/>
      <protection locked="true" hidden="false"/>
    </xf>
    <xf numFmtId="164" fontId="115" fillId="0" borderId="30" xfId="1384" applyFont="true" applyBorder="true" applyAlignment="true" applyProtection="false">
      <alignment horizontal="general" vertical="center" textRotation="0" wrapText="false" indent="0" shrinkToFit="false"/>
      <protection locked="true" hidden="false"/>
    </xf>
    <xf numFmtId="171" fontId="192" fillId="0" borderId="3" xfId="15" applyFont="true" applyBorder="true" applyAlignment="true" applyProtection="true">
      <alignment horizontal="center" vertical="center" textRotation="0" wrapText="true" indent="0" shrinkToFit="false"/>
      <protection locked="true" hidden="false"/>
    </xf>
    <xf numFmtId="164" fontId="182" fillId="32" borderId="3" xfId="0" applyFont="true" applyBorder="true" applyAlignment="true" applyProtection="false">
      <alignment horizontal="center" vertical="center" textRotation="0" wrapText="false" indent="0" shrinkToFit="false"/>
      <protection locked="true" hidden="false"/>
    </xf>
    <xf numFmtId="164" fontId="182" fillId="32" borderId="3" xfId="0" applyFont="true" applyBorder="true" applyAlignment="true" applyProtection="false">
      <alignment horizontal="general" vertical="center" textRotation="0" wrapText="true" indent="0" shrinkToFit="false"/>
      <protection locked="true" hidden="false"/>
    </xf>
    <xf numFmtId="171" fontId="192" fillId="32" borderId="3" xfId="15" applyFont="true" applyBorder="true" applyAlignment="true" applyProtection="true">
      <alignment horizontal="center" vertical="center" textRotation="0" wrapText="true" indent="0" shrinkToFit="false"/>
      <protection locked="true" hidden="false"/>
    </xf>
    <xf numFmtId="164" fontId="182" fillId="0" borderId="3" xfId="0" applyFont="true" applyBorder="true" applyAlignment="true" applyProtection="false">
      <alignment horizontal="center" vertical="center" textRotation="0" wrapText="false" indent="0" shrinkToFit="false"/>
      <protection locked="true" hidden="false"/>
    </xf>
    <xf numFmtId="164" fontId="182" fillId="0" borderId="3"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93" fillId="32" borderId="3" xfId="0" applyFont="true" applyBorder="true" applyAlignment="true" applyProtection="false">
      <alignment horizontal="center" vertical="center" textRotation="0" wrapText="false" indent="0" shrinkToFit="false"/>
      <protection locked="true" hidden="false"/>
    </xf>
    <xf numFmtId="164" fontId="193" fillId="32" borderId="3" xfId="0" applyFont="true" applyBorder="true" applyAlignment="true" applyProtection="false">
      <alignment horizontal="general" vertical="center" textRotation="0" wrapText="true" indent="0" shrinkToFit="false"/>
      <protection locked="true" hidden="false"/>
    </xf>
    <xf numFmtId="171" fontId="193" fillId="32" borderId="3" xfId="15" applyFont="true" applyBorder="true" applyAlignment="true" applyProtection="true">
      <alignment horizontal="general" vertical="center" textRotation="0" wrapText="false" indent="0" shrinkToFit="false"/>
      <protection locked="true" hidden="false"/>
    </xf>
    <xf numFmtId="171" fontId="194" fillId="32" borderId="3" xfId="15" applyFont="true" applyBorder="true" applyAlignment="true" applyProtection="true">
      <alignment horizontal="center" vertical="center" textRotation="0" wrapText="true" indent="0" shrinkToFit="false"/>
      <protection locked="true" hidden="false"/>
    </xf>
    <xf numFmtId="171" fontId="194" fillId="32" borderId="0" xfId="15" applyFont="true" applyBorder="true" applyAlignment="true" applyProtection="true">
      <alignment horizontal="center" vertical="center" textRotation="0" wrapText="true" indent="0" shrinkToFit="false"/>
      <protection locked="true" hidden="false"/>
    </xf>
    <xf numFmtId="164" fontId="194" fillId="32" borderId="0" xfId="0" applyFont="true" applyBorder="false" applyAlignment="true" applyProtection="false">
      <alignment horizontal="general" vertical="center" textRotation="0" wrapText="false" indent="0" shrinkToFit="false"/>
      <protection locked="true" hidden="false"/>
    </xf>
    <xf numFmtId="164" fontId="195" fillId="0" borderId="31" xfId="0" applyFont="true" applyBorder="true" applyAlignment="true" applyProtection="false">
      <alignment horizontal="center" vertical="center" textRotation="0" wrapText="false" indent="0" shrinkToFit="false"/>
      <protection locked="true" hidden="false"/>
    </xf>
    <xf numFmtId="164" fontId="195" fillId="0" borderId="31" xfId="0" applyFont="true" applyBorder="true" applyAlignment="true" applyProtection="false">
      <alignment horizontal="general" vertical="center" textRotation="0" wrapText="false" indent="0" shrinkToFit="false"/>
      <protection locked="true" hidden="false"/>
    </xf>
    <xf numFmtId="171" fontId="195" fillId="0" borderId="31" xfId="15" applyFont="true" applyBorder="true" applyAlignment="true" applyProtection="true">
      <alignment horizontal="general" vertical="center" textRotation="0" wrapText="false" indent="0" shrinkToFit="false"/>
      <protection locked="true" hidden="false"/>
    </xf>
    <xf numFmtId="171" fontId="195" fillId="0" borderId="0" xfId="15" applyFont="true" applyBorder="true" applyAlignment="true" applyProtection="tru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83" fillId="0" borderId="0" xfId="0" applyFont="true" applyBorder="false" applyAlignment="true" applyProtection="false">
      <alignment horizontal="center" vertical="bottom" textRotation="0" wrapText="false" indent="0" shrinkToFit="false"/>
      <protection locked="true" hidden="false"/>
    </xf>
    <xf numFmtId="171" fontId="183" fillId="0" borderId="0" xfId="15" applyFont="true" applyBorder="true" applyAlignment="true" applyProtection="true">
      <alignment horizontal="general" vertical="bottom" textRotation="0" wrapText="false" indent="0" shrinkToFit="false"/>
      <protection locked="true" hidden="false"/>
    </xf>
    <xf numFmtId="164" fontId="188" fillId="0" borderId="32" xfId="0" applyFont="true" applyBorder="true" applyAlignment="true" applyProtection="false">
      <alignment horizontal="right" vertical="bottom" textRotation="0" wrapText="false" indent="0" shrinkToFit="false"/>
      <protection locked="true" hidden="false"/>
    </xf>
    <xf numFmtId="189" fontId="108" fillId="0" borderId="0" xfId="1027" applyFont="true" applyBorder="true" applyAlignment="true" applyProtection="true">
      <alignment horizontal="center" vertical="center" textRotation="0" wrapText="true" indent="0" shrinkToFit="false"/>
      <protection locked="true" hidden="false"/>
    </xf>
    <xf numFmtId="189" fontId="108" fillId="0" borderId="0" xfId="1027" applyFont="true" applyBorder="true" applyAlignment="true" applyProtection="true">
      <alignment horizontal="center" vertical="bottom" textRotation="0" wrapText="true" indent="0" shrinkToFit="false"/>
      <protection locked="true" hidden="false"/>
    </xf>
    <xf numFmtId="233" fontId="181" fillId="0" borderId="0" xfId="15" applyFont="true" applyBorder="true" applyAlignment="true" applyProtection="true">
      <alignment horizontal="general" vertical="bottom" textRotation="0" wrapText="false" indent="0" shrinkToFit="false"/>
      <protection locked="true" hidden="false"/>
    </xf>
    <xf numFmtId="164" fontId="115" fillId="32" borderId="3" xfId="0" applyFont="true" applyBorder="true" applyAlignment="true" applyProtection="false">
      <alignment horizontal="center" vertical="bottom" textRotation="0" wrapText="true" indent="0" shrinkToFit="false"/>
      <protection locked="true" hidden="false"/>
    </xf>
    <xf numFmtId="164" fontId="115" fillId="32" borderId="3" xfId="0" applyFont="true" applyBorder="true" applyAlignment="true" applyProtection="false">
      <alignment horizontal="general" vertical="bottom" textRotation="0" wrapText="true" indent="0" shrinkToFit="false"/>
      <protection locked="true" hidden="false"/>
    </xf>
    <xf numFmtId="189" fontId="115" fillId="32" borderId="3" xfId="1027" applyFont="true" applyBorder="true" applyAlignment="true" applyProtection="true">
      <alignment horizontal="center" vertical="bottom" textRotation="0" wrapText="true" indent="0" shrinkToFit="false"/>
      <protection locked="true" hidden="false"/>
    </xf>
    <xf numFmtId="189" fontId="115" fillId="32" borderId="0" xfId="1027" applyFont="true" applyBorder="true" applyAlignment="true" applyProtection="true">
      <alignment horizontal="center" vertical="bottom" textRotation="0" wrapText="true" indent="0" shrinkToFit="false"/>
      <protection locked="true" hidden="false"/>
    </xf>
    <xf numFmtId="164" fontId="181" fillId="32" borderId="0" xfId="0" applyFont="true" applyBorder="false" applyAlignment="false" applyProtection="false">
      <alignment horizontal="general" vertical="bottom" textRotation="0" wrapText="false" indent="0" shrinkToFit="false"/>
      <protection locked="true" hidden="false"/>
    </xf>
    <xf numFmtId="164" fontId="115" fillId="32" borderId="0" xfId="0" applyFont="true" applyBorder="false" applyAlignment="false" applyProtection="false">
      <alignment horizontal="general" vertical="bottom" textRotation="0" wrapText="false" indent="0" shrinkToFit="false"/>
      <protection locked="true" hidden="false"/>
    </xf>
    <xf numFmtId="164" fontId="108" fillId="0" borderId="3" xfId="0" applyFont="true" applyBorder="true" applyAlignment="true" applyProtection="false">
      <alignment horizontal="center" vertical="bottom" textRotation="0" wrapText="true" indent="0" shrinkToFit="false"/>
      <protection locked="true" hidden="false"/>
    </xf>
    <xf numFmtId="164" fontId="108" fillId="0" borderId="3" xfId="0" applyFont="true" applyBorder="true" applyAlignment="true" applyProtection="false">
      <alignment horizontal="general" vertical="bottom" textRotation="0" wrapText="true" indent="0" shrinkToFit="false"/>
      <protection locked="true" hidden="false"/>
    </xf>
    <xf numFmtId="164" fontId="184"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89" fontId="115" fillId="0" borderId="3" xfId="1027" applyFont="true" applyBorder="true" applyAlignment="true" applyProtection="true">
      <alignment horizontal="center" vertical="bottom" textRotation="0" wrapText="true" indent="0" shrinkToFit="false"/>
      <protection locked="true" hidden="false"/>
    </xf>
    <xf numFmtId="189" fontId="115" fillId="0" borderId="0" xfId="1027" applyFont="true" applyBorder="true" applyAlignment="true" applyProtection="true">
      <alignment horizontal="center" vertical="bottom" textRotation="0" wrapText="true" indent="0" shrinkToFit="false"/>
      <protection locked="true" hidden="false"/>
    </xf>
    <xf numFmtId="164" fontId="108" fillId="0" borderId="31" xfId="0" applyFont="true" applyBorder="true" applyAlignment="true" applyProtection="false">
      <alignment horizontal="center" vertical="bottom" textRotation="0" wrapText="true" indent="0" shrinkToFit="false"/>
      <protection locked="true" hidden="false"/>
    </xf>
    <xf numFmtId="164" fontId="108" fillId="0" borderId="31" xfId="0" applyFont="true" applyBorder="true" applyAlignment="true" applyProtection="false">
      <alignment horizontal="general" vertical="bottom" textRotation="0" wrapText="true" indent="0" shrinkToFit="false"/>
      <protection locked="true" hidden="false"/>
    </xf>
    <xf numFmtId="189" fontId="108" fillId="0" borderId="31" xfId="1027" applyFont="true" applyBorder="true" applyAlignment="true" applyProtection="true">
      <alignment horizontal="center" vertical="bottom" textRotation="0" wrapText="true" indent="0" shrinkToFit="false"/>
      <protection locked="true" hidden="false"/>
    </xf>
    <xf numFmtId="189" fontId="192" fillId="0" borderId="0" xfId="1027" applyFont="true" applyBorder="true" applyAlignment="true" applyProtection="true">
      <alignment horizontal="general" vertical="bottom" textRotation="0" wrapText="false" indent="0" shrinkToFit="false"/>
      <protection locked="true" hidden="false"/>
    </xf>
    <xf numFmtId="189" fontId="115" fillId="0" borderId="0" xfId="0" applyFont="true" applyBorder="false" applyAlignment="false" applyProtection="false">
      <alignment horizontal="general" vertical="bottom" textRotation="0" wrapText="false" indent="0" shrinkToFit="false"/>
      <protection locked="true" hidden="false"/>
    </xf>
    <xf numFmtId="189" fontId="196" fillId="0" borderId="23" xfId="1027" applyFont="true" applyBorder="true" applyAlignment="true" applyProtection="true">
      <alignment horizontal="center" vertical="center" textRotation="0" wrapText="true" indent="0" shrinkToFit="false"/>
      <protection locked="true" hidden="false"/>
    </xf>
    <xf numFmtId="189" fontId="181" fillId="0" borderId="0" xfId="0" applyFont="true" applyBorder="false" applyAlignment="true" applyProtection="false">
      <alignment horizontal="center" vertical="center" textRotation="0" wrapText="false" indent="0" shrinkToFit="false"/>
      <protection locked="true" hidden="false"/>
    </xf>
    <xf numFmtId="164" fontId="181"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89" fontId="196" fillId="0" borderId="3" xfId="1027" applyFont="true" applyBorder="true" applyAlignment="true" applyProtection="true">
      <alignment horizontal="center" vertical="center" textRotation="0" wrapText="true" indent="0" shrinkToFit="false"/>
      <protection locked="true" hidden="false"/>
    </xf>
    <xf numFmtId="189" fontId="196" fillId="0" borderId="3" xfId="1027" applyFont="true" applyBorder="true" applyAlignment="true" applyProtection="true">
      <alignment horizontal="center" vertical="bottom" textRotation="0" wrapText="true" indent="0" shrinkToFit="false"/>
      <protection locked="true" hidden="false"/>
    </xf>
    <xf numFmtId="189" fontId="181" fillId="33" borderId="0" xfId="0" applyFont="true" applyBorder="false" applyAlignment="true" applyProtection="false">
      <alignment horizontal="general" vertical="center" textRotation="0" wrapText="false" indent="0" shrinkToFit="false"/>
      <protection locked="true" hidden="false"/>
    </xf>
    <xf numFmtId="189" fontId="115" fillId="0" borderId="3" xfId="1027" applyFont="true" applyBorder="true" applyAlignment="true" applyProtection="true">
      <alignment horizontal="center" vertical="center" textRotation="0" wrapText="true" indent="0" shrinkToFit="false"/>
      <protection locked="true" hidden="false"/>
    </xf>
    <xf numFmtId="189" fontId="192" fillId="0" borderId="3" xfId="1027" applyFont="true" applyBorder="true" applyAlignment="true" applyProtection="true">
      <alignment horizontal="center" vertical="center" textRotation="0" wrapText="true" indent="0" shrinkToFit="false"/>
      <protection locked="true" hidden="false"/>
    </xf>
    <xf numFmtId="171" fontId="160" fillId="0" borderId="0" xfId="15" applyFont="true" applyBorder="true" applyAlignment="true" applyProtection="true">
      <alignment horizontal="general" vertical="center" textRotation="0" wrapText="false" indent="0" shrinkToFit="false"/>
      <protection locked="true" hidden="false"/>
    </xf>
    <xf numFmtId="164" fontId="108" fillId="0" borderId="31" xfId="0" applyFont="true" applyBorder="true" applyAlignment="true" applyProtection="false">
      <alignment horizontal="center" vertical="center" textRotation="0" wrapText="true" indent="0" shrinkToFit="false"/>
      <protection locked="true" hidden="false"/>
    </xf>
    <xf numFmtId="164" fontId="108" fillId="0" borderId="31" xfId="0" applyFont="true" applyBorder="true" applyAlignment="true" applyProtection="false">
      <alignment horizontal="general" vertical="center" textRotation="0" wrapText="true" indent="0" shrinkToFit="false"/>
      <protection locked="true" hidden="false"/>
    </xf>
    <xf numFmtId="189" fontId="192" fillId="0" borderId="31" xfId="1027" applyFont="true" applyBorder="true" applyAlignment="true" applyProtection="true">
      <alignment horizontal="center" vertical="center" textRotation="0" wrapText="true" indent="0" shrinkToFit="false"/>
      <protection locked="true" hidden="false"/>
    </xf>
    <xf numFmtId="189" fontId="115" fillId="0" borderId="31" xfId="1027" applyFont="true" applyBorder="true" applyAlignment="true" applyProtection="true">
      <alignment horizontal="center" vertical="center" textRotation="0" wrapText="true" indent="0" shrinkToFit="false"/>
      <protection locked="true" hidden="false"/>
    </xf>
    <xf numFmtId="189" fontId="181" fillId="0" borderId="0" xfId="0" applyFont="true" applyBorder="false" applyAlignment="true" applyProtection="false">
      <alignment horizontal="general" vertical="center" textRotation="0" wrapText="false" indent="0" shrinkToFit="false"/>
      <protection locked="true" hidden="false"/>
    </xf>
    <xf numFmtId="171" fontId="108" fillId="0" borderId="3" xfId="15" applyFont="true" applyBorder="true" applyAlignment="true" applyProtection="true">
      <alignment horizontal="general" vertical="center" textRotation="0" wrapText="true" indent="0" shrinkToFit="false"/>
      <protection locked="true" hidden="false"/>
    </xf>
    <xf numFmtId="171" fontId="150" fillId="0" borderId="0" xfId="15" applyFont="true" applyBorder="true" applyAlignment="true" applyProtection="true">
      <alignment horizontal="general" vertical="center" textRotation="0" wrapText="false" indent="0" shrinkToFit="false"/>
      <protection locked="true" hidden="false"/>
    </xf>
    <xf numFmtId="171" fontId="181" fillId="0" borderId="0" xfId="15" applyFont="true" applyBorder="true" applyAlignment="true" applyProtection="true">
      <alignment horizontal="general" vertical="center" textRotation="0" wrapText="false" indent="0" shrinkToFit="false"/>
      <protection locked="true" hidden="false"/>
    </xf>
    <xf numFmtId="171" fontId="115" fillId="0" borderId="0" xfId="15" applyFont="true" applyBorder="true" applyAlignment="true" applyProtection="true">
      <alignment horizontal="general" vertical="center" textRotation="0" wrapText="false" indent="0" shrinkToFit="false"/>
      <protection locked="true" hidden="false"/>
    </xf>
    <xf numFmtId="189" fontId="115" fillId="0" borderId="3" xfId="1027" applyFont="true" applyBorder="true" applyAlignment="true" applyProtection="true">
      <alignment horizontal="general"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102" fillId="0" borderId="0" xfId="15" applyFont="true" applyBorder="true" applyAlignment="true" applyProtection="true">
      <alignment horizontal="general" vertical="bottom" textRotation="0" wrapText="false" indent="0" shrinkToFit="false"/>
      <protection locked="true" hidden="false"/>
    </xf>
    <xf numFmtId="169" fontId="102" fillId="0" borderId="0" xfId="15" applyFont="true" applyBorder="true" applyAlignment="true" applyProtection="true">
      <alignment horizontal="general" vertical="bottom" textRotation="0" wrapText="false" indent="0" shrinkToFit="false"/>
      <protection locked="true" hidden="false"/>
    </xf>
    <xf numFmtId="164" fontId="197" fillId="0" borderId="0" xfId="0" applyFont="true" applyBorder="true" applyAlignment="true" applyProtection="false">
      <alignment horizontal="right" vertical="bottom" textRotation="0" wrapText="false" indent="0" shrinkToFit="false"/>
      <protection locked="true" hidden="false"/>
    </xf>
    <xf numFmtId="164" fontId="198" fillId="0" borderId="0" xfId="0" applyFont="true" applyBorder="false" applyAlignment="true" applyProtection="false">
      <alignment horizontal="right" vertical="bottom" textRotation="0" wrapText="false" indent="0" shrinkToFit="false"/>
      <protection locked="true" hidden="false"/>
    </xf>
    <xf numFmtId="164" fontId="198" fillId="0" borderId="0" xfId="0" applyFont="true" applyBorder="true" applyAlignment="true" applyProtection="false">
      <alignment horizontal="center" vertical="bottom" textRotation="0" wrapText="false" indent="0" shrinkToFit="false"/>
      <protection locked="true" hidden="false"/>
    </xf>
    <xf numFmtId="332" fontId="199" fillId="0" borderId="0" xfId="0" applyFont="true" applyBorder="true" applyAlignment="true" applyProtection="false">
      <alignment horizontal="center" vertical="bottom" textRotation="0" wrapText="false" indent="0" shrinkToFit="false"/>
      <protection locked="true" hidden="false"/>
    </xf>
    <xf numFmtId="164" fontId="200" fillId="0" borderId="0" xfId="0" applyFont="true" applyBorder="true" applyAlignment="true" applyProtection="false">
      <alignment horizontal="right" vertical="bottom" textRotation="0" wrapText="false" indent="0" shrinkToFit="false"/>
      <protection locked="true" hidden="false"/>
    </xf>
    <xf numFmtId="164" fontId="198" fillId="0" borderId="1" xfId="0" applyFont="true" applyBorder="true" applyAlignment="true" applyProtection="false">
      <alignment horizontal="center" vertical="center" textRotation="0" wrapText="true" indent="0" shrinkToFit="false"/>
      <protection locked="true" hidden="false"/>
    </xf>
    <xf numFmtId="171" fontId="198" fillId="0" borderId="1" xfId="15" applyFont="true" applyBorder="true" applyAlignment="true" applyProtection="true">
      <alignment horizontal="center" vertical="center" textRotation="0" wrapText="true" indent="0" shrinkToFit="false"/>
      <protection locked="true" hidden="false"/>
    </xf>
    <xf numFmtId="169" fontId="198" fillId="0" borderId="1" xfId="15"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98" fillId="0" borderId="1" xfId="0" applyFont="true" applyBorder="true" applyAlignment="true" applyProtection="false">
      <alignment horizontal="center" vertical="bottom" textRotation="0" wrapText="true" indent="0" shrinkToFit="false"/>
      <protection locked="true" hidden="false"/>
    </xf>
    <xf numFmtId="169" fontId="198" fillId="0" borderId="1" xfId="15" applyFont="true" applyBorder="true" applyAlignment="true" applyProtection="true">
      <alignment horizontal="center" vertical="bottom" textRotation="0" wrapText="true" indent="0" shrinkToFit="false"/>
      <protection locked="true" hidden="false"/>
    </xf>
    <xf numFmtId="164" fontId="198" fillId="0" borderId="29" xfId="0" applyFont="true" applyBorder="true" applyAlignment="true" applyProtection="false">
      <alignment horizontal="center" vertical="bottom" textRotation="0" wrapText="true" indent="0" shrinkToFit="false"/>
      <protection locked="true" hidden="false"/>
    </xf>
    <xf numFmtId="164" fontId="198" fillId="0" borderId="29" xfId="0" applyFont="true" applyBorder="true" applyAlignment="true" applyProtection="false">
      <alignment horizontal="general" vertical="bottom" textRotation="0" wrapText="true" indent="0" shrinkToFit="false"/>
      <protection locked="true" hidden="false"/>
    </xf>
    <xf numFmtId="231" fontId="198" fillId="0" borderId="29" xfId="15" applyFont="true" applyBorder="true" applyAlignment="true" applyProtection="true">
      <alignment horizontal="right" vertical="bottom" textRotation="0" wrapText="true" indent="0" shrinkToFit="false"/>
      <protection locked="true" hidden="false"/>
    </xf>
    <xf numFmtId="231" fontId="102" fillId="0" borderId="29" xfId="0" applyFont="true" applyBorder="true" applyAlignment="true" applyProtection="false">
      <alignment horizontal="right" vertical="bottom" textRotation="0" wrapText="true" indent="0" shrinkToFit="false"/>
      <protection locked="true" hidden="false"/>
    </xf>
    <xf numFmtId="164" fontId="102" fillId="0" borderId="3" xfId="0" applyFont="true" applyBorder="true" applyAlignment="true" applyProtection="false">
      <alignment horizontal="center" vertical="bottom" textRotation="0" wrapText="true" indent="0" shrinkToFit="false"/>
      <protection locked="true" hidden="false"/>
    </xf>
    <xf numFmtId="164" fontId="102" fillId="0" borderId="3" xfId="0" applyFont="true" applyBorder="true" applyAlignment="true" applyProtection="false">
      <alignment horizontal="general" vertical="bottom" textRotation="0" wrapText="true" indent="0" shrinkToFit="false"/>
      <protection locked="true" hidden="false"/>
    </xf>
    <xf numFmtId="231" fontId="102" fillId="0" borderId="3" xfId="15" applyFont="true" applyBorder="true" applyAlignment="true" applyProtection="true">
      <alignment horizontal="right" vertical="bottom" textRotation="0" wrapText="true" indent="0" shrinkToFit="false"/>
      <protection locked="true" hidden="false"/>
    </xf>
    <xf numFmtId="231" fontId="102" fillId="0" borderId="3" xfId="0" applyFont="true" applyBorder="true" applyAlignment="true" applyProtection="false">
      <alignment horizontal="right" vertical="bottom" textRotation="0" wrapText="true" indent="0" shrinkToFit="false"/>
      <protection locked="true" hidden="false"/>
    </xf>
    <xf numFmtId="164" fontId="200" fillId="0" borderId="3" xfId="0" applyFont="true" applyBorder="true" applyAlignment="true" applyProtection="false">
      <alignment horizontal="center" vertical="bottom" textRotation="0" wrapText="true" indent="0" shrinkToFit="false"/>
      <protection locked="true" hidden="false"/>
    </xf>
    <xf numFmtId="164" fontId="200" fillId="0" borderId="3" xfId="0" applyFont="true" applyBorder="true" applyAlignment="true" applyProtection="false">
      <alignment horizontal="general" vertical="bottom" textRotation="0" wrapText="true" indent="0" shrinkToFit="false"/>
      <protection locked="true" hidden="false"/>
    </xf>
    <xf numFmtId="231" fontId="200" fillId="0" borderId="3" xfId="15" applyFont="true" applyBorder="true" applyAlignment="true" applyProtection="true">
      <alignment horizontal="right" vertical="bottom" textRotation="0" wrapText="true" indent="0" shrinkToFit="false"/>
      <protection locked="true" hidden="false"/>
    </xf>
    <xf numFmtId="231" fontId="200" fillId="0" borderId="3" xfId="0" applyFont="true" applyBorder="true" applyAlignment="true" applyProtection="false">
      <alignment horizontal="right" vertical="bottom" textRotation="0" wrapText="true" indent="0" shrinkToFit="false"/>
      <protection locked="true" hidden="false"/>
    </xf>
    <xf numFmtId="164" fontId="200" fillId="0" borderId="0" xfId="0" applyFont="true" applyBorder="false" applyAlignment="false" applyProtection="false">
      <alignment horizontal="general" vertical="bottom" textRotation="0" wrapText="false" indent="0" shrinkToFit="false"/>
      <protection locked="true" hidden="false"/>
    </xf>
    <xf numFmtId="164" fontId="200" fillId="0" borderId="3" xfId="0" applyFont="true" applyBorder="true" applyAlignment="true" applyProtection="false">
      <alignment horizontal="center" vertical="center" textRotation="0" wrapText="true" indent="0" shrinkToFit="false"/>
      <protection locked="true" hidden="false"/>
    </xf>
    <xf numFmtId="231" fontId="200" fillId="0" borderId="3" xfId="15" applyFont="true" applyBorder="true" applyAlignment="true" applyProtection="true">
      <alignment horizontal="right" vertical="center" textRotation="0" wrapText="true" indent="0" shrinkToFit="false"/>
      <protection locked="true" hidden="false"/>
    </xf>
    <xf numFmtId="231" fontId="200" fillId="0" borderId="3" xfId="0" applyFont="true" applyBorder="true" applyAlignment="true" applyProtection="false">
      <alignment horizontal="right" vertical="center" textRotation="0" wrapText="true" indent="0" shrinkToFit="false"/>
      <protection locked="true" hidden="false"/>
    </xf>
    <xf numFmtId="231" fontId="102" fillId="0" borderId="3" xfId="931" applyFont="true" applyBorder="true" applyAlignment="true" applyProtection="true">
      <alignment horizontal="right" vertical="bottom" textRotation="0" wrapText="true" indent="0" shrinkToFit="false"/>
      <protection locked="true" hidden="false"/>
    </xf>
    <xf numFmtId="164" fontId="200" fillId="0" borderId="3" xfId="0" applyFont="true" applyBorder="true" applyAlignment="true" applyProtection="false">
      <alignment horizontal="general" vertical="center" textRotation="0" wrapText="true" indent="0" shrinkToFit="false"/>
      <protection locked="true" hidden="false"/>
    </xf>
    <xf numFmtId="231" fontId="200" fillId="0" borderId="3" xfId="931" applyFont="true" applyBorder="true" applyAlignment="true" applyProtection="true">
      <alignment horizontal="right" vertical="center" textRotation="0" wrapText="tru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102" fillId="0" borderId="33" xfId="0" applyFont="true" applyBorder="true" applyAlignment="true" applyProtection="false">
      <alignment horizontal="center" vertical="bottom" textRotation="0" wrapText="true" indent="0" shrinkToFit="false"/>
      <protection locked="true" hidden="false"/>
    </xf>
    <xf numFmtId="164" fontId="102" fillId="0" borderId="33" xfId="0" applyFont="true" applyBorder="true" applyAlignment="true" applyProtection="false">
      <alignment horizontal="general" vertical="bottom" textRotation="0" wrapText="true" indent="0" shrinkToFit="false"/>
      <protection locked="true" hidden="false"/>
    </xf>
    <xf numFmtId="164" fontId="200" fillId="0" borderId="31" xfId="0" applyFont="true" applyBorder="true" applyAlignment="true" applyProtection="false">
      <alignment horizontal="center" vertical="center" textRotation="0" wrapText="true" indent="0" shrinkToFit="false"/>
      <protection locked="true" hidden="false"/>
    </xf>
    <xf numFmtId="164" fontId="200" fillId="0" borderId="31" xfId="0" applyFont="true" applyBorder="true" applyAlignment="true" applyProtection="false">
      <alignment horizontal="general" vertical="bottom" textRotation="0" wrapText="true" indent="0" shrinkToFit="false"/>
      <protection locked="true" hidden="false"/>
    </xf>
    <xf numFmtId="231" fontId="200" fillId="0" borderId="31" xfId="931" applyFont="true" applyBorder="true" applyAlignment="true" applyProtection="true">
      <alignment horizontal="right" vertical="center" textRotation="0" wrapText="true" indent="0" shrinkToFit="false"/>
      <protection locked="true" hidden="false"/>
    </xf>
    <xf numFmtId="231" fontId="200" fillId="0" borderId="31" xfId="0" applyFont="true" applyBorder="true" applyAlignment="true" applyProtection="false">
      <alignment horizontal="right" vertical="center" textRotation="0" wrapText="tru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71" fontId="115" fillId="0" borderId="0" xfId="945" applyFont="true" applyBorder="true" applyAlignment="true" applyProtection="true">
      <alignment horizontal="general" vertical="bottom" textRotation="0" wrapText="false" indent="0" shrinkToFit="false"/>
      <protection locked="true" hidden="false"/>
    </xf>
    <xf numFmtId="171" fontId="115" fillId="32" borderId="0" xfId="945" applyFont="true" applyBorder="true" applyAlignment="true" applyProtection="true">
      <alignment horizontal="general" vertical="bottom" textRotation="0" wrapText="false" indent="0" shrinkToFit="false"/>
      <protection locked="true" hidden="false"/>
    </xf>
    <xf numFmtId="171" fontId="115" fillId="12" borderId="0" xfId="945" applyFont="true" applyBorder="true" applyAlignment="true" applyProtection="true">
      <alignment horizontal="general" vertical="bottom" textRotation="0" wrapText="false" indent="0" shrinkToFit="false"/>
      <protection locked="true" hidden="false"/>
    </xf>
    <xf numFmtId="171" fontId="192" fillId="0" borderId="0" xfId="945"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71" fontId="115" fillId="0" borderId="0" xfId="945" applyFont="true" applyBorder="true" applyAlignment="true" applyProtection="true">
      <alignment horizontal="center" vertical="bottom" textRotation="0" wrapText="false" indent="0" shrinkToFit="false"/>
      <protection locked="true" hidden="false"/>
    </xf>
    <xf numFmtId="171" fontId="115" fillId="0" borderId="32" xfId="945" applyFont="true" applyBorder="true" applyAlignment="true" applyProtection="true">
      <alignment horizontal="center" vertical="bottom" textRotation="0" wrapText="false" indent="0" shrinkToFit="false"/>
      <protection locked="true" hidden="false"/>
    </xf>
    <xf numFmtId="164" fontId="108" fillId="0" borderId="28" xfId="0" applyFont="true" applyBorder="true" applyAlignment="true" applyProtection="false">
      <alignment horizontal="center" vertical="center" textRotation="0" wrapText="false" indent="0" shrinkToFit="false"/>
      <protection locked="true" hidden="false"/>
    </xf>
    <xf numFmtId="164" fontId="108" fillId="32" borderId="28" xfId="0" applyFont="true" applyBorder="true" applyAlignment="true" applyProtection="false">
      <alignment horizontal="center" vertical="center" textRotation="0" wrapText="true" indent="0" shrinkToFit="false"/>
      <protection locked="true" hidden="false"/>
    </xf>
    <xf numFmtId="164" fontId="108" fillId="0" borderId="28" xfId="0" applyFont="true" applyBorder="true" applyAlignment="true" applyProtection="false">
      <alignment horizontal="center" vertical="center" textRotation="0" wrapText="true" indent="0" shrinkToFit="false"/>
      <protection locked="true" hidden="false"/>
    </xf>
    <xf numFmtId="171" fontId="108" fillId="0" borderId="34" xfId="945" applyFont="true" applyBorder="true" applyAlignment="true" applyProtection="true">
      <alignment horizontal="center" vertical="center" textRotation="0" wrapText="false" indent="0" shrinkToFit="false"/>
      <protection locked="true" hidden="false"/>
    </xf>
    <xf numFmtId="171" fontId="108" fillId="0" borderId="28" xfId="945" applyFont="true" applyBorder="true" applyAlignment="true" applyProtection="true">
      <alignment horizontal="center" vertical="center" textRotation="0" wrapText="true" indent="0" shrinkToFit="false"/>
      <protection locked="true" hidden="false"/>
    </xf>
    <xf numFmtId="171" fontId="108" fillId="0" borderId="15" xfId="945" applyFont="true" applyBorder="true" applyAlignment="true" applyProtection="true">
      <alignment horizontal="general" vertical="center" textRotation="0" wrapText="false" indent="0" shrinkToFit="false"/>
      <protection locked="true" hidden="false"/>
    </xf>
    <xf numFmtId="171" fontId="108" fillId="0" borderId="35" xfId="945" applyFont="true" applyBorder="true" applyAlignment="true" applyProtection="true">
      <alignment horizontal="general" vertical="center" textRotation="0" wrapText="false" indent="0" shrinkToFit="false"/>
      <protection locked="true" hidden="false"/>
    </xf>
    <xf numFmtId="164" fontId="184"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71" fontId="108" fillId="0" borderId="10" xfId="945" applyFont="true" applyBorder="true" applyAlignment="true" applyProtection="true">
      <alignment horizontal="center" vertical="center" textRotation="0" wrapText="true" indent="0" shrinkToFit="false"/>
      <protection locked="true" hidden="false"/>
    </xf>
    <xf numFmtId="171" fontId="108" fillId="0" borderId="29" xfId="945" applyFont="true" applyBorder="true" applyAlignment="true" applyProtection="true">
      <alignment horizontal="center" vertical="center" textRotation="0" wrapText="false" indent="0" shrinkToFit="false"/>
      <protection locked="true" hidden="false"/>
    </xf>
    <xf numFmtId="171" fontId="108" fillId="0" borderId="8" xfId="945" applyFont="true" applyBorder="true" applyAlignment="true" applyProtection="true">
      <alignment horizontal="center" vertical="center" textRotation="0" wrapText="true" indent="0" shrinkToFit="false"/>
      <protection locked="true" hidden="false"/>
    </xf>
    <xf numFmtId="171" fontId="108" fillId="32" borderId="36" xfId="945" applyFont="true" applyBorder="true" applyAlignment="true" applyProtection="true">
      <alignment horizontal="center" vertical="center" textRotation="0" wrapText="true" indent="0" shrinkToFit="false"/>
      <protection locked="true" hidden="false"/>
    </xf>
    <xf numFmtId="171" fontId="108" fillId="12" borderId="10" xfId="945" applyFont="true" applyBorder="true" applyAlignment="true" applyProtection="true">
      <alignment horizontal="center" vertical="center" textRotation="0" wrapText="true" indent="0" shrinkToFit="false"/>
      <protection locked="true" hidden="false"/>
    </xf>
    <xf numFmtId="171" fontId="184" fillId="0" borderId="0" xfId="0" applyFont="true" applyBorder="false" applyAlignment="true" applyProtection="false">
      <alignment horizontal="center" vertical="center" textRotation="0" wrapText="false" indent="0" shrinkToFit="false"/>
      <protection locked="true" hidden="false"/>
    </xf>
    <xf numFmtId="171" fontId="108" fillId="0" borderId="33" xfId="945" applyFont="true" applyBorder="true" applyAlignment="true" applyProtection="true">
      <alignment horizontal="center" vertical="center" textRotation="0" wrapText="true" indent="0" shrinkToFit="false"/>
      <protection locked="true" hidden="false"/>
    </xf>
    <xf numFmtId="171" fontId="184" fillId="0" borderId="0" xfId="0" applyFont="true" applyBorder="false" applyAlignment="true" applyProtection="false">
      <alignment horizontal="center" vertical="bottom" textRotation="0" wrapText="false" indent="0" shrinkToFit="false"/>
      <protection locked="true" hidden="false"/>
    </xf>
    <xf numFmtId="164" fontId="115" fillId="0" borderId="23" xfId="0" applyFont="true" applyBorder="true" applyAlignment="true" applyProtection="false">
      <alignment horizontal="center" vertical="center" textRotation="0" wrapText="false" indent="0" shrinkToFit="false"/>
      <protection locked="true" hidden="false"/>
    </xf>
    <xf numFmtId="164" fontId="115" fillId="0" borderId="23" xfId="0" applyFont="true" applyBorder="true" applyAlignment="false" applyProtection="false">
      <alignment horizontal="general" vertical="bottom" textRotation="0" wrapText="false" indent="0" shrinkToFit="false"/>
      <protection locked="true" hidden="false"/>
    </xf>
    <xf numFmtId="164" fontId="115" fillId="32" borderId="23" xfId="0" applyFont="true" applyBorder="true" applyAlignment="false" applyProtection="false">
      <alignment horizontal="general" vertical="bottom" textRotation="0" wrapText="false" indent="0" shrinkToFit="false"/>
      <protection locked="true" hidden="false"/>
    </xf>
    <xf numFmtId="164" fontId="115" fillId="0" borderId="23" xfId="0" applyFont="true" applyBorder="true" applyAlignment="true" applyProtection="false">
      <alignment horizontal="right" vertical="center" textRotation="0" wrapText="false" indent="0" shrinkToFit="false"/>
      <protection locked="true" hidden="false"/>
    </xf>
    <xf numFmtId="171" fontId="115" fillId="0" borderId="23" xfId="945" applyFont="true" applyBorder="true" applyAlignment="true" applyProtection="true">
      <alignment horizontal="general" vertical="bottom" textRotation="0" wrapText="false" indent="0" shrinkToFit="false"/>
      <protection locked="true" hidden="false"/>
    </xf>
    <xf numFmtId="171" fontId="115" fillId="32" borderId="23" xfId="945" applyFont="true" applyBorder="true" applyAlignment="true" applyProtection="true">
      <alignment horizontal="general" vertical="bottom" textRotation="0" wrapText="false" indent="0" shrinkToFit="false"/>
      <protection locked="true" hidden="false"/>
    </xf>
    <xf numFmtId="171" fontId="115" fillId="12" borderId="23" xfId="945" applyFont="true" applyBorder="true" applyAlignment="true" applyProtection="true">
      <alignment horizontal="general" vertical="bottom" textRotation="0" wrapText="false" indent="0" shrinkToFit="false"/>
      <protection locked="true" hidden="false"/>
    </xf>
    <xf numFmtId="164" fontId="108" fillId="0" borderId="3"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108" fillId="32" borderId="3" xfId="0" applyFont="true" applyBorder="true" applyAlignment="false" applyProtection="false">
      <alignment horizontal="general" vertical="bottom" textRotation="0" wrapText="false" indent="0" shrinkToFit="false"/>
      <protection locked="true" hidden="false"/>
    </xf>
    <xf numFmtId="171" fontId="108" fillId="0" borderId="3" xfId="0" applyFont="true" applyBorder="true" applyAlignment="true" applyProtection="false">
      <alignment horizontal="right" vertical="center" textRotation="0" wrapText="false" indent="0" shrinkToFit="false"/>
      <protection locked="true" hidden="false"/>
    </xf>
    <xf numFmtId="171" fontId="108" fillId="0" borderId="3" xfId="0" applyFont="true" applyBorder="true" applyAlignment="false" applyProtection="false">
      <alignment horizontal="general" vertical="bottom" textRotation="0" wrapText="false" indent="0" shrinkToFit="false"/>
      <protection locked="true" hidden="false"/>
    </xf>
    <xf numFmtId="171" fontId="184" fillId="0" borderId="0" xfId="0" applyFont="true" applyBorder="false" applyAlignment="false" applyProtection="false">
      <alignment horizontal="general" vertical="bottom" textRotation="0" wrapText="false" indent="0" shrinkToFit="false"/>
      <protection locked="true" hidden="false"/>
    </xf>
    <xf numFmtId="171" fontId="108" fillId="0" borderId="3" xfId="945" applyFont="true" applyBorder="true" applyAlignment="true" applyProtection="true">
      <alignment horizontal="right" vertical="center" textRotation="0" wrapText="false" indent="0" shrinkToFit="false"/>
      <protection locked="true" hidden="false"/>
    </xf>
    <xf numFmtId="171" fontId="108" fillId="0" borderId="3" xfId="945" applyFont="true" applyBorder="true" applyAlignment="true" applyProtection="true">
      <alignment horizontal="general" vertical="bottom" textRotation="0" wrapText="false" indent="0" shrinkToFit="false"/>
      <protection locked="true" hidden="false"/>
    </xf>
    <xf numFmtId="164" fontId="108" fillId="0" borderId="3" xfId="0" applyFont="true" applyBorder="true" applyAlignment="true" applyProtection="false">
      <alignment horizontal="right" vertical="center" textRotation="0" wrapText="false" indent="0" shrinkToFit="false"/>
      <protection locked="true" hidden="false"/>
    </xf>
    <xf numFmtId="171" fontId="108" fillId="32" borderId="3" xfId="945" applyFont="true" applyBorder="true" applyAlignment="true" applyProtection="true">
      <alignment horizontal="general" vertical="bottom" textRotation="0" wrapText="false" indent="0" shrinkToFit="false"/>
      <protection locked="true" hidden="false"/>
    </xf>
    <xf numFmtId="171" fontId="108" fillId="12" borderId="3" xfId="945" applyFont="true" applyBorder="true" applyAlignment="true" applyProtection="true">
      <alignment horizontal="general" vertical="bottom" textRotation="0" wrapText="false" indent="0" shrinkToFit="false"/>
      <protection locked="true" hidden="false"/>
    </xf>
    <xf numFmtId="231" fontId="189" fillId="0" borderId="0" xfId="0" applyFont="true" applyBorder="false" applyAlignment="false" applyProtection="false">
      <alignment horizontal="general" vertical="bottom" textRotation="0" wrapText="false" indent="0" shrinkToFit="false"/>
      <protection locked="true" hidden="false"/>
    </xf>
    <xf numFmtId="164" fontId="115" fillId="0" borderId="3" xfId="0" applyFont="true" applyBorder="true" applyAlignment="false" applyProtection="false">
      <alignment horizontal="general" vertical="bottom" textRotation="0" wrapText="false" indent="0" shrinkToFit="false"/>
      <protection locked="true" hidden="false"/>
    </xf>
    <xf numFmtId="164" fontId="115" fillId="32" borderId="3" xfId="0" applyFont="true" applyBorder="true" applyAlignment="false" applyProtection="false">
      <alignment horizontal="general" vertical="bottom" textRotation="0" wrapText="false" indent="0" shrinkToFit="false"/>
      <protection locked="true" hidden="false"/>
    </xf>
    <xf numFmtId="164" fontId="115" fillId="0" borderId="3" xfId="0" applyFont="true" applyBorder="true" applyAlignment="true" applyProtection="false">
      <alignment horizontal="right" vertical="center" textRotation="0" wrapText="false" indent="0" shrinkToFit="false"/>
      <protection locked="true" hidden="false"/>
    </xf>
    <xf numFmtId="171" fontId="115" fillId="0" borderId="3" xfId="945" applyFont="true" applyBorder="true" applyAlignment="true" applyProtection="true">
      <alignment horizontal="general" vertical="bottom" textRotation="0" wrapText="false" indent="0" shrinkToFit="false"/>
      <protection locked="true" hidden="false"/>
    </xf>
    <xf numFmtId="171" fontId="115" fillId="32" borderId="3" xfId="945" applyFont="true" applyBorder="true" applyAlignment="true" applyProtection="true">
      <alignment horizontal="general" vertical="bottom" textRotation="0" wrapText="false" indent="0" shrinkToFit="false"/>
      <protection locked="true" hidden="false"/>
    </xf>
    <xf numFmtId="171" fontId="115" fillId="12" borderId="3" xfId="945" applyFont="true" applyBorder="true" applyAlignment="true" applyProtection="true">
      <alignment horizontal="general" vertical="bottom" textRotation="0" wrapText="false" indent="0" shrinkToFit="false"/>
      <protection locked="true" hidden="false"/>
    </xf>
    <xf numFmtId="164" fontId="115" fillId="32" borderId="3" xfId="0" applyFont="true" applyBorder="true" applyAlignment="true" applyProtection="false">
      <alignment horizontal="general" vertical="center" textRotation="0" wrapText="false" indent="0" shrinkToFit="false"/>
      <protection locked="true" hidden="false"/>
    </xf>
    <xf numFmtId="171" fontId="115" fillId="0" borderId="3" xfId="945" applyFont="true" applyBorder="true" applyAlignment="true" applyProtection="true">
      <alignment horizontal="general" vertical="center" textRotation="0" wrapText="false" indent="0" shrinkToFit="false"/>
      <protection locked="true" hidden="false"/>
    </xf>
    <xf numFmtId="171" fontId="115" fillId="32" borderId="3" xfId="945" applyFont="true" applyBorder="true" applyAlignment="true" applyProtection="true">
      <alignment horizontal="general" vertical="center" textRotation="0" wrapText="false" indent="0" shrinkToFit="false"/>
      <protection locked="true" hidden="false"/>
    </xf>
    <xf numFmtId="171" fontId="115" fillId="12" borderId="3" xfId="945" applyFont="true" applyBorder="true" applyAlignment="true" applyProtection="true">
      <alignment horizontal="general" vertical="center" textRotation="0" wrapText="false" indent="0" shrinkToFit="false"/>
      <protection locked="true" hidden="false"/>
    </xf>
    <xf numFmtId="164" fontId="108" fillId="32" borderId="3" xfId="0" applyFont="true" applyBorder="true" applyAlignment="true" applyProtection="false">
      <alignment horizontal="center" vertical="center" textRotation="0" wrapText="false" indent="0" shrinkToFit="false"/>
      <protection locked="true" hidden="false"/>
    </xf>
    <xf numFmtId="164" fontId="108" fillId="32" borderId="3" xfId="0" applyFont="true" applyBorder="true" applyAlignment="true" applyProtection="false">
      <alignment horizontal="general" vertical="bottom" textRotation="0" wrapText="true" indent="0" shrinkToFit="false"/>
      <protection locked="true" hidden="false"/>
    </xf>
    <xf numFmtId="164" fontId="108" fillId="32" borderId="3" xfId="0" applyFont="true" applyBorder="true" applyAlignment="true" applyProtection="false">
      <alignment horizontal="right" vertical="center" textRotation="0" wrapText="false" indent="0" shrinkToFit="false"/>
      <protection locked="true" hidden="false"/>
    </xf>
    <xf numFmtId="164" fontId="184" fillId="32" borderId="0" xfId="0" applyFont="true" applyBorder="false" applyAlignment="false" applyProtection="false">
      <alignment horizontal="general" vertical="bottom" textRotation="0" wrapText="false" indent="0" shrinkToFit="false"/>
      <protection locked="true" hidden="false"/>
    </xf>
    <xf numFmtId="164" fontId="108" fillId="32" borderId="0" xfId="0" applyFont="true" applyBorder="false" applyAlignment="false" applyProtection="false">
      <alignment horizontal="general" vertical="bottom" textRotation="0" wrapText="false" indent="0" shrinkToFit="false"/>
      <protection locked="true" hidden="false"/>
    </xf>
    <xf numFmtId="164" fontId="115" fillId="0" borderId="3" xfId="0" applyFont="true" applyBorder="true" applyAlignment="false" applyProtection="false">
      <alignment horizontal="general" vertical="bottom" textRotation="0" wrapText="false" indent="0" shrinkToFit="false"/>
      <protection locked="true" hidden="false"/>
    </xf>
    <xf numFmtId="164" fontId="198" fillId="0" borderId="3" xfId="1384" applyFont="true" applyBorder="true" applyAlignment="true" applyProtection="false">
      <alignment horizontal="general" vertical="center" textRotation="0" wrapText="true" indent="0" shrinkToFit="false"/>
      <protection locked="true" hidden="false"/>
    </xf>
    <xf numFmtId="164" fontId="108" fillId="32" borderId="3" xfId="0" applyFont="true" applyBorder="true" applyAlignment="true" applyProtection="false">
      <alignment horizontal="general" vertical="center" textRotation="0" wrapText="false" indent="0" shrinkToFit="false"/>
      <protection locked="true" hidden="false"/>
    </xf>
    <xf numFmtId="171" fontId="108" fillId="0" borderId="3" xfId="945" applyFont="true" applyBorder="true" applyAlignment="true" applyProtection="true">
      <alignment horizontal="general" vertical="center" textRotation="0" wrapText="false" indent="0" shrinkToFit="false"/>
      <protection locked="true" hidden="false"/>
    </xf>
    <xf numFmtId="171" fontId="108" fillId="32" borderId="3" xfId="945" applyFont="true" applyBorder="true" applyAlignment="true" applyProtection="true">
      <alignment horizontal="general" vertical="center" textRotation="0" wrapText="false" indent="0" shrinkToFit="false"/>
      <protection locked="true" hidden="false"/>
    </xf>
    <xf numFmtId="171" fontId="108" fillId="12" borderId="3" xfId="945" applyFont="true" applyBorder="true" applyAlignment="true" applyProtection="true">
      <alignment horizontal="general" vertical="center" textRotation="0" wrapText="false" indent="0" shrinkToFit="false"/>
      <protection locked="true" hidden="false"/>
    </xf>
    <xf numFmtId="164" fontId="184" fillId="0" borderId="0" xfId="0" applyFont="true" applyBorder="false" applyAlignment="true" applyProtection="false">
      <alignment horizontal="general" vertical="center" textRotation="0" wrapText="false" indent="0" shrinkToFit="false"/>
      <protection locked="true" hidden="false"/>
    </xf>
    <xf numFmtId="164" fontId="115" fillId="22" borderId="3" xfId="0" applyFont="true" applyBorder="true" applyAlignment="true" applyProtection="false">
      <alignment horizontal="center" vertical="center" textRotation="0" wrapText="false" indent="0" shrinkToFit="false"/>
      <protection locked="true" hidden="false"/>
    </xf>
    <xf numFmtId="164" fontId="115" fillId="22" borderId="3" xfId="0" applyFont="true" applyBorder="true" applyAlignment="true" applyProtection="false">
      <alignment horizontal="general" vertical="bottom" textRotation="0" wrapText="true" indent="0" shrinkToFit="false"/>
      <protection locked="true" hidden="false"/>
    </xf>
    <xf numFmtId="164" fontId="115" fillId="22" borderId="3" xfId="0" applyFont="true" applyBorder="true" applyAlignment="false" applyProtection="false">
      <alignment horizontal="general" vertical="bottom" textRotation="0" wrapText="false" indent="0" shrinkToFit="false"/>
      <protection locked="true" hidden="false"/>
    </xf>
    <xf numFmtId="164" fontId="115" fillId="22" borderId="3" xfId="0" applyFont="true" applyBorder="true" applyAlignment="true" applyProtection="false">
      <alignment horizontal="right" vertical="center" textRotation="0" wrapText="false" indent="0" shrinkToFit="false"/>
      <protection locked="true" hidden="false"/>
    </xf>
    <xf numFmtId="171" fontId="115" fillId="22" borderId="3" xfId="945" applyFont="true" applyBorder="true" applyAlignment="true" applyProtection="true">
      <alignment horizontal="general" vertical="bottom" textRotation="0" wrapText="false" indent="0" shrinkToFit="false"/>
      <protection locked="true" hidden="false"/>
    </xf>
    <xf numFmtId="164" fontId="181"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02" fillId="0" borderId="3" xfId="1384" applyFont="true" applyBorder="true" applyAlignment="true" applyProtection="false">
      <alignment horizontal="left" vertical="top" textRotation="0" wrapText="true" indent="0" shrinkToFit="false"/>
      <protection locked="true" hidden="false"/>
    </xf>
    <xf numFmtId="164" fontId="115" fillId="32" borderId="3" xfId="0" applyFont="true" applyBorder="true" applyAlignment="true" applyProtection="false">
      <alignment horizontal="right" vertical="center" textRotation="0" wrapText="false" indent="0" shrinkToFit="false"/>
      <protection locked="true" hidden="false"/>
    </xf>
    <xf numFmtId="171" fontId="184" fillId="32" borderId="37" xfId="945" applyFont="true" applyBorder="true" applyAlignment="true" applyProtection="true">
      <alignment horizontal="general" vertical="bottom" textRotation="0" wrapText="false" indent="0" shrinkToFit="false"/>
      <protection locked="true" hidden="false"/>
    </xf>
    <xf numFmtId="164" fontId="115" fillId="0" borderId="3" xfId="0" applyFont="true" applyBorder="true" applyAlignment="true" applyProtection="false">
      <alignment horizontal="center" vertical="center" textRotation="0" wrapText="false" indent="0" shrinkToFit="false"/>
      <protection locked="true" hidden="false"/>
    </xf>
    <xf numFmtId="164" fontId="115" fillId="0" borderId="3" xfId="0" applyFont="true" applyBorder="true" applyAlignment="true" applyProtection="false">
      <alignment horizontal="general" vertical="bottom" textRotation="0" wrapText="true" indent="0" shrinkToFit="false"/>
      <protection locked="true" hidden="false"/>
    </xf>
    <xf numFmtId="164" fontId="115" fillId="0" borderId="3"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3" xfId="0" applyFont="true" applyBorder="true" applyAlignment="true" applyProtection="false">
      <alignment horizontal="center" vertical="bottom" textRotation="0" wrapText="false" indent="0" shrinkToFit="false"/>
      <protection locked="true" hidden="false"/>
    </xf>
    <xf numFmtId="164" fontId="115" fillId="32" borderId="3" xfId="0" applyFont="true" applyBorder="true" applyAlignment="true" applyProtection="false">
      <alignment horizontal="general" vertical="bottom" textRotation="0" wrapText="false" indent="0" shrinkToFit="false"/>
      <protection locked="true" hidden="false"/>
    </xf>
    <xf numFmtId="164" fontId="115" fillId="0" borderId="3" xfId="0" applyFont="true" applyBorder="true" applyAlignment="true" applyProtection="false">
      <alignment horizontal="right" vertical="bottom" textRotation="0" wrapText="false" indent="0" shrinkToFit="false"/>
      <protection locked="true" hidden="false"/>
    </xf>
    <xf numFmtId="164" fontId="181" fillId="0" borderId="0" xfId="0" applyFont="true" applyBorder="fals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15" fillId="0" borderId="30" xfId="1384" applyFont="true" applyBorder="true" applyAlignment="true" applyProtection="false">
      <alignment horizontal="general" vertical="center" textRotation="0" wrapText="true" indent="0" shrinkToFit="false"/>
      <protection locked="true" hidden="false"/>
    </xf>
    <xf numFmtId="164" fontId="102" fillId="32" borderId="3" xfId="1384" applyFont="true" applyBorder="true" applyAlignment="true" applyProtection="false">
      <alignment horizontal="general" vertical="bottom" textRotation="0" wrapText="true" indent="0" shrinkToFit="false"/>
      <protection locked="true" hidden="false"/>
    </xf>
    <xf numFmtId="164" fontId="115" fillId="0" borderId="31" xfId="0" applyFont="true" applyBorder="true" applyAlignment="true" applyProtection="false">
      <alignment horizontal="center" vertical="center" textRotation="0" wrapText="false" indent="0" shrinkToFit="false"/>
      <protection locked="true" hidden="false"/>
    </xf>
    <xf numFmtId="164" fontId="115" fillId="0" borderId="31" xfId="0" applyFont="true" applyBorder="true" applyAlignment="true" applyProtection="false">
      <alignment horizontal="general" vertical="bottom" textRotation="0" wrapText="true" indent="0" shrinkToFit="false"/>
      <protection locked="true" hidden="false"/>
    </xf>
    <xf numFmtId="164" fontId="115" fillId="32" borderId="31" xfId="0" applyFont="true" applyBorder="true" applyAlignment="false" applyProtection="false">
      <alignment horizontal="general" vertical="bottom" textRotation="0" wrapText="false" indent="0" shrinkToFit="false"/>
      <protection locked="true" hidden="false"/>
    </xf>
    <xf numFmtId="164" fontId="115" fillId="0" borderId="31" xfId="0" applyFont="true" applyBorder="true" applyAlignment="true" applyProtection="false">
      <alignment horizontal="right" vertical="center" textRotation="0" wrapText="false" indent="0" shrinkToFit="false"/>
      <protection locked="true" hidden="false"/>
    </xf>
    <xf numFmtId="171" fontId="115" fillId="0" borderId="31" xfId="945" applyFont="true" applyBorder="true" applyAlignment="true" applyProtection="true">
      <alignment horizontal="general" vertical="bottom" textRotation="0" wrapText="false" indent="0" shrinkToFit="false"/>
      <protection locked="true" hidden="false"/>
    </xf>
    <xf numFmtId="171" fontId="115" fillId="32" borderId="31" xfId="945" applyFont="true" applyBorder="true" applyAlignment="true" applyProtection="true">
      <alignment horizontal="general" vertical="bottom" textRotation="0" wrapText="false" indent="0" shrinkToFit="false"/>
      <protection locked="true" hidden="false"/>
    </xf>
    <xf numFmtId="171" fontId="115" fillId="12" borderId="31" xfId="945"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15" fillId="32"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201" fillId="0" borderId="0" xfId="1384" applyFont="true" applyBorder="false" applyAlignment="false" applyProtection="false">
      <alignment horizontal="general" vertical="bottom" textRotation="0" wrapText="false" indent="0" shrinkToFit="false"/>
      <protection locked="true" hidden="false"/>
    </xf>
    <xf numFmtId="172" fontId="201" fillId="0" borderId="0" xfId="963" applyFont="true" applyBorder="true" applyAlignment="true" applyProtection="true">
      <alignment horizontal="general" vertical="bottom" textRotation="0" wrapText="false" indent="0" shrinkToFit="false"/>
      <protection locked="true" hidden="false"/>
    </xf>
    <xf numFmtId="171" fontId="201" fillId="0" borderId="0" xfId="15" applyFont="true" applyBorder="true" applyAlignment="true" applyProtection="true">
      <alignment horizontal="general" vertical="bottom" textRotation="0" wrapText="false" indent="0" shrinkToFit="false"/>
      <protection locked="true" hidden="false"/>
    </xf>
    <xf numFmtId="164" fontId="201" fillId="32" borderId="0" xfId="1384" applyFont="true" applyBorder="false" applyAlignment="false" applyProtection="false">
      <alignment horizontal="general" vertical="bottom" textRotation="0" wrapText="false" indent="0" shrinkToFit="false"/>
      <protection locked="true" hidden="false"/>
    </xf>
    <xf numFmtId="171" fontId="201" fillId="0" borderId="0" xfId="941" applyFont="true" applyBorder="true" applyAlignment="true" applyProtection="true">
      <alignment horizontal="general" vertical="bottom" textRotation="0" wrapText="false" indent="0" shrinkToFit="false"/>
      <protection locked="true" hidden="false"/>
    </xf>
    <xf numFmtId="164" fontId="201" fillId="0" borderId="0" xfId="1367" applyFont="true" applyBorder="true" applyAlignment="true" applyProtection="false">
      <alignment horizontal="center" vertical="center" textRotation="0" wrapText="false" indent="0" shrinkToFit="false"/>
      <protection locked="true" hidden="false"/>
    </xf>
    <xf numFmtId="164" fontId="201" fillId="32" borderId="0" xfId="961" applyFont="true" applyBorder="true" applyAlignment="true" applyProtection="true">
      <alignment horizontal="center" vertical="bottom" textRotation="0" wrapText="false" indent="0" shrinkToFit="false"/>
      <protection locked="true" hidden="false"/>
    </xf>
    <xf numFmtId="164" fontId="201" fillId="0" borderId="0" xfId="961" applyFont="true" applyBorder="true" applyAlignment="true" applyProtection="true">
      <alignment horizontal="center" vertical="bottom" textRotation="0" wrapText="false" indent="0" shrinkToFit="false"/>
      <protection locked="true" hidden="false"/>
    </xf>
    <xf numFmtId="164" fontId="201" fillId="0" borderId="0" xfId="892" applyFont="true" applyBorder="false" applyAlignment="false" applyProtection="false">
      <alignment horizontal="general" vertical="bottom" textRotation="0" wrapText="false" indent="0" shrinkToFit="false"/>
      <protection locked="true" hidden="false"/>
    </xf>
    <xf numFmtId="171" fontId="201" fillId="0" borderId="0" xfId="941" applyFont="true" applyBorder="true" applyAlignment="true" applyProtection="true">
      <alignment horizontal="center" vertical="bottom" textRotation="0" wrapText="false" indent="0" shrinkToFit="false"/>
      <protection locked="true" hidden="false"/>
    </xf>
    <xf numFmtId="164" fontId="201" fillId="0" borderId="0" xfId="1367" applyFont="true" applyBorder="false" applyAlignment="true" applyProtection="false">
      <alignment horizontal="general" vertical="center" textRotation="0" wrapText="false" indent="0" shrinkToFit="false"/>
      <protection locked="true" hidden="false"/>
    </xf>
    <xf numFmtId="172" fontId="201" fillId="0" borderId="0" xfId="963" applyFont="true" applyBorder="true" applyAlignment="true" applyProtection="true">
      <alignment horizontal="general" vertical="center" textRotation="0" wrapText="false" indent="0" shrinkToFit="false"/>
      <protection locked="true" hidden="false"/>
    </xf>
    <xf numFmtId="171" fontId="201" fillId="0" borderId="0" xfId="15" applyFont="true" applyBorder="true" applyAlignment="true" applyProtection="true">
      <alignment horizontal="general" vertical="center" textRotation="0" wrapText="false" indent="0" shrinkToFit="false"/>
      <protection locked="true" hidden="false"/>
    </xf>
    <xf numFmtId="164" fontId="201" fillId="0" borderId="0" xfId="1367" applyFont="true" applyBorder="true" applyAlignment="true" applyProtection="false">
      <alignment horizontal="center" vertical="bottom" textRotation="0" wrapText="false" indent="0" shrinkToFit="false"/>
      <protection locked="true" hidden="false"/>
    </xf>
    <xf numFmtId="164" fontId="201" fillId="32" borderId="0" xfId="892" applyFont="true" applyBorder="false" applyAlignment="false" applyProtection="false">
      <alignment horizontal="general" vertical="bottom" textRotation="0" wrapText="false" indent="0" shrinkToFit="false"/>
      <protection locked="true" hidden="false"/>
    </xf>
    <xf numFmtId="164" fontId="201" fillId="0" borderId="0" xfId="892" applyFont="true" applyBorder="false" applyAlignment="false" applyProtection="false">
      <alignment horizontal="general" vertical="bottom" textRotation="0" wrapText="false" indent="0" shrinkToFit="false"/>
      <protection locked="true" hidden="false"/>
    </xf>
    <xf numFmtId="332" fontId="185" fillId="0" borderId="0" xfId="1367" applyFont="true" applyBorder="true" applyAlignment="true" applyProtection="false">
      <alignment horizontal="center" vertical="bottom" textRotation="0" wrapText="false" indent="0" shrinkToFit="false"/>
      <protection locked="true" hidden="false"/>
    </xf>
    <xf numFmtId="332" fontId="188" fillId="0" borderId="0" xfId="1367" applyFont="true" applyBorder="true" applyAlignment="true" applyProtection="false">
      <alignment horizontal="center" vertical="bottom" textRotation="0" wrapText="false" indent="0" shrinkToFit="false"/>
      <protection locked="true" hidden="false"/>
    </xf>
    <xf numFmtId="164" fontId="108" fillId="0" borderId="0" xfId="1367" applyFont="true" applyBorder="true" applyAlignment="true" applyProtection="false">
      <alignment horizontal="left" vertical="bottom" textRotation="0" wrapText="false" indent="0" shrinkToFit="false"/>
      <protection locked="true" hidden="false"/>
    </xf>
    <xf numFmtId="164" fontId="188" fillId="0" borderId="0" xfId="1367" applyFont="true" applyBorder="false" applyAlignment="true" applyProtection="false">
      <alignment horizontal="center" vertical="bottom" textRotation="0" wrapText="false" indent="0" shrinkToFit="false"/>
      <protection locked="true" hidden="false"/>
    </xf>
    <xf numFmtId="171" fontId="188" fillId="0" borderId="0" xfId="15" applyFont="true" applyBorder="true" applyAlignment="true" applyProtection="true">
      <alignment horizontal="center" vertical="bottom" textRotation="0" wrapText="false" indent="0" shrinkToFit="false"/>
      <protection locked="true" hidden="false"/>
    </xf>
    <xf numFmtId="164" fontId="188" fillId="0" borderId="0" xfId="1367" applyFont="true" applyBorder="true" applyAlignment="true" applyProtection="false">
      <alignment horizontal="center" vertical="bottom" textRotation="0" wrapText="false" indent="0" shrinkToFit="false"/>
      <protection locked="true" hidden="false"/>
    </xf>
    <xf numFmtId="171" fontId="201" fillId="0" borderId="0" xfId="892" applyFont="true" applyBorder="false" applyAlignment="false" applyProtection="false">
      <alignment horizontal="general" vertical="bottom" textRotation="0" wrapText="false" indent="0" shrinkToFit="false"/>
      <protection locked="true" hidden="false"/>
    </xf>
    <xf numFmtId="164" fontId="108" fillId="0" borderId="0" xfId="1367" applyFont="true" applyBorder="true" applyAlignment="true" applyProtection="false">
      <alignment horizontal="center" vertical="bottom" textRotation="0" wrapText="false" indent="0" shrinkToFit="false"/>
      <protection locked="true" hidden="false"/>
    </xf>
    <xf numFmtId="164" fontId="108" fillId="32" borderId="0" xfId="1367" applyFont="true" applyBorder="false" applyAlignment="true" applyProtection="false">
      <alignment horizontal="center" vertical="bottom" textRotation="0" wrapText="false" indent="0" shrinkToFit="false"/>
      <protection locked="true" hidden="false"/>
    </xf>
    <xf numFmtId="164" fontId="108" fillId="0" borderId="0" xfId="1367" applyFont="true" applyBorder="false" applyAlignment="true" applyProtection="false">
      <alignment horizontal="center" vertical="bottom" textRotation="0" wrapText="false" indent="0" shrinkToFit="false"/>
      <protection locked="true" hidden="false"/>
    </xf>
    <xf numFmtId="171" fontId="108" fillId="0" borderId="0" xfId="1367" applyFont="true" applyBorder="false" applyAlignment="true" applyProtection="false">
      <alignment horizontal="center" vertical="bottom" textRotation="0" wrapText="false" indent="0" shrinkToFit="false"/>
      <protection locked="true" hidden="false"/>
    </xf>
    <xf numFmtId="164" fontId="108" fillId="0" borderId="0" xfId="1367" applyFont="true" applyBorder="false" applyAlignment="true" applyProtection="false">
      <alignment horizontal="center" vertical="bottom" textRotation="0" wrapText="false" indent="0" shrinkToFit="false"/>
      <protection locked="true" hidden="false"/>
    </xf>
    <xf numFmtId="164" fontId="201" fillId="0" borderId="0" xfId="1367" applyFont="true" applyBorder="false" applyAlignment="false" applyProtection="false">
      <alignment horizontal="general" vertical="bottom" textRotation="0" wrapText="false" indent="0" shrinkToFit="false"/>
      <protection locked="true" hidden="false"/>
    </xf>
    <xf numFmtId="164" fontId="201" fillId="32" borderId="0" xfId="1367" applyFont="true" applyBorder="false" applyAlignment="false" applyProtection="false">
      <alignment horizontal="general" vertical="bottom" textRotation="0" wrapText="false" indent="0" shrinkToFit="false"/>
      <protection locked="true" hidden="false"/>
    </xf>
    <xf numFmtId="164" fontId="201" fillId="0" borderId="0" xfId="1367" applyFont="true" applyBorder="false" applyAlignment="false" applyProtection="false">
      <alignment horizontal="general" vertical="bottom" textRotation="0" wrapText="false" indent="0" shrinkToFit="false"/>
      <protection locked="true" hidden="false"/>
    </xf>
    <xf numFmtId="164" fontId="188" fillId="0" borderId="0" xfId="1367" applyFont="true" applyBorder="false" applyAlignment="true" applyProtection="false">
      <alignment horizontal="center" vertical="bottom" textRotation="0" wrapText="false" indent="0" shrinkToFit="false"/>
      <protection locked="true" hidden="false"/>
    </xf>
    <xf numFmtId="171" fontId="201" fillId="0" borderId="0" xfId="1367" applyFont="true" applyBorder="false" applyAlignment="false" applyProtection="false">
      <alignment horizontal="general" vertical="bottom" textRotation="0" wrapText="false" indent="0" shrinkToFit="false"/>
      <protection locked="true" hidden="false"/>
    </xf>
    <xf numFmtId="164" fontId="201" fillId="0" borderId="0" xfId="996" applyFont="true" applyBorder="true" applyAlignment="true" applyProtection="true">
      <alignment horizontal="center" vertical="bottom" textRotation="0" wrapText="false" indent="0" shrinkToFit="false"/>
      <protection locked="true" hidden="false"/>
    </xf>
    <xf numFmtId="172" fontId="201" fillId="0" borderId="0" xfId="963" applyFont="true" applyBorder="true" applyAlignment="true" applyProtection="true">
      <alignment horizontal="center" vertical="bottom" textRotation="0" wrapText="false" indent="0" shrinkToFit="false"/>
      <protection locked="true" hidden="false"/>
    </xf>
    <xf numFmtId="171" fontId="201" fillId="0" borderId="32" xfId="15" applyFont="true" applyBorder="true" applyAlignment="true" applyProtection="true">
      <alignment horizontal="general" vertical="bottom" textRotation="0" wrapText="false" indent="0" shrinkToFit="false"/>
      <protection locked="true" hidden="false"/>
    </xf>
    <xf numFmtId="164" fontId="188" fillId="0" borderId="0" xfId="996" applyFont="true" applyBorder="true" applyAlignment="true" applyProtection="true">
      <alignment horizontal="center" vertical="bottom" textRotation="0" wrapText="false" indent="0" shrinkToFit="false"/>
      <protection locked="true" hidden="false"/>
    </xf>
    <xf numFmtId="164" fontId="188" fillId="32" borderId="0" xfId="996" applyFont="true" applyBorder="true" applyAlignment="true" applyProtection="true">
      <alignment horizontal="center" vertical="bottom" textRotation="0" wrapText="false" indent="0" shrinkToFit="false"/>
      <protection locked="true" hidden="false"/>
    </xf>
    <xf numFmtId="171" fontId="188" fillId="32" borderId="0" xfId="996" applyFont="true" applyBorder="true" applyAlignment="true" applyProtection="true">
      <alignment horizontal="center" vertical="bottom" textRotation="0" wrapText="false" indent="0" shrinkToFit="false"/>
      <protection locked="true" hidden="false"/>
    </xf>
    <xf numFmtId="171" fontId="188" fillId="0" borderId="0" xfId="996" applyFont="true" applyBorder="true" applyAlignment="true" applyProtection="true">
      <alignment horizontal="center" vertical="bottom" textRotation="0" wrapText="false" indent="0" shrinkToFit="false"/>
      <protection locked="true" hidden="false"/>
    </xf>
    <xf numFmtId="287" fontId="188" fillId="0" borderId="0" xfId="996" applyFont="true" applyBorder="true" applyAlignment="true" applyProtection="true">
      <alignment horizontal="center" vertical="bottom" textRotation="0" wrapText="false" indent="0" shrinkToFit="false"/>
      <protection locked="true" hidden="false"/>
    </xf>
    <xf numFmtId="164" fontId="108" fillId="22" borderId="1" xfId="1367" applyFont="true" applyBorder="true" applyAlignment="true" applyProtection="false">
      <alignment horizontal="center" vertical="center" textRotation="0" wrapText="false" indent="0" shrinkToFit="false"/>
      <protection locked="true" hidden="false"/>
    </xf>
    <xf numFmtId="164" fontId="108" fillId="22" borderId="1" xfId="1367" applyFont="true" applyBorder="true" applyAlignment="true" applyProtection="false">
      <alignment horizontal="center" vertical="center" textRotation="0" wrapText="true" indent="0" shrinkToFit="false"/>
      <protection locked="true" hidden="false"/>
    </xf>
    <xf numFmtId="171" fontId="108" fillId="22" borderId="1" xfId="15" applyFont="true" applyBorder="true" applyAlignment="true" applyProtection="true">
      <alignment horizontal="center" vertical="center" textRotation="0" wrapText="true" indent="0" shrinkToFit="false"/>
      <protection locked="true" hidden="false"/>
    </xf>
    <xf numFmtId="171" fontId="108" fillId="22" borderId="1" xfId="15" applyFont="true" applyBorder="true" applyAlignment="true" applyProtection="true">
      <alignment horizontal="center" vertical="center" textRotation="0" wrapText="false" indent="0" shrinkToFit="false"/>
      <protection locked="true" hidden="false"/>
    </xf>
    <xf numFmtId="164" fontId="108" fillId="32" borderId="1" xfId="1367" applyFont="true" applyBorder="true" applyAlignment="true" applyProtection="false">
      <alignment horizontal="center" vertical="center" textRotation="0" wrapText="true" indent="0" shrinkToFit="false"/>
      <protection locked="true" hidden="false"/>
    </xf>
    <xf numFmtId="164" fontId="108" fillId="22" borderId="38" xfId="1367" applyFont="true" applyBorder="true" applyAlignment="true" applyProtection="false">
      <alignment horizontal="center" vertical="center" textRotation="0" wrapText="true" indent="0" shrinkToFit="false"/>
      <protection locked="true" hidden="false"/>
    </xf>
    <xf numFmtId="164" fontId="108" fillId="32" borderId="1" xfId="1354" applyFont="true" applyBorder="true" applyAlignment="true" applyProtection="false">
      <alignment horizontal="center" vertical="center" textRotation="0" wrapText="true" indent="0" shrinkToFit="false"/>
      <protection locked="true" hidden="false"/>
    </xf>
    <xf numFmtId="171" fontId="108" fillId="32" borderId="0" xfId="1354" applyFont="true" applyBorder="true" applyAlignment="true" applyProtection="false">
      <alignment horizontal="center" vertical="center" textRotation="0" wrapText="true" indent="0" shrinkToFit="false"/>
      <protection locked="true" hidden="false"/>
    </xf>
    <xf numFmtId="171" fontId="108" fillId="0" borderId="0" xfId="1354" applyFont="true" applyBorder="true" applyAlignment="true" applyProtection="false">
      <alignment horizontal="center" vertical="center" textRotation="0" wrapText="true" indent="0" shrinkToFit="false"/>
      <protection locked="true" hidden="false"/>
    </xf>
    <xf numFmtId="164" fontId="115" fillId="22" borderId="0" xfId="1367" applyFont="true" applyBorder="false" applyAlignment="true" applyProtection="false">
      <alignment horizontal="center" vertical="center" textRotation="0" wrapText="false" indent="0" shrinkToFit="false"/>
      <protection locked="true" hidden="false"/>
    </xf>
    <xf numFmtId="171" fontId="115" fillId="22" borderId="0" xfId="1367" applyFont="true" applyBorder="false" applyAlignment="true" applyProtection="false">
      <alignment horizontal="center" vertical="center" textRotation="0" wrapText="false" indent="0" shrinkToFit="false"/>
      <protection locked="true" hidden="false"/>
    </xf>
    <xf numFmtId="171" fontId="115" fillId="22" borderId="0" xfId="941" applyFont="true" applyBorder="true" applyAlignment="true" applyProtection="true">
      <alignment horizontal="center" vertical="center" textRotation="0" wrapText="false" indent="0" shrinkToFit="false"/>
      <protection locked="true" hidden="false"/>
    </xf>
    <xf numFmtId="164" fontId="202" fillId="0" borderId="3" xfId="0" applyFont="true" applyBorder="true" applyAlignment="true" applyProtection="false">
      <alignment horizontal="general" vertical="center" textRotation="0" wrapText="true" indent="0" shrinkToFit="false"/>
      <protection locked="true" hidden="false"/>
    </xf>
    <xf numFmtId="332" fontId="108" fillId="32" borderId="0" xfId="1354" applyFont="true" applyBorder="true" applyAlignment="true" applyProtection="false">
      <alignment horizontal="center" vertical="center" textRotation="0" wrapText="true" indent="0" shrinkToFit="false"/>
      <protection locked="true" hidden="false"/>
    </xf>
    <xf numFmtId="164" fontId="108" fillId="0" borderId="0" xfId="1354" applyFont="true" applyBorder="true" applyAlignment="true" applyProtection="false">
      <alignment horizontal="center" vertical="center" textRotation="0" wrapText="true" indent="0" shrinkToFit="false"/>
      <protection locked="true" hidden="false"/>
    </xf>
    <xf numFmtId="183" fontId="108" fillId="32" borderId="0" xfId="1027" applyFont="true" applyBorder="true" applyAlignment="true" applyProtection="true">
      <alignment horizontal="center" vertical="center" textRotation="0" wrapText="true" indent="0" shrinkToFit="false"/>
      <protection locked="true" hidden="false"/>
    </xf>
    <xf numFmtId="171" fontId="108" fillId="0" borderId="1" xfId="15" applyFont="true" applyBorder="true" applyAlignment="true" applyProtection="true">
      <alignment horizontal="center" vertical="center" textRotation="0" wrapText="true" indent="0" shrinkToFit="false"/>
      <protection locked="true" hidden="false"/>
    </xf>
    <xf numFmtId="235" fontId="115" fillId="32" borderId="0" xfId="1367" applyFont="true" applyBorder="false" applyAlignment="true" applyProtection="false">
      <alignment horizontal="center" vertical="center" textRotation="0" wrapText="false" indent="0" shrinkToFit="false"/>
      <protection locked="true" hidden="false"/>
    </xf>
    <xf numFmtId="164" fontId="108" fillId="0" borderId="38" xfId="1384" applyFont="true" applyBorder="true" applyAlignment="true" applyProtection="false">
      <alignment horizontal="center" vertical="bottom" textRotation="0" wrapText="false" indent="0" shrinkToFit="false"/>
      <protection locked="true" hidden="false"/>
    </xf>
    <xf numFmtId="164" fontId="108" fillId="0" borderId="38" xfId="1384" applyFont="true" applyBorder="true" applyAlignment="true" applyProtection="false">
      <alignment horizontal="left" vertical="bottom" textRotation="0" wrapText="false" indent="0" shrinkToFit="false"/>
      <protection locked="true" hidden="false"/>
    </xf>
    <xf numFmtId="171" fontId="108" fillId="0" borderId="38" xfId="996" applyFont="true" applyBorder="true" applyAlignment="true" applyProtection="true">
      <alignment horizontal="left" vertical="bottom" textRotation="0" wrapText="false" indent="0" shrinkToFit="false"/>
      <protection locked="true" hidden="false"/>
    </xf>
    <xf numFmtId="171" fontId="108" fillId="0" borderId="38" xfId="15" applyFont="true" applyBorder="true" applyAlignment="true" applyProtection="true">
      <alignment horizontal="left" vertical="bottom" textRotation="0" wrapText="false" indent="0" shrinkToFit="false"/>
      <protection locked="true" hidden="false"/>
    </xf>
    <xf numFmtId="171" fontId="108" fillId="32" borderId="38" xfId="996" applyFont="true" applyBorder="true" applyAlignment="true" applyProtection="true">
      <alignment horizontal="left" vertical="bottom" textRotation="0" wrapText="false" indent="0" shrinkToFit="false"/>
      <protection locked="true" hidden="false"/>
    </xf>
    <xf numFmtId="171" fontId="108" fillId="32" borderId="0" xfId="996" applyFont="true" applyBorder="true" applyAlignment="true" applyProtection="true">
      <alignment horizontal="left" vertical="bottom" textRotation="0" wrapText="false" indent="0" shrinkToFit="false"/>
      <protection locked="true" hidden="false"/>
    </xf>
    <xf numFmtId="171" fontId="108" fillId="0" borderId="0" xfId="996" applyFont="true" applyBorder="true" applyAlignment="true" applyProtection="true">
      <alignment horizontal="left" vertical="bottom" textRotation="0" wrapText="false" indent="0" shrinkToFit="false"/>
      <protection locked="true" hidden="false"/>
    </xf>
    <xf numFmtId="171" fontId="115" fillId="22" borderId="0" xfId="941" applyFont="true" applyBorder="true" applyAlignment="true" applyProtection="true">
      <alignment horizontal="general" vertical="bottom" textRotation="0" wrapText="false" indent="0" shrinkToFit="false"/>
      <protection locked="true" hidden="false"/>
    </xf>
    <xf numFmtId="171" fontId="115" fillId="22" borderId="0" xfId="1384" applyFont="true" applyBorder="false" applyAlignment="false" applyProtection="false">
      <alignment horizontal="general" vertical="bottom" textRotation="0" wrapText="false" indent="0" shrinkToFit="false"/>
      <protection locked="true" hidden="false"/>
    </xf>
    <xf numFmtId="164" fontId="115" fillId="22" borderId="0" xfId="1384" applyFont="true" applyBorder="false" applyAlignment="false" applyProtection="false">
      <alignment horizontal="general" vertical="bottom" textRotation="0" wrapText="false" indent="0" shrinkToFit="false"/>
      <protection locked="true" hidden="false"/>
    </xf>
    <xf numFmtId="164" fontId="108" fillId="0" borderId="30" xfId="1384" applyFont="true" applyBorder="true" applyAlignment="true" applyProtection="false">
      <alignment horizontal="center" vertical="center" textRotation="0" wrapText="false" indent="0" shrinkToFit="false"/>
      <protection locked="true" hidden="false"/>
    </xf>
    <xf numFmtId="164" fontId="108" fillId="0" borderId="30" xfId="1384" applyFont="true" applyBorder="true" applyAlignment="true" applyProtection="false">
      <alignment horizontal="left" vertical="center" textRotation="0" wrapText="false" indent="0" shrinkToFit="false"/>
      <protection locked="true" hidden="false"/>
    </xf>
    <xf numFmtId="171" fontId="108" fillId="0" borderId="30" xfId="996" applyFont="true" applyBorder="true" applyAlignment="true" applyProtection="true">
      <alignment horizontal="left" vertical="bottom" textRotation="0" wrapText="false" indent="0" shrinkToFit="false"/>
      <protection locked="true" hidden="false"/>
    </xf>
    <xf numFmtId="171" fontId="108" fillId="0" borderId="30" xfId="15" applyFont="true" applyBorder="true" applyAlignment="true" applyProtection="true">
      <alignment horizontal="left" vertical="bottom" textRotation="0" wrapText="false" indent="0" shrinkToFit="false"/>
      <protection locked="true" hidden="false"/>
    </xf>
    <xf numFmtId="171" fontId="108" fillId="32" borderId="30" xfId="996" applyFont="true" applyBorder="true" applyAlignment="true" applyProtection="true">
      <alignment horizontal="left" vertical="bottom" textRotation="0" wrapText="false" indent="0" shrinkToFit="false"/>
      <protection locked="true" hidden="false"/>
    </xf>
    <xf numFmtId="164" fontId="115" fillId="22" borderId="0" xfId="1367" applyFont="true" applyBorder="false" applyAlignment="false" applyProtection="false">
      <alignment horizontal="general" vertical="bottom" textRotation="0" wrapText="false" indent="0" shrinkToFit="false"/>
      <protection locked="true" hidden="false"/>
    </xf>
    <xf numFmtId="164" fontId="115" fillId="0" borderId="30" xfId="1384" applyFont="true" applyBorder="true" applyAlignment="true" applyProtection="false">
      <alignment horizontal="center" vertical="center" textRotation="0" wrapText="false" indent="0" shrinkToFit="false"/>
      <protection locked="true" hidden="false"/>
    </xf>
    <xf numFmtId="171" fontId="115" fillId="0" borderId="30" xfId="996" applyFont="true" applyBorder="true" applyAlignment="true" applyProtection="true">
      <alignment horizontal="general" vertical="center" textRotation="0" wrapText="true" indent="0" shrinkToFit="false"/>
      <protection locked="true" hidden="false"/>
    </xf>
    <xf numFmtId="171" fontId="115" fillId="0" borderId="30" xfId="15" applyFont="true" applyBorder="true" applyAlignment="true" applyProtection="true">
      <alignment horizontal="general" vertical="center" textRotation="0" wrapText="true" indent="0" shrinkToFit="false"/>
      <protection locked="true" hidden="false"/>
    </xf>
    <xf numFmtId="171" fontId="115" fillId="0" borderId="30" xfId="15" applyFont="true" applyBorder="true" applyAlignment="true" applyProtection="true">
      <alignment horizontal="center" vertical="center" textRotation="0" wrapText="true" indent="0" shrinkToFit="false"/>
      <protection locked="true" hidden="false"/>
    </xf>
    <xf numFmtId="171" fontId="115" fillId="32" borderId="30" xfId="15" applyFont="true" applyBorder="true" applyAlignment="true" applyProtection="true">
      <alignment horizontal="center" vertical="center" textRotation="0" wrapText="true" indent="0" shrinkToFit="false"/>
      <protection locked="true" hidden="false"/>
    </xf>
    <xf numFmtId="171" fontId="115" fillId="0" borderId="30" xfId="996" applyFont="true" applyBorder="true" applyAlignment="true" applyProtection="true">
      <alignment horizontal="center" vertical="center" textRotation="0" wrapText="true" indent="0" shrinkToFit="false"/>
      <protection locked="true" hidden="false"/>
    </xf>
    <xf numFmtId="171" fontId="115" fillId="32" borderId="30" xfId="996" applyFont="true" applyBorder="true" applyAlignment="true" applyProtection="true">
      <alignment horizontal="general" vertical="center" textRotation="0" wrapText="true" indent="0" shrinkToFit="false"/>
      <protection locked="true" hidden="false"/>
    </xf>
    <xf numFmtId="171" fontId="115" fillId="32" borderId="0" xfId="996" applyFont="true" applyBorder="true" applyAlignment="true" applyProtection="true">
      <alignment horizontal="general" vertical="center" textRotation="0" wrapText="true" indent="0" shrinkToFit="false"/>
      <protection locked="true" hidden="false"/>
    </xf>
    <xf numFmtId="171" fontId="115" fillId="0" borderId="0" xfId="996" applyFont="true" applyBorder="true" applyAlignment="true" applyProtection="true">
      <alignment horizontal="general" vertical="center" textRotation="0" wrapText="true" indent="0" shrinkToFit="false"/>
      <protection locked="true" hidden="false"/>
    </xf>
    <xf numFmtId="164" fontId="115" fillId="22" borderId="0" xfId="1384" applyFont="true" applyBorder="false" applyAlignment="true" applyProtection="false">
      <alignment horizontal="general" vertical="center" textRotation="0" wrapText="false" indent="0" shrinkToFit="false"/>
      <protection locked="true" hidden="false"/>
    </xf>
    <xf numFmtId="171" fontId="115" fillId="22" borderId="0" xfId="941" applyFont="true" applyBorder="true" applyAlignment="true" applyProtection="true">
      <alignment horizontal="general" vertical="center" textRotation="0" wrapText="false" indent="0" shrinkToFit="false"/>
      <protection locked="true" hidden="false"/>
    </xf>
    <xf numFmtId="171" fontId="115" fillId="32" borderId="30" xfId="996" applyFont="true" applyBorder="true" applyAlignment="true" applyProtection="true">
      <alignment horizontal="center" vertical="center" textRotation="0" wrapText="true" indent="0" shrinkToFit="false"/>
      <protection locked="true" hidden="false"/>
    </xf>
    <xf numFmtId="233" fontId="115" fillId="0" borderId="0" xfId="996" applyFont="true" applyBorder="true" applyAlignment="true" applyProtection="true">
      <alignment horizontal="general" vertical="center" textRotation="0" wrapText="true" indent="0" shrinkToFit="false"/>
      <protection locked="true" hidden="false"/>
    </xf>
    <xf numFmtId="171" fontId="115" fillId="22" borderId="0" xfId="1384" applyFont="true" applyBorder="false" applyAlignment="true" applyProtection="false">
      <alignment horizontal="general" vertical="center" textRotation="0" wrapText="false" indent="0" shrinkToFit="false"/>
      <protection locked="true" hidden="false"/>
    </xf>
    <xf numFmtId="171" fontId="115" fillId="0" borderId="0" xfId="1384" applyFont="true" applyBorder="false" applyAlignment="true" applyProtection="false">
      <alignment horizontal="general" vertical="center" textRotation="0" wrapText="false" indent="0" shrinkToFit="false"/>
      <protection locked="true" hidden="false"/>
    </xf>
    <xf numFmtId="171" fontId="115" fillId="0" borderId="0" xfId="941" applyFont="true" applyBorder="true" applyAlignment="true" applyProtection="true">
      <alignment horizontal="general" vertical="center" textRotation="0" wrapText="false" indent="0" shrinkToFit="false"/>
      <protection locked="true" hidden="false"/>
    </xf>
    <xf numFmtId="164" fontId="202" fillId="0" borderId="3" xfId="0" applyFont="true" applyBorder="true" applyAlignment="true" applyProtection="false">
      <alignment horizontal="general" vertical="center" textRotation="0" wrapText="true" indent="0" shrinkToFit="false"/>
      <protection locked="true" hidden="false"/>
    </xf>
    <xf numFmtId="164" fontId="115" fillId="0" borderId="0" xfId="1384" applyFont="true" applyBorder="false" applyAlignment="true" applyProtection="false">
      <alignment horizontal="general" vertical="center" textRotation="0" wrapText="false" indent="0" shrinkToFit="false"/>
      <protection locked="true" hidden="false"/>
    </xf>
    <xf numFmtId="164" fontId="115" fillId="32" borderId="30" xfId="1384" applyFont="true" applyBorder="true" applyAlignment="true" applyProtection="false">
      <alignment horizontal="center" vertical="center" textRotation="0" wrapText="false" indent="0" shrinkToFit="false"/>
      <protection locked="true" hidden="false"/>
    </xf>
    <xf numFmtId="164" fontId="115" fillId="32" borderId="30" xfId="1384" applyFont="true" applyBorder="true" applyAlignment="true" applyProtection="false">
      <alignment horizontal="general" vertical="center" textRotation="0" wrapText="false" indent="0" shrinkToFit="false"/>
      <protection locked="true" hidden="false"/>
    </xf>
    <xf numFmtId="171" fontId="115" fillId="32" borderId="30" xfId="15" applyFont="true" applyBorder="true" applyAlignment="true" applyProtection="true">
      <alignment horizontal="general" vertical="center" textRotation="0" wrapText="true" indent="0" shrinkToFit="false"/>
      <protection locked="true" hidden="false"/>
    </xf>
    <xf numFmtId="171" fontId="115" fillId="32" borderId="0" xfId="1384" applyFont="true" applyBorder="false" applyAlignment="true" applyProtection="false">
      <alignment horizontal="general" vertical="center" textRotation="0" wrapText="false" indent="0" shrinkToFit="false"/>
      <protection locked="true" hidden="false"/>
    </xf>
    <xf numFmtId="164" fontId="115" fillId="32" borderId="0" xfId="1384" applyFont="true" applyBorder="false" applyAlignment="true" applyProtection="false">
      <alignment horizontal="general" vertical="center" textRotation="0" wrapText="false" indent="0" shrinkToFit="false"/>
      <protection locked="true" hidden="false"/>
    </xf>
    <xf numFmtId="171" fontId="115" fillId="32" borderId="0" xfId="941" applyFont="true" applyBorder="true" applyAlignment="true" applyProtection="true">
      <alignment horizontal="general" vertical="center" textRotation="0" wrapText="false" indent="0" shrinkToFit="false"/>
      <protection locked="true" hidden="false"/>
    </xf>
    <xf numFmtId="164" fontId="202" fillId="32" borderId="0" xfId="0" applyFont="true" applyBorder="true" applyAlignment="true" applyProtection="false">
      <alignment horizontal="general" vertical="center" textRotation="0" wrapText="true" indent="0" shrinkToFit="false"/>
      <protection locked="true" hidden="false"/>
    </xf>
    <xf numFmtId="164" fontId="202" fillId="0" borderId="0" xfId="0" applyFont="true" applyBorder="true" applyAlignment="true" applyProtection="false">
      <alignment horizontal="general" vertical="center" textRotation="0" wrapText="true" indent="0" shrinkToFit="false"/>
      <protection locked="true" hidden="false"/>
    </xf>
    <xf numFmtId="171" fontId="108" fillId="32" borderId="30" xfId="996" applyFont="true" applyBorder="true" applyAlignment="true" applyProtection="true">
      <alignment horizontal="center" vertical="center" textRotation="0" wrapText="true" indent="0" shrinkToFit="false"/>
      <protection locked="true" hidden="false"/>
    </xf>
    <xf numFmtId="171" fontId="108" fillId="0" borderId="30" xfId="996" applyFont="true" applyBorder="true" applyAlignment="true" applyProtection="true">
      <alignment horizontal="left" vertical="center" textRotation="0" wrapText="false" indent="0" shrinkToFit="false"/>
      <protection locked="true" hidden="false"/>
    </xf>
    <xf numFmtId="171" fontId="108" fillId="0" borderId="30" xfId="15" applyFont="true" applyBorder="true" applyAlignment="true" applyProtection="true">
      <alignment horizontal="left" vertical="center" textRotation="0" wrapText="false" indent="0" shrinkToFit="false"/>
      <protection locked="true" hidden="false"/>
    </xf>
    <xf numFmtId="171" fontId="108" fillId="32" borderId="30" xfId="996" applyFont="true" applyBorder="true" applyAlignment="true" applyProtection="true">
      <alignment horizontal="left" vertical="center" textRotation="0" wrapText="false" indent="0" shrinkToFit="false"/>
      <protection locked="true" hidden="false"/>
    </xf>
    <xf numFmtId="171" fontId="108" fillId="32" borderId="0" xfId="996" applyFont="true" applyBorder="true" applyAlignment="true" applyProtection="true">
      <alignment horizontal="left" vertical="center" textRotation="0" wrapText="false" indent="0" shrinkToFit="false"/>
      <protection locked="true" hidden="false"/>
    </xf>
    <xf numFmtId="171" fontId="108" fillId="0" borderId="0" xfId="996" applyFont="true" applyBorder="true" applyAlignment="true" applyProtection="true">
      <alignment horizontal="left" vertical="center" textRotation="0" wrapText="false" indent="0" shrinkToFit="false"/>
      <protection locked="true" hidden="false"/>
    </xf>
    <xf numFmtId="171" fontId="115" fillId="0" borderId="0" xfId="996" applyFont="true" applyBorder="true" applyAlignment="true" applyProtection="true">
      <alignment horizontal="left" vertical="center" textRotation="0" wrapText="false" indent="0" shrinkToFit="false"/>
      <protection locked="true" hidden="false"/>
    </xf>
    <xf numFmtId="164" fontId="108" fillId="0" borderId="30" xfId="1384" applyFont="true" applyBorder="true" applyAlignment="true" applyProtection="false">
      <alignment horizontal="general" vertical="center" textRotation="0" wrapText="false" indent="0" shrinkToFit="false"/>
      <protection locked="true" hidden="false"/>
    </xf>
    <xf numFmtId="171" fontId="108" fillId="32" borderId="30" xfId="15" applyFont="true" applyBorder="true" applyAlignment="true" applyProtection="true">
      <alignment horizontal="left" vertical="center" textRotation="0" wrapText="false" indent="0" shrinkToFit="false"/>
      <protection locked="true" hidden="false"/>
    </xf>
    <xf numFmtId="171" fontId="115" fillId="22" borderId="0" xfId="1367" applyFont="true" applyBorder="false" applyAlignment="true" applyProtection="false">
      <alignment horizontal="general" vertical="center" textRotation="0" wrapText="false" indent="0" shrinkToFit="false"/>
      <protection locked="true" hidden="false"/>
    </xf>
    <xf numFmtId="164" fontId="115" fillId="22" borderId="0" xfId="1367" applyFont="true" applyBorder="false" applyAlignment="true" applyProtection="false">
      <alignment horizontal="general" vertical="center" textRotation="0" wrapText="false" indent="0" shrinkToFit="false"/>
      <protection locked="true" hidden="false"/>
    </xf>
    <xf numFmtId="171" fontId="108" fillId="0" borderId="30" xfId="996" applyFont="true" applyBorder="true" applyAlignment="true" applyProtection="true">
      <alignment horizontal="general" vertical="center" textRotation="0" wrapText="true" indent="0" shrinkToFit="false"/>
      <protection locked="true" hidden="false"/>
    </xf>
    <xf numFmtId="171" fontId="108" fillId="0" borderId="30" xfId="15" applyFont="true" applyBorder="true" applyAlignment="true" applyProtection="true">
      <alignment horizontal="general" vertical="center" textRotation="0" wrapText="true" indent="0" shrinkToFit="false"/>
      <protection locked="true" hidden="false"/>
    </xf>
    <xf numFmtId="171" fontId="108" fillId="0" borderId="30" xfId="15" applyFont="true" applyBorder="true" applyAlignment="true" applyProtection="true">
      <alignment horizontal="general" vertical="center" textRotation="0" wrapText="false" indent="0" shrinkToFit="false"/>
      <protection locked="true" hidden="false"/>
    </xf>
    <xf numFmtId="171" fontId="108" fillId="32" borderId="30" xfId="15" applyFont="true" applyBorder="true" applyAlignment="true" applyProtection="true">
      <alignment horizontal="general" vertical="center" textRotation="0" wrapText="false" indent="0" shrinkToFit="false"/>
      <protection locked="true" hidden="false"/>
    </xf>
    <xf numFmtId="171" fontId="108" fillId="32" borderId="30" xfId="996" applyFont="true" applyBorder="true" applyAlignment="true" applyProtection="true">
      <alignment horizontal="general" vertical="center" textRotation="0" wrapText="true" indent="0" shrinkToFit="false"/>
      <protection locked="true" hidden="false"/>
    </xf>
    <xf numFmtId="171" fontId="108" fillId="32" borderId="0" xfId="996" applyFont="true" applyBorder="true" applyAlignment="true" applyProtection="true">
      <alignment horizontal="general" vertical="center" textRotation="0" wrapText="true" indent="0" shrinkToFit="false"/>
      <protection locked="true" hidden="false"/>
    </xf>
    <xf numFmtId="171" fontId="108" fillId="0" borderId="0" xfId="996" applyFont="true" applyBorder="true" applyAlignment="true" applyProtection="true">
      <alignment horizontal="general" vertical="center" textRotation="0" wrapText="true" indent="0" shrinkToFit="false"/>
      <protection locked="true" hidden="false"/>
    </xf>
    <xf numFmtId="171" fontId="108" fillId="22" borderId="0" xfId="1384" applyFont="true" applyBorder="false" applyAlignment="true" applyProtection="false">
      <alignment horizontal="general" vertical="center" textRotation="0" wrapText="false" indent="0" shrinkToFit="false"/>
      <protection locked="true" hidden="false"/>
    </xf>
    <xf numFmtId="171" fontId="108" fillId="22" borderId="0" xfId="941" applyFont="true" applyBorder="true" applyAlignment="true" applyProtection="true">
      <alignment horizontal="general" vertical="center" textRotation="0" wrapText="false" indent="0" shrinkToFit="false"/>
      <protection locked="true" hidden="false"/>
    </xf>
    <xf numFmtId="164" fontId="108" fillId="22" borderId="0" xfId="1384" applyFont="true" applyBorder="false" applyAlignment="true" applyProtection="false">
      <alignment horizontal="general" vertical="center" textRotation="0" wrapText="false" indent="0" shrinkToFit="false"/>
      <protection locked="true" hidden="false"/>
    </xf>
    <xf numFmtId="171" fontId="108" fillId="32" borderId="30" xfId="15" applyFont="true" applyBorder="true" applyAlignment="true" applyProtection="true">
      <alignment horizontal="general" vertical="center" textRotation="0" wrapText="true" indent="0" shrinkToFit="false"/>
      <protection locked="true" hidden="false"/>
    </xf>
    <xf numFmtId="171" fontId="115" fillId="32" borderId="30" xfId="15" applyFont="true" applyBorder="true" applyAlignment="true" applyProtection="true">
      <alignment horizontal="general" vertical="center" textRotation="0" wrapText="false" indent="0" shrinkToFit="false"/>
      <protection locked="true" hidden="false"/>
    </xf>
    <xf numFmtId="164" fontId="115" fillId="32" borderId="30" xfId="1384" applyFont="true" applyBorder="true" applyAlignment="true" applyProtection="false">
      <alignment horizontal="left" vertical="center" textRotation="0" wrapText="true" indent="0" shrinkToFit="false"/>
      <protection locked="true" hidden="false"/>
    </xf>
    <xf numFmtId="171" fontId="115" fillId="0" borderId="0" xfId="1367" applyFont="true" applyBorder="false" applyAlignment="true" applyProtection="false">
      <alignment horizontal="general" vertical="center" textRotation="0" wrapText="false" indent="0" shrinkToFit="false"/>
      <protection locked="true" hidden="false"/>
    </xf>
    <xf numFmtId="164" fontId="115" fillId="0" borderId="0" xfId="1367" applyFont="true" applyBorder="false" applyAlignment="true" applyProtection="false">
      <alignment horizontal="general" vertical="center" textRotation="0" wrapText="false" indent="0" shrinkToFit="false"/>
      <protection locked="true" hidden="false"/>
    </xf>
    <xf numFmtId="164" fontId="190" fillId="0" borderId="30" xfId="1384" applyFont="true" applyBorder="true" applyAlignment="true" applyProtection="false">
      <alignment horizontal="center" vertical="center" textRotation="0" wrapText="false" indent="0" shrinkToFit="false"/>
      <protection locked="true" hidden="false"/>
    </xf>
    <xf numFmtId="164" fontId="190" fillId="0" borderId="30" xfId="1384" applyFont="true" applyBorder="true" applyAlignment="true" applyProtection="false">
      <alignment horizontal="general" vertical="center" textRotation="0" wrapText="false" indent="0" shrinkToFit="false"/>
      <protection locked="true" hidden="false"/>
    </xf>
    <xf numFmtId="171" fontId="190" fillId="0" borderId="30" xfId="996" applyFont="true" applyBorder="true" applyAlignment="true" applyProtection="true">
      <alignment horizontal="left" vertical="center" textRotation="0" wrapText="false" indent="0" shrinkToFit="false"/>
      <protection locked="true" hidden="false"/>
    </xf>
    <xf numFmtId="171" fontId="190" fillId="0" borderId="0" xfId="996" applyFont="true" applyBorder="true" applyAlignment="true" applyProtection="true">
      <alignment horizontal="left" vertical="center" textRotation="0" wrapText="false" indent="0" shrinkToFit="false"/>
      <protection locked="true" hidden="false"/>
    </xf>
    <xf numFmtId="164" fontId="188" fillId="0" borderId="0" xfId="1384" applyFont="true" applyBorder="false" applyAlignment="true" applyProtection="false">
      <alignment horizontal="general" vertical="center" textRotation="0" wrapText="false" indent="0" shrinkToFit="false"/>
      <protection locked="true" hidden="false"/>
    </xf>
    <xf numFmtId="171" fontId="188" fillId="0" borderId="0" xfId="1367" applyFont="true" applyBorder="false" applyAlignment="true" applyProtection="false">
      <alignment horizontal="general" vertical="center" textRotation="0" wrapText="false" indent="0" shrinkToFit="false"/>
      <protection locked="true" hidden="false"/>
    </xf>
    <xf numFmtId="171" fontId="188" fillId="0" borderId="0" xfId="941" applyFont="true" applyBorder="true" applyAlignment="true" applyProtection="true">
      <alignment horizontal="general" vertical="center" textRotation="0" wrapText="false" indent="0" shrinkToFit="false"/>
      <protection locked="true" hidden="false"/>
    </xf>
    <xf numFmtId="164" fontId="188" fillId="0" borderId="0" xfId="1367" applyFont="true" applyBorder="false" applyAlignment="true" applyProtection="false">
      <alignment horizontal="general" vertical="center" textRotation="0" wrapText="false" indent="0" shrinkToFit="false"/>
      <protection locked="true" hidden="false"/>
    </xf>
    <xf numFmtId="171" fontId="115" fillId="0" borderId="30" xfId="15" applyFont="true" applyBorder="true" applyAlignment="true" applyProtection="true">
      <alignment horizontal="general" vertical="center" textRotation="0" wrapText="false" indent="0" shrinkToFit="false"/>
      <protection locked="true" hidden="false"/>
    </xf>
    <xf numFmtId="171" fontId="108" fillId="0" borderId="30" xfId="996" applyFont="true" applyBorder="true" applyAlignment="true" applyProtection="true">
      <alignment horizontal="general" vertical="center" textRotation="0" wrapText="false" indent="0" shrinkToFit="false"/>
      <protection locked="true" hidden="false"/>
    </xf>
    <xf numFmtId="164" fontId="108" fillId="0" borderId="30" xfId="1384" applyFont="true" applyBorder="true" applyAlignment="true" applyProtection="false">
      <alignment horizontal="general" vertical="center" textRotation="0" wrapText="true" indent="0" shrinkToFit="false"/>
      <protection locked="true" hidden="false"/>
    </xf>
    <xf numFmtId="164" fontId="108" fillId="0" borderId="30" xfId="1384" applyFont="true" applyBorder="true" applyAlignment="true" applyProtection="false">
      <alignment horizontal="center" vertical="center" textRotation="0" wrapText="true" indent="0" shrinkToFit="false"/>
      <protection locked="true" hidden="false"/>
    </xf>
    <xf numFmtId="164" fontId="108" fillId="0" borderId="30" xfId="1384" applyFont="true" applyBorder="true" applyAlignment="true" applyProtection="false">
      <alignment horizontal="left" vertical="center" textRotation="0" wrapText="true" indent="0" shrinkToFit="false"/>
      <protection locked="true" hidden="false"/>
    </xf>
    <xf numFmtId="171" fontId="108" fillId="0" borderId="30" xfId="15" applyFont="true" applyBorder="true" applyAlignment="true" applyProtection="true">
      <alignment horizontal="center" vertical="center" textRotation="0" wrapText="true" indent="0" shrinkToFit="false"/>
      <protection locked="true" hidden="false"/>
    </xf>
    <xf numFmtId="164" fontId="115" fillId="0" borderId="30" xfId="1384" applyFont="true" applyBorder="true" applyAlignment="true" applyProtection="false">
      <alignment horizontal="center" vertical="center" textRotation="0" wrapText="true" indent="0" shrinkToFit="false"/>
      <protection locked="true" hidden="false"/>
    </xf>
    <xf numFmtId="164" fontId="115" fillId="0" borderId="30" xfId="1384" applyFont="true" applyBorder="true" applyAlignment="true" applyProtection="false">
      <alignment horizontal="left" vertical="center" textRotation="0" wrapText="true" indent="0" shrinkToFit="false"/>
      <protection locked="true" hidden="false"/>
    </xf>
    <xf numFmtId="171" fontId="115" fillId="0" borderId="30" xfId="996" applyFont="true" applyBorder="true" applyAlignment="true" applyProtection="true">
      <alignment horizontal="left" vertical="center" textRotation="0" wrapText="false" indent="0" shrinkToFit="false"/>
      <protection locked="true" hidden="false"/>
    </xf>
    <xf numFmtId="171" fontId="115" fillId="0" borderId="30" xfId="15" applyFont="true" applyBorder="true" applyAlignment="true" applyProtection="true">
      <alignment horizontal="left" vertical="center" textRotation="0" wrapText="false" indent="0" shrinkToFit="false"/>
      <protection locked="true" hidden="false"/>
    </xf>
    <xf numFmtId="171" fontId="115" fillId="32" borderId="30" xfId="15" applyFont="true" applyBorder="true" applyAlignment="true" applyProtection="true">
      <alignment horizontal="left" vertical="center" textRotation="0" wrapText="false" indent="0" shrinkToFit="false"/>
      <protection locked="true" hidden="false"/>
    </xf>
    <xf numFmtId="171" fontId="190" fillId="0" borderId="30" xfId="15" applyFont="true" applyBorder="true" applyAlignment="true" applyProtection="true">
      <alignment horizontal="left" vertical="center" textRotation="0" wrapText="false" indent="0" shrinkToFit="false"/>
      <protection locked="true" hidden="false"/>
    </xf>
    <xf numFmtId="171" fontId="190" fillId="32" borderId="30" xfId="996" applyFont="true" applyBorder="true" applyAlignment="true" applyProtection="true">
      <alignment horizontal="left" vertical="center" textRotation="0" wrapText="false" indent="0" shrinkToFit="false"/>
      <protection locked="true" hidden="false"/>
    </xf>
    <xf numFmtId="171" fontId="190" fillId="32" borderId="0" xfId="996" applyFont="true" applyBorder="true" applyAlignment="true" applyProtection="true">
      <alignment horizontal="left" vertical="center" textRotation="0" wrapText="false" indent="0" shrinkToFit="false"/>
      <protection locked="true" hidden="false"/>
    </xf>
    <xf numFmtId="164" fontId="190" fillId="22" borderId="0" xfId="1384" applyFont="true" applyBorder="false" applyAlignment="true" applyProtection="false">
      <alignment horizontal="general" vertical="center" textRotation="0" wrapText="false" indent="0" shrinkToFit="false"/>
      <protection locked="true" hidden="false"/>
    </xf>
    <xf numFmtId="171" fontId="190" fillId="22" borderId="0" xfId="1384" applyFont="true" applyBorder="false" applyAlignment="true" applyProtection="false">
      <alignment horizontal="general" vertical="center" textRotation="0" wrapText="false" indent="0" shrinkToFit="false"/>
      <protection locked="true" hidden="false"/>
    </xf>
    <xf numFmtId="171" fontId="190" fillId="22" borderId="0" xfId="941" applyFont="true" applyBorder="true" applyAlignment="true" applyProtection="true">
      <alignment horizontal="general" vertical="center" textRotation="0" wrapText="false" indent="0" shrinkToFit="false"/>
      <protection locked="true" hidden="false"/>
    </xf>
    <xf numFmtId="171" fontId="115" fillId="0" borderId="39" xfId="15" applyFont="true" applyBorder="true" applyAlignment="true" applyProtection="true">
      <alignment horizontal="general" vertical="center" textRotation="0" wrapText="true" indent="0" shrinkToFit="false"/>
      <protection locked="true" hidden="false"/>
    </xf>
    <xf numFmtId="171" fontId="115" fillId="32" borderId="39" xfId="15" applyFont="true" applyBorder="true" applyAlignment="true" applyProtection="true">
      <alignment horizontal="general" vertical="center" textRotation="0" wrapText="true" indent="0" shrinkToFit="false"/>
      <protection locked="true" hidden="false"/>
    </xf>
    <xf numFmtId="171" fontId="115" fillId="0" borderId="30" xfId="996" applyFont="true" applyBorder="true" applyAlignment="true" applyProtection="true">
      <alignment horizontal="general" vertical="center" textRotation="0" wrapText="false" indent="0" shrinkToFit="false"/>
      <protection locked="true" hidden="false"/>
    </xf>
    <xf numFmtId="171" fontId="115" fillId="32" borderId="30" xfId="996" applyFont="true" applyBorder="true" applyAlignment="true" applyProtection="true">
      <alignment horizontal="left" vertical="center" textRotation="0" wrapText="false" indent="0" shrinkToFit="false"/>
      <protection locked="true" hidden="false"/>
    </xf>
    <xf numFmtId="171" fontId="115" fillId="32" borderId="30" xfId="996" applyFont="true" applyBorder="true" applyAlignment="true" applyProtection="true">
      <alignment horizontal="general" vertical="center" textRotation="0" wrapText="false" indent="0" shrinkToFit="false"/>
      <protection locked="true" hidden="false"/>
    </xf>
    <xf numFmtId="171" fontId="115" fillId="22" borderId="0" xfId="1025" applyFont="true" applyBorder="true" applyAlignment="true" applyProtection="true">
      <alignment horizontal="general" vertical="center" textRotation="0" wrapText="false" indent="0" shrinkToFit="false"/>
      <protection locked="true" hidden="false"/>
    </xf>
    <xf numFmtId="164" fontId="108" fillId="32" borderId="30" xfId="1384" applyFont="true" applyBorder="true" applyAlignment="true" applyProtection="false">
      <alignment horizontal="center" vertical="center" textRotation="0" wrapText="false" indent="0" shrinkToFit="false"/>
      <protection locked="true" hidden="false"/>
    </xf>
    <xf numFmtId="164" fontId="108" fillId="32" borderId="30" xfId="1384" applyFont="true" applyBorder="true" applyAlignment="true" applyProtection="false">
      <alignment horizontal="general" vertical="center" textRotation="0" wrapText="true" indent="0" shrinkToFit="false"/>
      <protection locked="true" hidden="false"/>
    </xf>
    <xf numFmtId="164" fontId="115" fillId="32" borderId="0" xfId="1367" applyFont="true" applyBorder="false" applyAlignment="true" applyProtection="false">
      <alignment horizontal="general" vertical="center" textRotation="0" wrapText="false" indent="0" shrinkToFit="false"/>
      <protection locked="true" hidden="false"/>
    </xf>
    <xf numFmtId="283" fontId="108" fillId="0" borderId="0" xfId="996" applyFont="true" applyBorder="true" applyAlignment="true" applyProtection="true">
      <alignment horizontal="left" vertical="center" textRotation="0" wrapText="false" indent="0" shrinkToFit="false"/>
      <protection locked="true" hidden="false"/>
    </xf>
    <xf numFmtId="242" fontId="115" fillId="0" borderId="0" xfId="15" applyFont="true" applyBorder="true" applyAlignment="true" applyProtection="true">
      <alignment horizontal="general" vertical="center" textRotation="0" wrapText="true" indent="0" shrinkToFit="false"/>
      <protection locked="true" hidden="false"/>
    </xf>
    <xf numFmtId="164" fontId="0" fillId="32" borderId="0" xfId="0" applyFont="true" applyBorder="false" applyAlignment="true" applyProtection="false">
      <alignment horizontal="general" vertical="center" textRotation="0" wrapText="true" indent="0" shrinkToFit="false"/>
      <protection locked="true" hidden="false"/>
    </xf>
    <xf numFmtId="171" fontId="115" fillId="0" borderId="0" xfId="1025" applyFont="true" applyBorder="true" applyAlignment="true" applyProtection="true">
      <alignment horizontal="general" vertical="center" textRotation="0" wrapText="false" indent="0" shrinkToFit="false"/>
      <protection locked="true" hidden="false"/>
    </xf>
    <xf numFmtId="171" fontId="115" fillId="32" borderId="0" xfId="1025" applyFont="true" applyBorder="true" applyAlignment="true" applyProtection="true">
      <alignment horizontal="general" vertical="center" textRotation="0" wrapText="false" indent="0" shrinkToFit="false"/>
      <protection locked="true" hidden="false"/>
    </xf>
    <xf numFmtId="171" fontId="108" fillId="0" borderId="0" xfId="15" applyFont="true" applyBorder="true" applyAlignment="true" applyProtection="true">
      <alignment horizontal="left" vertical="center" textRotation="0" wrapText="false" indent="0" shrinkToFit="false"/>
      <protection locked="true" hidden="false"/>
    </xf>
    <xf numFmtId="171" fontId="115" fillId="0" borderId="30" xfId="996" applyFont="true" applyBorder="true" applyAlignment="true" applyProtection="true">
      <alignment horizontal="left" vertical="center" textRotation="0" wrapText="true" indent="0" shrinkToFit="false"/>
      <protection locked="true" hidden="false"/>
    </xf>
    <xf numFmtId="164" fontId="190" fillId="32" borderId="30" xfId="1384" applyFont="true" applyBorder="true" applyAlignment="true" applyProtection="false">
      <alignment horizontal="center" vertical="center" textRotation="0" wrapText="false" indent="0" shrinkToFit="false"/>
      <protection locked="true" hidden="false"/>
    </xf>
    <xf numFmtId="164" fontId="190" fillId="32" borderId="30" xfId="1384" applyFont="true" applyBorder="true" applyAlignment="true" applyProtection="false">
      <alignment horizontal="general" vertical="center" textRotation="0" wrapText="false" indent="0" shrinkToFit="false"/>
      <protection locked="true" hidden="false"/>
    </xf>
    <xf numFmtId="233" fontId="115" fillId="0" borderId="0" xfId="15" applyFont="true" applyBorder="true" applyAlignment="true" applyProtection="true">
      <alignment horizontal="general" vertical="center" textRotation="0" wrapText="true" indent="0" shrinkToFit="false"/>
      <protection locked="true" hidden="false"/>
    </xf>
    <xf numFmtId="171" fontId="188" fillId="0" borderId="30" xfId="996" applyFont="true" applyBorder="true" applyAlignment="true" applyProtection="true">
      <alignment horizontal="general" vertical="center" textRotation="0" wrapText="false" indent="0" shrinkToFit="false"/>
      <protection locked="true" hidden="false"/>
    </xf>
    <xf numFmtId="171" fontId="115" fillId="0" borderId="30" xfId="15" applyFont="true" applyBorder="true" applyAlignment="true" applyProtection="true">
      <alignment horizontal="left" vertical="center" textRotation="0" wrapText="true" indent="0" shrinkToFit="false"/>
      <protection locked="true" hidden="false"/>
    </xf>
    <xf numFmtId="164" fontId="190" fillId="0" borderId="30" xfId="1384" applyFont="true" applyBorder="true" applyAlignment="true" applyProtection="false">
      <alignment horizontal="general" vertical="center" textRotation="0" wrapText="true" indent="0" shrinkToFit="false"/>
      <protection locked="true" hidden="false"/>
    </xf>
    <xf numFmtId="171" fontId="115" fillId="0" borderId="30" xfId="996" applyFont="true" applyBorder="true" applyAlignment="true" applyProtection="true">
      <alignment horizontal="center" vertical="center" textRotation="0" wrapText="false" indent="0" shrinkToFit="false"/>
      <protection locked="true" hidden="false"/>
    </xf>
    <xf numFmtId="171" fontId="115" fillId="32" borderId="30" xfId="996" applyFont="true" applyBorder="true" applyAlignment="true" applyProtection="true">
      <alignment horizontal="center" vertical="center" textRotation="0" wrapText="false" indent="0" shrinkToFit="false"/>
      <protection locked="true" hidden="false"/>
    </xf>
    <xf numFmtId="171" fontId="115" fillId="0" borderId="30" xfId="15" applyFont="true" applyBorder="true" applyAlignment="true" applyProtection="true">
      <alignment horizontal="center" vertical="center" textRotation="0" wrapText="false" indent="0" shrinkToFit="false"/>
      <protection locked="true" hidden="false"/>
    </xf>
    <xf numFmtId="171" fontId="115" fillId="32" borderId="30" xfId="15" applyFont="true" applyBorder="true" applyAlignment="true" applyProtection="true">
      <alignment horizontal="center" vertical="center" textRotation="0" wrapText="false" indent="0" shrinkToFit="false"/>
      <protection locked="true" hidden="false"/>
    </xf>
    <xf numFmtId="171" fontId="192" fillId="32" borderId="30" xfId="15" applyFont="true" applyBorder="true" applyAlignment="true" applyProtection="true">
      <alignment horizontal="general" vertical="center" textRotation="0" wrapText="false" indent="0" shrinkToFit="false"/>
      <protection locked="true" hidden="false"/>
    </xf>
    <xf numFmtId="171" fontId="192" fillId="0" borderId="30" xfId="15" applyFont="true" applyBorder="true" applyAlignment="true" applyProtection="true">
      <alignment horizontal="general" vertical="center" textRotation="0" wrapText="false" indent="0" shrinkToFit="false"/>
      <protection locked="true" hidden="false"/>
    </xf>
    <xf numFmtId="164" fontId="203" fillId="32" borderId="30" xfId="1384" applyFont="true" applyBorder="true" applyAlignment="true" applyProtection="false">
      <alignment horizontal="center" vertical="center" textRotation="0" wrapText="false" indent="0" shrinkToFit="false"/>
      <protection locked="true" hidden="false"/>
    </xf>
    <xf numFmtId="164" fontId="203" fillId="32" borderId="30" xfId="1384" applyFont="true" applyBorder="true" applyAlignment="true" applyProtection="false">
      <alignment horizontal="general" vertical="center" textRotation="0" wrapText="true" indent="0" shrinkToFit="false"/>
      <protection locked="true" hidden="false"/>
    </xf>
    <xf numFmtId="164" fontId="203" fillId="32" borderId="30" xfId="1384" applyFont="true" applyBorder="true" applyAlignment="true" applyProtection="false">
      <alignment horizontal="general" vertical="center" textRotation="0" wrapText="false" indent="0" shrinkToFit="false"/>
      <protection locked="true" hidden="false"/>
    </xf>
    <xf numFmtId="171" fontId="203" fillId="32" borderId="30" xfId="996" applyFont="true" applyBorder="true" applyAlignment="true" applyProtection="true">
      <alignment horizontal="general" vertical="center" textRotation="0" wrapText="true" indent="0" shrinkToFit="false"/>
      <protection locked="true" hidden="false"/>
    </xf>
    <xf numFmtId="171" fontId="203" fillId="32" borderId="30" xfId="15" applyFont="true" applyBorder="true" applyAlignment="true" applyProtection="true">
      <alignment horizontal="general" vertical="center" textRotation="0" wrapText="true" indent="0" shrinkToFit="false"/>
      <protection locked="true" hidden="false"/>
    </xf>
    <xf numFmtId="171" fontId="203" fillId="32" borderId="30" xfId="15" applyFont="true" applyBorder="true" applyAlignment="true" applyProtection="true">
      <alignment horizontal="general" vertical="center" textRotation="0" wrapText="false" indent="0" shrinkToFit="false"/>
      <protection locked="true" hidden="false"/>
    </xf>
    <xf numFmtId="171" fontId="203" fillId="32" borderId="30" xfId="996" applyFont="true" applyBorder="true" applyAlignment="true" applyProtection="true">
      <alignment horizontal="general" vertical="center" textRotation="0" wrapText="false" indent="0" shrinkToFit="false"/>
      <protection locked="true" hidden="false"/>
    </xf>
    <xf numFmtId="171" fontId="203" fillId="32" borderId="0" xfId="996" applyFont="true" applyBorder="true" applyAlignment="true" applyProtection="true">
      <alignment horizontal="general" vertical="center" textRotation="0" wrapText="true" indent="0" shrinkToFit="false"/>
      <protection locked="true" hidden="false"/>
    </xf>
    <xf numFmtId="164" fontId="203" fillId="32" borderId="0" xfId="1384" applyFont="true" applyBorder="false" applyAlignment="true" applyProtection="false">
      <alignment horizontal="general" vertical="center" textRotation="0" wrapText="false" indent="0" shrinkToFit="false"/>
      <protection locked="true" hidden="false"/>
    </xf>
    <xf numFmtId="171" fontId="203" fillId="32" borderId="0" xfId="941" applyFont="true" applyBorder="true" applyAlignment="true" applyProtection="true">
      <alignment horizontal="general" vertical="center" textRotation="0" wrapText="false" indent="0" shrinkToFit="false"/>
      <protection locked="true" hidden="false"/>
    </xf>
    <xf numFmtId="233" fontId="115" fillId="0" borderId="30" xfId="996" applyFont="true" applyBorder="true" applyAlignment="true" applyProtection="true">
      <alignment horizontal="general" vertical="center" textRotation="0" wrapText="false" indent="0" shrinkToFit="false"/>
      <protection locked="true" hidden="false"/>
    </xf>
    <xf numFmtId="164" fontId="0" fillId="32" borderId="0" xfId="0" applyFont="true" applyBorder="false" applyAlignment="true" applyProtection="false">
      <alignment horizontal="general" vertical="center" textRotation="0" wrapText="false" indent="0" shrinkToFit="false"/>
      <protection locked="true" hidden="false"/>
    </xf>
    <xf numFmtId="171" fontId="115" fillId="22" borderId="30" xfId="15" applyFont="true" applyBorder="true" applyAlignment="true" applyProtection="true">
      <alignment horizontal="general" vertical="center" textRotation="0" wrapText="true" indent="0" shrinkToFit="false"/>
      <protection locked="true" hidden="false"/>
    </xf>
    <xf numFmtId="164" fontId="115" fillId="22" borderId="30" xfId="1384" applyFont="true" applyBorder="true" applyAlignment="true" applyProtection="false">
      <alignment horizontal="general" vertical="center" textRotation="0" wrapText="false" indent="0" shrinkToFit="false"/>
      <protection locked="true" hidden="false"/>
    </xf>
    <xf numFmtId="171" fontId="115" fillId="22" borderId="30" xfId="996" applyFont="true" applyBorder="true" applyAlignment="true" applyProtection="true">
      <alignment horizontal="general" vertical="center" textRotation="0" wrapText="true" indent="0" shrinkToFit="false"/>
      <protection locked="true" hidden="false"/>
    </xf>
    <xf numFmtId="171" fontId="115" fillId="22" borderId="30" xfId="15" applyFont="true" applyBorder="true" applyAlignment="true" applyProtection="true">
      <alignment horizontal="general" vertical="center" textRotation="0" wrapText="false" indent="0" shrinkToFit="false"/>
      <protection locked="true" hidden="false"/>
    </xf>
    <xf numFmtId="171" fontId="115" fillId="22" borderId="30" xfId="996" applyFont="true" applyBorder="true" applyAlignment="true" applyProtection="true">
      <alignment horizontal="general" vertical="center" textRotation="0" wrapText="false" indent="0"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71" fontId="115" fillId="32" borderId="0" xfId="1367" applyFont="true" applyBorder="false" applyAlignment="true" applyProtection="false">
      <alignment horizontal="general" vertical="center" textRotation="0" wrapText="false" indent="0" shrinkToFit="false"/>
      <protection locked="true" hidden="false"/>
    </xf>
    <xf numFmtId="171" fontId="188" fillId="0" borderId="30" xfId="15" applyFont="true" applyBorder="true" applyAlignment="true" applyProtection="true">
      <alignment horizontal="general" vertical="center" textRotation="0" wrapText="false" indent="0" shrinkToFit="false"/>
      <protection locked="true" hidden="false"/>
    </xf>
    <xf numFmtId="171" fontId="188" fillId="32" borderId="30" xfId="15" applyFont="true" applyBorder="true" applyAlignment="true" applyProtection="true">
      <alignment horizontal="general" vertical="center" textRotation="0" wrapText="false" indent="0" shrinkToFit="false"/>
      <protection locked="true" hidden="false"/>
    </xf>
    <xf numFmtId="171" fontId="108" fillId="32" borderId="0" xfId="996" applyFont="true" applyBorder="true" applyAlignment="true" applyProtection="true">
      <alignment horizontal="general" vertical="center" textRotation="0" wrapText="false" indent="0" shrinkToFit="false"/>
      <protection locked="true" hidden="false"/>
    </xf>
    <xf numFmtId="171" fontId="108" fillId="0" borderId="0" xfId="996" applyFont="true" applyBorder="true" applyAlignment="true" applyProtection="true">
      <alignment horizontal="general" vertical="center" textRotation="0" wrapText="false" indent="0" shrinkToFit="false"/>
      <protection locked="true" hidden="false"/>
    </xf>
    <xf numFmtId="231" fontId="201" fillId="0" borderId="0" xfId="0" applyFont="true" applyBorder="false" applyAlignment="false" applyProtection="false">
      <alignment horizontal="general" vertical="bottom" textRotation="0" wrapText="false" indent="0" shrinkToFit="false"/>
      <protection locked="true" hidden="false"/>
    </xf>
    <xf numFmtId="231" fontId="204" fillId="0" borderId="0" xfId="0" applyFont="true" applyBorder="false" applyAlignment="false" applyProtection="false">
      <alignment horizontal="general" vertical="bottom" textRotation="0" wrapText="false" indent="0" shrinkToFit="false"/>
      <protection locked="true" hidden="false"/>
    </xf>
    <xf numFmtId="242" fontId="201" fillId="0" borderId="0" xfId="0" applyFont="true" applyBorder="false" applyAlignment="false" applyProtection="false">
      <alignment horizontal="general" vertical="bottom" textRotation="0" wrapText="false" indent="0" shrinkToFit="false"/>
      <protection locked="true" hidden="false"/>
    </xf>
    <xf numFmtId="242" fontId="115" fillId="0" borderId="0" xfId="996" applyFont="true" applyBorder="true" applyAlignment="true" applyProtection="true">
      <alignment horizontal="general" vertical="center" textRotation="0" wrapText="true" indent="0" shrinkToFit="false"/>
      <protection locked="true" hidden="false"/>
    </xf>
    <xf numFmtId="164" fontId="115" fillId="32" borderId="0" xfId="1384" applyFont="true" applyBorder="false" applyAlignment="true" applyProtection="false">
      <alignment horizontal="center" vertical="center" textRotation="0" wrapText="false" indent="0" shrinkToFit="false"/>
      <protection locked="true" hidden="false"/>
    </xf>
    <xf numFmtId="164" fontId="108" fillId="32" borderId="30" xfId="1384" applyFont="true" applyBorder="true" applyAlignment="true" applyProtection="false">
      <alignment horizontal="general" vertical="center" textRotation="0" wrapText="false" indent="0" shrinkToFit="false"/>
      <protection locked="true" hidden="false"/>
    </xf>
    <xf numFmtId="171" fontId="108" fillId="32" borderId="30" xfId="996" applyFont="true" applyBorder="true" applyAlignment="true" applyProtection="true">
      <alignment horizontal="general" vertical="center" textRotation="0" wrapText="false" indent="0" shrinkToFit="false"/>
      <protection locked="true" hidden="false"/>
    </xf>
    <xf numFmtId="171" fontId="108" fillId="22" borderId="30" xfId="15" applyFont="true" applyBorder="true" applyAlignment="true" applyProtection="true">
      <alignment horizontal="general" vertical="center" textRotation="0" wrapText="true" indent="0" shrinkToFit="false"/>
      <protection locked="true" hidden="false"/>
    </xf>
    <xf numFmtId="164" fontId="108" fillId="32" borderId="0" xfId="1367" applyFont="true" applyBorder="false" applyAlignment="true" applyProtection="false">
      <alignment horizontal="general" vertical="center" textRotation="0" wrapText="false" indent="0" shrinkToFit="false"/>
      <protection locked="true" hidden="false"/>
    </xf>
    <xf numFmtId="171" fontId="108" fillId="32" borderId="0" xfId="941" applyFont="true" applyBorder="true" applyAlignment="true" applyProtection="true">
      <alignment horizontal="general" vertical="center" textRotation="0" wrapText="false" indent="0" shrinkToFit="false"/>
      <protection locked="true" hidden="false"/>
    </xf>
    <xf numFmtId="171" fontId="108" fillId="32" borderId="0" xfId="1367" applyFont="true" applyBorder="false" applyAlignment="true" applyProtection="false">
      <alignment horizontal="general" vertical="center" textRotation="0" wrapText="false" indent="0" shrinkToFit="false"/>
      <protection locked="true" hidden="false"/>
    </xf>
    <xf numFmtId="171" fontId="108" fillId="22" borderId="30" xfId="996" applyFont="true" applyBorder="true" applyAlignment="true" applyProtection="true">
      <alignment horizontal="general" vertical="center" textRotation="0" wrapText="true" indent="0" shrinkToFit="false"/>
      <protection locked="true" hidden="false"/>
    </xf>
    <xf numFmtId="164" fontId="201" fillId="32" borderId="0" xfId="1367" applyFont="true" applyBorder="false" applyAlignment="true" applyProtection="false">
      <alignment horizontal="general" vertical="center" textRotation="0" wrapText="false" indent="0" shrinkToFit="false"/>
      <protection locked="true" hidden="false"/>
    </xf>
    <xf numFmtId="164" fontId="201" fillId="0" borderId="0" xfId="1367" applyFont="true" applyBorder="false" applyAlignment="true" applyProtection="false">
      <alignment horizontal="general" vertical="center" textRotation="0" wrapText="false" indent="0" shrinkToFit="false"/>
      <protection locked="true" hidden="false"/>
    </xf>
    <xf numFmtId="171" fontId="201" fillId="0" borderId="0" xfId="941" applyFont="true" applyBorder="true" applyAlignment="true" applyProtection="true">
      <alignment horizontal="general" vertical="center" textRotation="0" wrapText="false" indent="0" shrinkToFit="false"/>
      <protection locked="true" hidden="false"/>
    </xf>
    <xf numFmtId="164" fontId="201" fillId="0" borderId="0" xfId="1384" applyFont="true" applyBorder="false" applyAlignment="true" applyProtection="false">
      <alignment horizontal="general" vertical="center" textRotation="0" wrapText="false" indent="0" shrinkToFit="false"/>
      <protection locked="true" hidden="false"/>
    </xf>
    <xf numFmtId="164" fontId="201" fillId="32" borderId="0" xfId="1384" applyFont="true" applyBorder="false" applyAlignment="true" applyProtection="false">
      <alignment horizontal="general" vertical="center" textRotation="0" wrapText="false" indent="0" shrinkToFit="false"/>
      <protection locked="true" hidden="false"/>
    </xf>
    <xf numFmtId="164" fontId="204" fillId="0" borderId="38" xfId="1384" applyFont="true" applyBorder="true" applyAlignment="true" applyProtection="false">
      <alignment horizontal="general" vertical="center" textRotation="0" wrapText="false" indent="0" shrinkToFit="false"/>
      <protection locked="true" hidden="false"/>
    </xf>
    <xf numFmtId="164" fontId="204" fillId="0" borderId="0" xfId="1384" applyFont="true" applyBorder="true" applyAlignment="true" applyProtection="false">
      <alignment horizontal="general" vertical="center" textRotation="0" wrapText="false" indent="0" shrinkToFit="false"/>
      <protection locked="true" hidden="false"/>
    </xf>
    <xf numFmtId="164" fontId="201" fillId="0" borderId="30" xfId="1384" applyFont="true" applyBorder="true" applyAlignment="true" applyProtection="false">
      <alignment horizontal="general" vertical="center" textRotation="0" wrapText="false" indent="0" shrinkToFit="false"/>
      <protection locked="true" hidden="false"/>
    </xf>
    <xf numFmtId="164" fontId="201" fillId="0" borderId="0" xfId="1384" applyFont="true" applyBorder="true" applyAlignment="true" applyProtection="false">
      <alignment horizontal="general" vertical="center" textRotation="0" wrapText="false" indent="0" shrinkToFit="false"/>
      <protection locked="true" hidden="false"/>
    </xf>
    <xf numFmtId="171" fontId="201" fillId="0" borderId="30" xfId="15" applyFont="true" applyBorder="true" applyAlignment="true" applyProtection="true">
      <alignment horizontal="general" vertical="center" textRotation="0" wrapText="false" indent="0" shrinkToFit="false"/>
      <protection locked="true" hidden="false"/>
    </xf>
    <xf numFmtId="164" fontId="201" fillId="0" borderId="40" xfId="1384" applyFont="true" applyBorder="true" applyAlignment="true" applyProtection="false">
      <alignment horizontal="general" vertical="center" textRotation="0" wrapText="false" indent="0" shrinkToFit="false"/>
      <protection locked="true" hidden="false"/>
    </xf>
    <xf numFmtId="171" fontId="201" fillId="0" borderId="40" xfId="15" applyFont="true" applyBorder="true" applyAlignment="true" applyProtection="true">
      <alignment horizontal="general" vertical="center" textRotation="0" wrapText="false" indent="0" shrinkToFit="false"/>
      <protection locked="true" hidden="false"/>
    </xf>
    <xf numFmtId="164" fontId="189" fillId="22" borderId="0" xfId="1384" applyFont="true" applyBorder="false" applyAlignment="false" applyProtection="false">
      <alignment horizontal="general" vertical="bottom" textRotation="0" wrapText="false" indent="0" shrinkToFit="false"/>
      <protection locked="true" hidden="false"/>
    </xf>
    <xf numFmtId="164" fontId="189" fillId="22" borderId="0" xfId="1384" applyFont="true" applyBorder="false" applyAlignment="true" applyProtection="false">
      <alignment horizontal="general" vertical="bottom" textRotation="0" wrapText="true" indent="0" shrinkToFit="false"/>
      <protection locked="true" hidden="false"/>
    </xf>
    <xf numFmtId="171" fontId="189" fillId="22" borderId="0" xfId="15" applyFont="true" applyBorder="true" applyAlignment="true" applyProtection="true">
      <alignment horizontal="general" vertical="bottom" textRotation="0" wrapText="true" indent="0" shrinkToFit="false"/>
      <protection locked="true" hidden="false"/>
    </xf>
    <xf numFmtId="171" fontId="189" fillId="0" borderId="0" xfId="15" applyFont="true" applyBorder="true" applyAlignment="true" applyProtection="true">
      <alignment horizontal="general" vertical="bottom" textRotation="0" wrapText="true" indent="0" shrinkToFit="false"/>
      <protection locked="true" hidden="false"/>
    </xf>
    <xf numFmtId="164" fontId="189" fillId="22" borderId="0" xfId="1384" applyFont="true" applyBorder="true" applyAlignment="true" applyProtection="false">
      <alignment horizontal="center" vertical="center" textRotation="0" wrapText="false" indent="0" shrinkToFit="false"/>
      <protection locked="true" hidden="false"/>
    </xf>
    <xf numFmtId="164" fontId="205" fillId="22" borderId="0" xfId="1384" applyFont="true" applyBorder="false" applyAlignment="false" applyProtection="false">
      <alignment horizontal="general" vertical="bottom" textRotation="0" wrapText="false" indent="0" shrinkToFit="false"/>
      <protection locked="true" hidden="false"/>
    </xf>
    <xf numFmtId="172" fontId="189" fillId="22" borderId="0" xfId="963" applyFont="true" applyBorder="true" applyAlignment="true" applyProtection="true">
      <alignment horizontal="general" vertical="bottom" textRotation="0" wrapText="false" indent="0" shrinkToFit="false"/>
      <protection locked="true" hidden="false"/>
    </xf>
    <xf numFmtId="171" fontId="205" fillId="22" borderId="0" xfId="15" applyFont="true" applyBorder="true" applyAlignment="true" applyProtection="true">
      <alignment horizontal="general" vertical="bottom" textRotation="0" wrapText="false" indent="0" shrinkToFit="false"/>
      <protection locked="true" hidden="false"/>
    </xf>
    <xf numFmtId="171" fontId="205" fillId="0" borderId="0" xfId="15" applyFont="true" applyBorder="true" applyAlignment="true" applyProtection="true">
      <alignment horizontal="general" vertical="bottom" textRotation="0" wrapText="false" indent="0" shrinkToFit="false"/>
      <protection locked="true" hidden="false"/>
    </xf>
    <xf numFmtId="171" fontId="183" fillId="22" borderId="0" xfId="15" applyFont="true" applyBorder="true" applyAlignment="true" applyProtection="true">
      <alignment horizontal="center" vertical="center" textRotation="0" wrapText="true" indent="0" shrinkToFit="false"/>
      <protection locked="true" hidden="false"/>
    </xf>
    <xf numFmtId="164" fontId="189" fillId="32" borderId="0" xfId="1384" applyFont="true" applyBorder="false" applyAlignment="false" applyProtection="false">
      <alignment horizontal="general" vertical="bottom" textRotation="0" wrapText="false" indent="0" shrinkToFit="false"/>
      <protection locked="true" hidden="false"/>
    </xf>
    <xf numFmtId="164" fontId="189" fillId="0" borderId="0" xfId="1384" applyFont="true" applyBorder="false" applyAlignment="false" applyProtection="false">
      <alignment horizontal="general" vertical="bottom" textRotation="0" wrapText="false" indent="0" shrinkToFit="false"/>
      <protection locked="true" hidden="false"/>
    </xf>
    <xf numFmtId="171" fontId="189" fillId="22" borderId="0" xfId="1384" applyFont="true" applyBorder="false" applyAlignment="false" applyProtection="false">
      <alignment horizontal="general" vertical="bottom" textRotation="0" wrapText="false" indent="0" shrinkToFit="false"/>
      <protection locked="true" hidden="false"/>
    </xf>
    <xf numFmtId="171" fontId="189" fillId="22" borderId="0" xfId="941" applyFont="true" applyBorder="true" applyAlignment="true" applyProtection="true">
      <alignment horizontal="general" vertical="bottom" textRotation="0" wrapText="false" indent="0" shrinkToFit="false"/>
      <protection locked="true" hidden="false"/>
    </xf>
    <xf numFmtId="171" fontId="183" fillId="22" borderId="0" xfId="15" applyFont="true" applyBorder="true" applyAlignment="true" applyProtection="true">
      <alignment horizontal="general" vertical="center" textRotation="0" wrapText="true" indent="0" shrinkToFit="false"/>
      <protection locked="true" hidden="false"/>
    </xf>
    <xf numFmtId="171" fontId="189" fillId="0" borderId="0" xfId="1384" applyFont="true" applyBorder="false" applyAlignment="false" applyProtection="false">
      <alignment horizontal="general" vertical="bottom" textRotation="0" wrapText="false" indent="0" shrinkToFit="false"/>
      <protection locked="true" hidden="false"/>
    </xf>
    <xf numFmtId="172" fontId="189" fillId="0" borderId="0" xfId="963" applyFont="true" applyBorder="true" applyAlignment="true" applyProtection="true">
      <alignment horizontal="general" vertical="bottom" textRotation="0" wrapText="false" indent="0" shrinkToFit="false"/>
      <protection locked="true" hidden="false"/>
    </xf>
    <xf numFmtId="171" fontId="189" fillId="0" borderId="0" xfId="15" applyFont="true" applyBorder="true" applyAlignment="true" applyProtection="true">
      <alignment horizontal="general" vertical="bottom" textRotation="0" wrapText="false" indent="0" shrinkToFit="false"/>
      <protection locked="true" hidden="false"/>
    </xf>
    <xf numFmtId="171" fontId="189" fillId="32" borderId="0" xfId="1384" applyFont="true" applyBorder="false" applyAlignment="false" applyProtection="false">
      <alignment horizontal="general" vertical="bottom" textRotation="0" wrapText="false" indent="0" shrinkToFit="false"/>
      <protection locked="true" hidden="false"/>
    </xf>
    <xf numFmtId="171" fontId="189" fillId="0" borderId="0" xfId="941" applyFont="true" applyBorder="true" applyAlignment="true" applyProtection="true">
      <alignment horizontal="general" vertical="bottom" textRotation="0" wrapText="false" indent="0" shrinkToFit="false"/>
      <protection locked="true" hidden="false"/>
    </xf>
    <xf numFmtId="189" fontId="189" fillId="32" borderId="0" xfId="1027" applyFont="true" applyBorder="true" applyAlignment="true" applyProtection="true">
      <alignment horizontal="general" vertical="bottom" textRotation="0" wrapText="false" indent="0" shrinkToFit="false"/>
      <protection locked="true" hidden="false"/>
    </xf>
    <xf numFmtId="233" fontId="189" fillId="0" borderId="0" xfId="15" applyFont="true" applyBorder="true" applyAlignment="true" applyProtection="true">
      <alignment horizontal="general" vertical="bottom" textRotation="0" wrapText="false" indent="0" shrinkToFit="false"/>
      <protection locked="true" hidden="false"/>
    </xf>
  </cellXfs>
  <cellStyles count="194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æµ_x001b_ºß­ " xfId="21"/>
    <cellStyle name="_x0001_dÏÈ¹ " xfId="22"/>
    <cellStyle name="_x0001_¨c^ " xfId="23"/>
    <cellStyle name="_x0001_¨Œc^ " xfId="24"/>
    <cellStyle name="_x0001_µÑTÖ " xfId="25"/>
    <cellStyle name="_x0001_Å»_x001e_´ " xfId="26"/>
    <cellStyle name="_x0001_íå_x001b_ô " xfId="27"/>
    <cellStyle name="          &#10;&#10;shell=progman.exe&#10;&#10;m" xfId="28"/>
    <cellStyle name="          &#13;&#10;shell=progman.exe&#13;&#10;m" xfId="29"/>
    <cellStyle name="          _x005F_x000d__x005F_x000a_shell=progman.exe_x005F_x000d__x005F_x000a_m" xfId="30"/>
    <cellStyle name="#,##0" xfId="31"/>
    <cellStyle name="%" xfId="32"/>
    <cellStyle name="-2001" xfId="33"/>
    <cellStyle name="." xfId="34"/>
    <cellStyle name="._Book1" xfId="35"/>
    <cellStyle name="._VBPL kiểm toán Đầu tư XDCB 2010" xfId="36"/>
    <cellStyle name=".d©y" xfId="37"/>
    <cellStyle name="0" xfId="38"/>
    <cellStyle name="0.0" xfId="39"/>
    <cellStyle name="0.00" xfId="40"/>
    <cellStyle name="1" xfId="41"/>
    <cellStyle name="1 2" xfId="42"/>
    <cellStyle name="15" xfId="43"/>
    <cellStyle name="18" xfId="44"/>
    <cellStyle name="1_17 bieu (hung cap nhap)" xfId="45"/>
    <cellStyle name="1_7 noi 48 goi C5 9 vi na" xfId="46"/>
    <cellStyle name="1_BANG KE VAT TU" xfId="47"/>
    <cellStyle name="1_Bao cao doan cong tac cua Bo thang 4-2010" xfId="48"/>
    <cellStyle name="1_Bao cao giai ngan von dau tu nam 2009 (theo doi)" xfId="49"/>
    <cellStyle name="1_Bao cao giai ngan von dau tu nam 2009 (theo doi)_Bao cao doan cong tac cua Bo thang 4-2010" xfId="50"/>
    <cellStyle name="1_Bao cao giai ngan von dau tu nam 2009 (theo doi)_Ke hoach 2009 (theo doi) -1" xfId="51"/>
    <cellStyle name="1_Bao cao KP tu chu" xfId="52"/>
    <cellStyle name="1_BAO GIA NGAY 24-10-08 (co dam)" xfId="53"/>
    <cellStyle name="1_Bao gia TB Kon Dao 2010" xfId="54"/>
    <cellStyle name="1_BC 8 thang 2009 ve CT trong diem 5nam" xfId="55"/>
    <cellStyle name="1_BC 8 thang 2009 ve CT trong diem 5nam_Bao cao doan cong tac cua Bo thang 4-2010" xfId="56"/>
    <cellStyle name="1_BC 8 thang 2009 ve CT trong diem 5nam_bieu 01" xfId="57"/>
    <cellStyle name="1_BC 8 thang 2009 ve CT trong diem 5nam_bieu 01_Bao cao doan cong tac cua Bo thang 4-2010" xfId="58"/>
    <cellStyle name="1_BC nam 2007 (UB)" xfId="59"/>
    <cellStyle name="1_BC nam 2007 (UB)_Bao cao doan cong tac cua Bo thang 4-2010" xfId="60"/>
    <cellStyle name="1_bieu tong hop" xfId="61"/>
    <cellStyle name="1_Book1" xfId="62"/>
    <cellStyle name="1_Book1_1" xfId="63"/>
    <cellStyle name="1_Book1_1_VBPL kiểm toán Đầu tư XDCB 2010" xfId="64"/>
    <cellStyle name="1_Book1_Bao cao doan cong tac cua Bo thang 4-2010" xfId="65"/>
    <cellStyle name="1_Book1_BL vu" xfId="66"/>
    <cellStyle name="1_Book1_Book1" xfId="67"/>
    <cellStyle name="1_Book1_Gia - Thanh An" xfId="68"/>
    <cellStyle name="1_Book1_VBPL kiểm toán Đầu tư XDCB 2010" xfId="69"/>
    <cellStyle name="1_Book2" xfId="70"/>
    <cellStyle name="1_Book2_Bao cao doan cong tac cua Bo thang 4-2010" xfId="71"/>
    <cellStyle name="1_Cau thuy dien Ban La (Cu Anh)" xfId="72"/>
    <cellStyle name="1_Copy of ghep 3 bieu trinh LD BO 28-6 (TPCP)" xfId="73"/>
    <cellStyle name="1_Danh sach gui BC thuc hien KH2009" xfId="74"/>
    <cellStyle name="1_Danh sach gui BC thuc hien KH2009_Bao cao doan cong tac cua Bo thang 4-2010" xfId="75"/>
    <cellStyle name="1_Danh sach gui BC thuc hien KH2009_Ke hoach 2009 (theo doi) -1" xfId="76"/>
    <cellStyle name="1_Don gia Du thau ( XL19)" xfId="77"/>
    <cellStyle name="1_DT972000" xfId="78"/>
    <cellStyle name="1_dtCau Km3+429,21TL685" xfId="79"/>
    <cellStyle name="1_Dtdchinh2397" xfId="80"/>
    <cellStyle name="1_Du thau" xfId="81"/>
    <cellStyle name="1_Du toan 558 (Km17+508.12 - Km 22)" xfId="82"/>
    <cellStyle name="1_du toan lan 3" xfId="83"/>
    <cellStyle name="1_Gia - Thanh An" xfId="84"/>
    <cellStyle name="1_GIA-DUTHAUsuaNS" xfId="85"/>
    <cellStyle name="1_Gia_VLQL48_duyet " xfId="86"/>
    <cellStyle name="1_KH 2007 (theo doi)" xfId="87"/>
    <cellStyle name="1_KH 2007 (theo doi)_Bao cao doan cong tac cua Bo thang 4-2010" xfId="88"/>
    <cellStyle name="1_Kh ql62 (2010) 11-09" xfId="89"/>
    <cellStyle name="1_khoiluongbdacdoa" xfId="90"/>
    <cellStyle name="1_KL km 0-km3+300 dieu chinh 4-2008" xfId="91"/>
    <cellStyle name="1_KLNM 1303" xfId="92"/>
    <cellStyle name="1_KlQdinhduyet" xfId="93"/>
    <cellStyle name="1_LuuNgay17-03-2009Đơn KN Cục thuế" xfId="94"/>
    <cellStyle name="1_NTHOC" xfId="95"/>
    <cellStyle name="1_NTHOC_Tong hop theo doi von TPCP" xfId="96"/>
    <cellStyle name="1_NTHOC_Tong hop theo doi von TPCP_Bao cao kiem toan kh 2010" xfId="97"/>
    <cellStyle name="1_NTHOC_Tong hop theo doi von TPCP_Ke hoach 2010 (theo doi)2" xfId="98"/>
    <cellStyle name="1_NTHOC_Tong hop theo doi von TPCP_QD UBND tinh" xfId="99"/>
    <cellStyle name="1_NTHOC_Tong hop theo doi von TPCP_Worksheet in D: My Documents Luc Van ban xu ly Nam 2011 Bao cao ra soat tam ung TPCP" xfId="100"/>
    <cellStyle name="1_QT Thue GTGT 2008" xfId="101"/>
    <cellStyle name="1_Ra soat Giai ngan 2007 (dang lam)" xfId="102"/>
    <cellStyle name="1_Theo doi von TPCP (dang lam)" xfId="103"/>
    <cellStyle name="1_Thong ke cong" xfId="104"/>
    <cellStyle name="1_thong ke giao dan sinh" xfId="105"/>
    <cellStyle name="1_TonghopKL_BOY-sual2" xfId="106"/>
    <cellStyle name="1_TRUNG PMU 5" xfId="107"/>
    <cellStyle name="1_VBPL kiểm toán Đầu tư XDCB 2010" xfId="108"/>
    <cellStyle name="1_ÿÿÿÿÿ" xfId="109"/>
    <cellStyle name="1_ÿÿÿÿÿ_Bieu tong hop nhu cau ung 2011 da chon loc -Mien nui" xfId="110"/>
    <cellStyle name="1_ÿÿÿÿÿ_Kh ql62 (2010) 11-09" xfId="111"/>
    <cellStyle name="1_ÿÿÿÿÿ_mau bieu doan giam sat 2010 (version 2)" xfId="112"/>
    <cellStyle name="1_ÿÿÿÿÿ_VBPL kiểm toán Đầu tư XDCB 2010" xfId="113"/>
    <cellStyle name="1_" xfId="114"/>
    <cellStyle name="2" xfId="115"/>
    <cellStyle name="20" xfId="116"/>
    <cellStyle name="20% - Accent1 2" xfId="117"/>
    <cellStyle name="20% - Accent2 2" xfId="118"/>
    <cellStyle name="20% - Accent3 2" xfId="119"/>
    <cellStyle name="20% - Accent4 2" xfId="120"/>
    <cellStyle name="20% - Accent5 2" xfId="121"/>
    <cellStyle name="20% - Accent6 2" xfId="122"/>
    <cellStyle name="20% - Nhấn1" xfId="123"/>
    <cellStyle name="20% - Nhấn2" xfId="124"/>
    <cellStyle name="20% - Nhấn3" xfId="125"/>
    <cellStyle name="20% - Nhấn4" xfId="126"/>
    <cellStyle name="20% - Nhấn5" xfId="127"/>
    <cellStyle name="20% - Nhấn6" xfId="128"/>
    <cellStyle name="2_7 noi 48 goi C5 9 vi na" xfId="129"/>
    <cellStyle name="2_BL vu" xfId="130"/>
    <cellStyle name="2_Book1" xfId="131"/>
    <cellStyle name="2_Book1_1" xfId="132"/>
    <cellStyle name="2_Book1_Bao cao kiem toan kh 2010" xfId="133"/>
    <cellStyle name="2_Book1_Ke hoach 2010 (theo doi)2" xfId="134"/>
    <cellStyle name="2_Book1_QD UBND tinh" xfId="135"/>
    <cellStyle name="2_Book1_VBPL kiểm toán Đầu tư XDCB 2010" xfId="136"/>
    <cellStyle name="2_Book1_Worksheet in D: My Documents Luc Van ban xu ly Nam 2011 Bao cao ra soat tam ung TPCP" xfId="137"/>
    <cellStyle name="2_Cau thuy dien Ban La (Cu Anh)" xfId="138"/>
    <cellStyle name="2_Dtdchinh2397" xfId="139"/>
    <cellStyle name="2_Du toan 558 (Km17+508.12 - Km 22)" xfId="140"/>
    <cellStyle name="2_Gia_VLQL48_duyet " xfId="141"/>
    <cellStyle name="2_KLNM 1303" xfId="142"/>
    <cellStyle name="2_KlQdinhduyet" xfId="143"/>
    <cellStyle name="2_NTHOC" xfId="144"/>
    <cellStyle name="2_NTHOC_Tong hop theo doi von TPCP" xfId="145"/>
    <cellStyle name="2_NTHOC_Tong hop theo doi von TPCP_Bao cao kiem toan kh 2010" xfId="146"/>
    <cellStyle name="2_NTHOC_Tong hop theo doi von TPCP_Ke hoach 2010 (theo doi)2" xfId="147"/>
    <cellStyle name="2_NTHOC_Tong hop theo doi von TPCP_QD UBND tinh" xfId="148"/>
    <cellStyle name="2_NTHOC_Tong hop theo doi von TPCP_Worksheet in D: My Documents Luc Van ban xu ly Nam 2011 Bao cao ra soat tam ung TPCP" xfId="149"/>
    <cellStyle name="2_Thong ke cong" xfId="150"/>
    <cellStyle name="2_thong ke giao dan sinh" xfId="151"/>
    <cellStyle name="2_Tong hop theo doi von TPCP" xfId="152"/>
    <cellStyle name="2_Tong hop theo doi von TPCP_Bao cao kiem toan kh 2010" xfId="153"/>
    <cellStyle name="2_Tong hop theo doi von TPCP_Ke hoach 2010 (theo doi)2" xfId="154"/>
    <cellStyle name="2_Tong hop theo doi von TPCP_QD UBND tinh" xfId="155"/>
    <cellStyle name="2_Tong hop theo doi von TPCP_Worksheet in D: My Documents Luc Van ban xu ly Nam 2011 Bao cao ra soat tam ung TPCP" xfId="156"/>
    <cellStyle name="2_TRUNG PMU 5" xfId="157"/>
    <cellStyle name="2_VBPL kiểm toán Đầu tư XDCB 2010" xfId="158"/>
    <cellStyle name="2_ÿÿÿÿÿ" xfId="159"/>
    <cellStyle name="2_ÿÿÿÿÿ_Bieu tong hop nhu cau ung 2011 da chon loc -Mien nui" xfId="160"/>
    <cellStyle name="2_ÿÿÿÿÿ_mau bieu doan giam sat 2010 (version 2)" xfId="161"/>
    <cellStyle name="3" xfId="162"/>
    <cellStyle name="3_7 noi 48 goi C5 9 vi na" xfId="163"/>
    <cellStyle name="3_Book1" xfId="164"/>
    <cellStyle name="3_Book1_1" xfId="165"/>
    <cellStyle name="3_Cau thuy dien Ban La (Cu Anh)" xfId="166"/>
    <cellStyle name="3_Dtdchinh2397" xfId="167"/>
    <cellStyle name="3_Du toan 558 (Km17+508.12 - Km 22)" xfId="168"/>
    <cellStyle name="3_Gia_VLQL48_duyet " xfId="169"/>
    <cellStyle name="3_KLNM 1303" xfId="170"/>
    <cellStyle name="3_KlQdinhduyet" xfId="171"/>
    <cellStyle name="3_Thong ke cong" xfId="172"/>
    <cellStyle name="3_thong ke giao dan sinh" xfId="173"/>
    <cellStyle name="3_VBPL kiểm toán Đầu tư XDCB 2010" xfId="174"/>
    <cellStyle name="3_ÿÿÿÿÿ" xfId="175"/>
    <cellStyle name="4" xfId="176"/>
    <cellStyle name="40% - Accent1 2" xfId="177"/>
    <cellStyle name="40% - Accent2 2" xfId="178"/>
    <cellStyle name="40% - Accent3 2" xfId="179"/>
    <cellStyle name="40% - Accent4 2" xfId="180"/>
    <cellStyle name="40% - Accent5 2" xfId="181"/>
    <cellStyle name="40% - Accent6 2" xfId="182"/>
    <cellStyle name="40% - Nhấn1" xfId="183"/>
    <cellStyle name="40% - Nhấn2" xfId="184"/>
    <cellStyle name="40% - Nhấn3" xfId="185"/>
    <cellStyle name="40% - Nhấn4" xfId="186"/>
    <cellStyle name="40% - Nhấn5" xfId="187"/>
    <cellStyle name="40% - Nhấn6" xfId="188"/>
    <cellStyle name="4_7 noi 48 goi C5 9 vi na" xfId="189"/>
    <cellStyle name="4_Book1" xfId="190"/>
    <cellStyle name="4_Book1_1" xfId="191"/>
    <cellStyle name="4_Cau thuy dien Ban La (Cu Anh)" xfId="192"/>
    <cellStyle name="4_Dtdchinh2397" xfId="193"/>
    <cellStyle name="4_Du toan 558 (Km17+508.12 - Km 22)" xfId="194"/>
    <cellStyle name="4_Gia_VLQL48_duyet " xfId="195"/>
    <cellStyle name="4_KLNM 1303" xfId="196"/>
    <cellStyle name="4_KlQdinhduyet" xfId="197"/>
    <cellStyle name="4_Thong ke cong" xfId="198"/>
    <cellStyle name="4_thong ke giao dan sinh" xfId="199"/>
    <cellStyle name="4_ÿÿÿÿÿ" xfId="200"/>
    <cellStyle name="52" xfId="201"/>
    <cellStyle name="6" xfId="202"/>
    <cellStyle name="60% - Accent1 2" xfId="203"/>
    <cellStyle name="60% - Accent2 2" xfId="204"/>
    <cellStyle name="60% - Accent3 2" xfId="205"/>
    <cellStyle name="60% - Accent4 2" xfId="206"/>
    <cellStyle name="60% - Accent5 2" xfId="207"/>
    <cellStyle name="60% - Accent6 2" xfId="208"/>
    <cellStyle name="60% - Nhấn1" xfId="209"/>
    <cellStyle name="60% - Nhấn2" xfId="210"/>
    <cellStyle name="60% - Nhấn3" xfId="211"/>
    <cellStyle name="60% - Nhấn4" xfId="212"/>
    <cellStyle name="60% - Nhấn5" xfId="213"/>
    <cellStyle name="60% - Nhấn6" xfId="214"/>
    <cellStyle name="6_Bieu mau ung 2011-Mien Trung-TPCP-11-6" xfId="215"/>
    <cellStyle name="6_Copy of ghep 3 bieu trinh LD BO 28-6 (TPCP)" xfId="216"/>
    <cellStyle name="6_DTDuong dong tien -sua tham tra 2009 - luong 650" xfId="217"/>
    <cellStyle name="6_Nhu cau tam ung NSNN&amp;TPCP&amp;ODA theo tieu chi cua Bo (CV410_BKH-TH)_vung Tay Nguyen (11.6.2010)" xfId="218"/>
    <cellStyle name="9" xfId="219"/>
    <cellStyle name="?_x001d_??%U©÷u&amp;H©÷9_x0008_?&#9;s&#10;_x0007__x0001__x0001_" xfId="220"/>
    <cellStyle name="?_x001d_??%U©÷u&amp;H©÷9_x0008_? s&#10;_x0007__x0001__x0001_" xfId="221"/>
    <cellStyle name="??" xfId="222"/>
    <cellStyle name="?? 2" xfId="223"/>
    <cellStyle name="?? [ - ??1" xfId="224"/>
    <cellStyle name="?? [ - ??2" xfId="225"/>
    <cellStyle name="?? [ - ??3" xfId="226"/>
    <cellStyle name="?? [ - ??4" xfId="227"/>
    <cellStyle name="?? [ - ??5" xfId="228"/>
    <cellStyle name="?? [ - ??6" xfId="229"/>
    <cellStyle name="?? [ - ??7" xfId="230"/>
    <cellStyle name="?? [ - ??8" xfId="231"/>
    <cellStyle name="?? [0.00]_        " xfId="232"/>
    <cellStyle name="?? [0]" xfId="233"/>
    <cellStyle name="?? [0] 2" xfId="234"/>
    <cellStyle name="???? [0.00]_      " xfId="235"/>
    <cellStyle name="??????" xfId="236"/>
    <cellStyle name="??????????????????? [0]_FTC_OFFER" xfId="237"/>
    <cellStyle name="???????????????????_FTC_OFFER" xfId="238"/>
    <cellStyle name="????_      " xfId="239"/>
    <cellStyle name="???[0]_?? DI" xfId="240"/>
    <cellStyle name="???_?? DI" xfId="241"/>
    <cellStyle name="??[0]_BRE" xfId="242"/>
    <cellStyle name="??_      " xfId="243"/>
    <cellStyle name="??A? [0]_laroux_1_¢¬???¢â? " xfId="244"/>
    <cellStyle name="??A?_laroux_1_¢¬???¢â? " xfId="245"/>
    <cellStyle name="?Heading " xfId="246"/>
    <cellStyle name="?¡±¢¥?_?¨ù??¢´¢¥_¢¬???¢â? " xfId="247"/>
    <cellStyle name="?ðÇ%U?&amp;H?_x0008_?s&#10;_x0007__x0001__x0001_" xfId="248"/>
    <cellStyle name="[0]_Chi phÝ kh¸c_V" xfId="249"/>
    <cellStyle name="_1 TONG HOP - CA NA" xfId="250"/>
    <cellStyle name="_Bang Chi tieu (2)" xfId="251"/>
    <cellStyle name="_BAO GIA NGAY 24-10-08 (co dam)" xfId="252"/>
    <cellStyle name="_Bao gia TB Kon Dao 2010" xfId="253"/>
    <cellStyle name="_Bieu tong hop nhu cau ung_Mien Trung" xfId="254"/>
    <cellStyle name="_Bieu ung von 2011 NSNN - TPCP vung DBSClong (10-6-2010)" xfId="255"/>
    <cellStyle name="_Biểu KH 5 năm gửi UB sửa biểu VHXH" xfId="256"/>
    <cellStyle name="_Book1" xfId="257"/>
    <cellStyle name="_Book1_1" xfId="258"/>
    <cellStyle name="_Book1_2" xfId="259"/>
    <cellStyle name="_Book1_3" xfId="260"/>
    <cellStyle name="_Book1_BC-QT-WB-dthao" xfId="261"/>
    <cellStyle name="_Book1_Book1" xfId="262"/>
    <cellStyle name="_Book1_DT truong thinh phu" xfId="263"/>
    <cellStyle name="_Book1_Kh ql62 (2010) 11-09" xfId="264"/>
    <cellStyle name="_Book1_khoiluongbdacdoa" xfId="265"/>
    <cellStyle name="_Book1_Kiem Tra Don Gia" xfId="266"/>
    <cellStyle name="_Book1_TH KHAI TOAN THU THIEM cac tuyen TT noi" xfId="267"/>
    <cellStyle name="_C.cong+B.luong-Sanluong" xfId="268"/>
    <cellStyle name="_DO-D1500-KHONG CO TRONG DT" xfId="269"/>
    <cellStyle name="_DT truong thinh phu" xfId="270"/>
    <cellStyle name="_DTDT BL-DL" xfId="271"/>
    <cellStyle name="_du toan lan 3" xfId="272"/>
    <cellStyle name="_Duyet TK thay đôi" xfId="273"/>
    <cellStyle name="_GOITHAUSO2" xfId="274"/>
    <cellStyle name="_GOITHAUSO3" xfId="275"/>
    <cellStyle name="_GOITHAUSO4" xfId="276"/>
    <cellStyle name="_GTXD GOI 2" xfId="277"/>
    <cellStyle name="_GTXD GOI1" xfId="278"/>
    <cellStyle name="_GTXD GOI3" xfId="279"/>
    <cellStyle name="_HaHoa19-5-07" xfId="280"/>
    <cellStyle name="_HaHoa_TDT_DienCSang" xfId="281"/>
    <cellStyle name="_Kh ql62 (2010) 11-09" xfId="282"/>
    <cellStyle name="_khoiluongbdacdoa" xfId="283"/>
    <cellStyle name="_Kiem Tra Don Gia" xfId="284"/>
    <cellStyle name="_KT (2)" xfId="285"/>
    <cellStyle name="_KT (2)_1" xfId="286"/>
    <cellStyle name="_KT (2)_1_Book1" xfId="287"/>
    <cellStyle name="_KT (2)_1_Lora-tungchau" xfId="288"/>
    <cellStyle name="_KT (2)_1_Qt-HT3PQ1(CauKho)" xfId="289"/>
    <cellStyle name="_KT (2)_1_Qt-HT3PQ1(CauKho)_Book1" xfId="290"/>
    <cellStyle name="_KT (2)_1_Qt-HT3PQ1(CauKho)_Don gia quy 3 nam 2003 - Ban Dien Luc" xfId="291"/>
    <cellStyle name="_KT (2)_1_Qt-HT3PQ1(CauKho)_Kiem Tra Don Gia" xfId="292"/>
    <cellStyle name="_KT (2)_1_Qt-HT3PQ1(CauKho)_NC-VL2-2003" xfId="293"/>
    <cellStyle name="_KT (2)_1_Qt-HT3PQ1(CauKho)_NC-VL2-2003_1" xfId="294"/>
    <cellStyle name="_KT (2)_1_Qt-HT3PQ1(CauKho)_XL4Test5" xfId="295"/>
    <cellStyle name="_KT (2)_1_quy luong con lai nam 2004" xfId="296"/>
    <cellStyle name="_KT (2)_1_" xfId="297"/>
    <cellStyle name="_KT (2)_2" xfId="298"/>
    <cellStyle name="_KT (2)_2_Book1" xfId="299"/>
    <cellStyle name="_KT (2)_2_DTDuong dong tien -sua tham tra 2009 - luong 650" xfId="300"/>
    <cellStyle name="_KT (2)_2_quy luong con lai nam 2004" xfId="301"/>
    <cellStyle name="_KT (2)_2_TG-TH" xfId="302"/>
    <cellStyle name="_KT (2)_2_TG-TH_BANG TONG HOP TINH HINH THANH QUYET TOAN (MOI I)" xfId="303"/>
    <cellStyle name="_KT (2)_2_TG-TH_BAO CAO KLCT PT2000" xfId="304"/>
    <cellStyle name="_KT (2)_2_TG-TH_BAO CAO PT2000" xfId="305"/>
    <cellStyle name="_KT (2)_2_TG-TH_BAO CAO PT2000_Book1" xfId="306"/>
    <cellStyle name="_KT (2)_2_TG-TH_Bao cao XDCB 2001 - T11 KH dieu chinh 20-11-THAI" xfId="307"/>
    <cellStyle name="_KT (2)_2_TG-TH_BAO GIA NGAY 24-10-08 (co dam)" xfId="308"/>
    <cellStyle name="_KT (2)_2_TG-TH_Biểu KH 5 năm gửi UB sửa biểu VHXH" xfId="309"/>
    <cellStyle name="_KT (2)_2_TG-TH_Book1" xfId="310"/>
    <cellStyle name="_KT (2)_2_TG-TH_Book1_1" xfId="311"/>
    <cellStyle name="_KT (2)_2_TG-TH_Book1_1_Book1" xfId="312"/>
    <cellStyle name="_KT (2)_2_TG-TH_Book1_1_DanhMucDonGiaVTTB_Dien_TAM" xfId="313"/>
    <cellStyle name="_KT (2)_2_TG-TH_Book1_1_khoiluongbdacdoa" xfId="314"/>
    <cellStyle name="_KT (2)_2_TG-TH_Book1_2" xfId="315"/>
    <cellStyle name="_KT (2)_2_TG-TH_Book1_2_Book1" xfId="316"/>
    <cellStyle name="_KT (2)_2_TG-TH_Book1_3" xfId="317"/>
    <cellStyle name="_KT (2)_2_TG-TH_Book1_3_Book1" xfId="318"/>
    <cellStyle name="_KT (2)_2_TG-TH_Book1_3_DT truong thinh phu" xfId="319"/>
    <cellStyle name="_KT (2)_2_TG-TH_Book1_3_XL4Test5" xfId="320"/>
    <cellStyle name="_KT (2)_2_TG-TH_Book1_4" xfId="321"/>
    <cellStyle name="_KT (2)_2_TG-TH_Book1_Book1" xfId="322"/>
    <cellStyle name="_KT (2)_2_TG-TH_Book1_DanhMucDonGiaVTTB_Dien_TAM" xfId="323"/>
    <cellStyle name="_KT (2)_2_TG-TH_Book1_khoiluongbdacdoa" xfId="324"/>
    <cellStyle name="_KT (2)_2_TG-TH_Book1_Kiem Tra Don Gia" xfId="325"/>
    <cellStyle name="_KT (2)_2_TG-TH_Book1_Tong hop 3 tinh (11_5)-TTH-QN-QT" xfId="326"/>
    <cellStyle name="_KT (2)_2_TG-TH_Book1_" xfId="327"/>
    <cellStyle name="_KT (2)_2_TG-TH_CAU Khanh Nam(Thi Cong)" xfId="328"/>
    <cellStyle name="_KT (2)_2_TG-TH_DAU NOI PL-CL TAI PHU LAMHC" xfId="329"/>
    <cellStyle name="_KT (2)_2_TG-TH_Dcdtoan-bcnckt " xfId="330"/>
    <cellStyle name="_KT (2)_2_TG-TH_DN_MTP" xfId="331"/>
    <cellStyle name="_KT (2)_2_TG-TH_Dongia2-2003" xfId="332"/>
    <cellStyle name="_KT (2)_2_TG-TH_Dongia2-2003_DT truong thinh phu" xfId="333"/>
    <cellStyle name="_KT (2)_2_TG-TH_DT truong thinh phu" xfId="334"/>
    <cellStyle name="_KT (2)_2_TG-TH_DTCDT MR.2N110.HOCMON.TDTOAN.CCUNG" xfId="335"/>
    <cellStyle name="_KT (2)_2_TG-TH_DTDuong dong tien -sua tham tra 2009 - luong 650" xfId="336"/>
    <cellStyle name="_KT (2)_2_TG-TH_DU TRU VAT TU" xfId="337"/>
    <cellStyle name="_KT (2)_2_TG-TH_khoiluongbdacdoa" xfId="338"/>
    <cellStyle name="_KT (2)_2_TG-TH_Kiem Tra Don Gia" xfId="339"/>
    <cellStyle name="_KT (2)_2_TG-TH_Lora-tungchau" xfId="340"/>
    <cellStyle name="_KT (2)_2_TG-TH_moi" xfId="341"/>
    <cellStyle name="_KT (2)_2_TG-TH_PGIA-phieu tham tra Kho bac" xfId="342"/>
    <cellStyle name="_KT (2)_2_TG-TH_PT02-02" xfId="343"/>
    <cellStyle name="_KT (2)_2_TG-TH_PT02-02_Book1" xfId="344"/>
    <cellStyle name="_KT (2)_2_TG-TH_PT02-03" xfId="345"/>
    <cellStyle name="_KT (2)_2_TG-TH_PT02-03_Book1" xfId="346"/>
    <cellStyle name="_KT (2)_2_TG-TH_Qt-HT3PQ1(CauKho)" xfId="347"/>
    <cellStyle name="_KT (2)_2_TG-TH_Qt-HT3PQ1(CauKho)_Book1" xfId="348"/>
    <cellStyle name="_KT (2)_2_TG-TH_Qt-HT3PQ1(CauKho)_Don gia quy 3 nam 2003 - Ban Dien Luc" xfId="349"/>
    <cellStyle name="_KT (2)_2_TG-TH_Qt-HT3PQ1(CauKho)_Kiem Tra Don Gia" xfId="350"/>
    <cellStyle name="_KT (2)_2_TG-TH_Qt-HT3PQ1(CauKho)_NC-VL2-2003" xfId="351"/>
    <cellStyle name="_KT (2)_2_TG-TH_Qt-HT3PQ1(CauKho)_NC-VL2-2003_1" xfId="352"/>
    <cellStyle name="_KT (2)_2_TG-TH_Qt-HT3PQ1(CauKho)_XL4Test5" xfId="353"/>
    <cellStyle name="_KT (2)_2_TG-TH_QT-LCTP-AE" xfId="354"/>
    <cellStyle name="_KT (2)_2_TG-TH_quy luong con lai nam 2004" xfId="355"/>
    <cellStyle name="_KT (2)_2_TG-TH_Sheet2" xfId="356"/>
    <cellStyle name="_KT (2)_2_TG-TH_TEL OUT 2004" xfId="357"/>
    <cellStyle name="_KT (2)_2_TG-TH_Tong hop 3 tinh (11_5)-TTH-QN-QT" xfId="358"/>
    <cellStyle name="_KT (2)_2_TG-TH_XL4Poppy" xfId="359"/>
    <cellStyle name="_KT (2)_2_TG-TH_XL4Test5" xfId="360"/>
    <cellStyle name="_KT (2)_2_TG-TH_ÿÿÿÿÿ" xfId="361"/>
    <cellStyle name="_KT (2)_2_TG-TH_" xfId="362"/>
    <cellStyle name="_KT (2)_3" xfId="363"/>
    <cellStyle name="_KT (2)_3_TG-TH" xfId="364"/>
    <cellStyle name="_KT (2)_3_TG-TH_Book1" xfId="365"/>
    <cellStyle name="_KT (2)_3_TG-TH_Book1_1" xfId="366"/>
    <cellStyle name="_KT (2)_3_TG-TH_Book1_BC-QT-WB-dthao" xfId="367"/>
    <cellStyle name="_KT (2)_3_TG-TH_Book1_Book1" xfId="368"/>
    <cellStyle name="_KT (2)_3_TG-TH_Book1_Kiem Tra Don Gia" xfId="369"/>
    <cellStyle name="_KT (2)_3_TG-TH_khoiluongbdacdoa" xfId="370"/>
    <cellStyle name="_KT (2)_3_TG-TH_Kiem Tra Don Gia" xfId="371"/>
    <cellStyle name="_KT (2)_3_TG-TH_Lora-tungchau" xfId="372"/>
    <cellStyle name="_KT (2)_3_TG-TH_Lora-tungchau_Book1" xfId="373"/>
    <cellStyle name="_KT (2)_3_TG-TH_Lora-tungchau_Kiem Tra Don Gia" xfId="374"/>
    <cellStyle name="_KT (2)_3_TG-TH_PERSONAL" xfId="375"/>
    <cellStyle name="_KT (2)_3_TG-TH_PERSONAL_Book1" xfId="376"/>
    <cellStyle name="_KT (2)_3_TG-TH_PERSONAL_HTQ.8 GD1" xfId="377"/>
    <cellStyle name="_KT (2)_3_TG-TH_PERSONAL_HTQ.8 GD1_Book1" xfId="378"/>
    <cellStyle name="_KT (2)_3_TG-TH_PERSONAL_HTQ.8 GD1_Don gia quy 3 nam 2003 - Ban Dien Luc" xfId="379"/>
    <cellStyle name="_KT (2)_3_TG-TH_PERSONAL_HTQ.8 GD1_NC-VL2-2003" xfId="380"/>
    <cellStyle name="_KT (2)_3_TG-TH_PERSONAL_HTQ.8 GD1_NC-VL2-2003_1" xfId="381"/>
    <cellStyle name="_KT (2)_3_TG-TH_PERSONAL_HTQ.8 GD1_XL4Test5" xfId="382"/>
    <cellStyle name="_KT (2)_3_TG-TH_PERSONAL_khoiluongbdacdoa" xfId="383"/>
    <cellStyle name="_KT (2)_3_TG-TH_PERSONAL_Tong hop KHCB 2001" xfId="384"/>
    <cellStyle name="_KT (2)_3_TG-TH_PERSONAL_" xfId="385"/>
    <cellStyle name="_KT (2)_3_TG-TH_Qt-HT3PQ1(CauKho)" xfId="386"/>
    <cellStyle name="_KT (2)_3_TG-TH_Qt-HT3PQ1(CauKho)_Book1" xfId="387"/>
    <cellStyle name="_KT (2)_3_TG-TH_Qt-HT3PQ1(CauKho)_Don gia quy 3 nam 2003 - Ban Dien Luc" xfId="388"/>
    <cellStyle name="_KT (2)_3_TG-TH_Qt-HT3PQ1(CauKho)_Kiem Tra Don Gia" xfId="389"/>
    <cellStyle name="_KT (2)_3_TG-TH_Qt-HT3PQ1(CauKho)_NC-VL2-2003" xfId="390"/>
    <cellStyle name="_KT (2)_3_TG-TH_Qt-HT3PQ1(CauKho)_NC-VL2-2003_1" xfId="391"/>
    <cellStyle name="_KT (2)_3_TG-TH_Qt-HT3PQ1(CauKho)_XL4Test5" xfId="392"/>
    <cellStyle name="_KT (2)_3_TG-TH_QT-LCTP-AE" xfId="393"/>
    <cellStyle name="_KT (2)_3_TG-TH_quy luong con lai nam 2004" xfId="394"/>
    <cellStyle name="_KT (2)_3_TG-TH_" xfId="395"/>
    <cellStyle name="_KT (2)_4" xfId="396"/>
    <cellStyle name="_KT (2)_4_BANG TONG HOP TINH HINH THANH QUYET TOAN (MOI I)" xfId="397"/>
    <cellStyle name="_KT (2)_4_BAO CAO KLCT PT2000" xfId="398"/>
    <cellStyle name="_KT (2)_4_BAO CAO PT2000" xfId="399"/>
    <cellStyle name="_KT (2)_4_BAO CAO PT2000_Book1" xfId="400"/>
    <cellStyle name="_KT (2)_4_Bao cao XDCB 2001 - T11 KH dieu chinh 20-11-THAI" xfId="401"/>
    <cellStyle name="_KT (2)_4_BAO GIA NGAY 24-10-08 (co dam)" xfId="402"/>
    <cellStyle name="_KT (2)_4_Biểu KH 5 năm gửi UB sửa biểu VHXH" xfId="403"/>
    <cellStyle name="_KT (2)_4_Book1" xfId="404"/>
    <cellStyle name="_KT (2)_4_Book1_1" xfId="405"/>
    <cellStyle name="_KT (2)_4_Book1_1_Book1" xfId="406"/>
    <cellStyle name="_KT (2)_4_Book1_1_DanhMucDonGiaVTTB_Dien_TAM" xfId="407"/>
    <cellStyle name="_KT (2)_4_Book1_1_khoiluongbdacdoa" xfId="408"/>
    <cellStyle name="_KT (2)_4_Book1_2" xfId="409"/>
    <cellStyle name="_KT (2)_4_Book1_2_Book1" xfId="410"/>
    <cellStyle name="_KT (2)_4_Book1_3" xfId="411"/>
    <cellStyle name="_KT (2)_4_Book1_3_Book1" xfId="412"/>
    <cellStyle name="_KT (2)_4_Book1_3_DT truong thinh phu" xfId="413"/>
    <cellStyle name="_KT (2)_4_Book1_3_XL4Test5" xfId="414"/>
    <cellStyle name="_KT (2)_4_Book1_4" xfId="415"/>
    <cellStyle name="_KT (2)_4_Book1_Book1" xfId="416"/>
    <cellStyle name="_KT (2)_4_Book1_DanhMucDonGiaVTTB_Dien_TAM" xfId="417"/>
    <cellStyle name="_KT (2)_4_Book1_khoiluongbdacdoa" xfId="418"/>
    <cellStyle name="_KT (2)_4_Book1_Kiem Tra Don Gia" xfId="419"/>
    <cellStyle name="_KT (2)_4_Book1_Tong hop 3 tinh (11_5)-TTH-QN-QT" xfId="420"/>
    <cellStyle name="_KT (2)_4_Book1_" xfId="421"/>
    <cellStyle name="_KT (2)_4_CAU Khanh Nam(Thi Cong)" xfId="422"/>
    <cellStyle name="_KT (2)_4_DAU NOI PL-CL TAI PHU LAMHC" xfId="423"/>
    <cellStyle name="_KT (2)_4_Dcdtoan-bcnckt " xfId="424"/>
    <cellStyle name="_KT (2)_4_DN_MTP" xfId="425"/>
    <cellStyle name="_KT (2)_4_Dongia2-2003" xfId="426"/>
    <cellStyle name="_KT (2)_4_Dongia2-2003_DT truong thinh phu" xfId="427"/>
    <cellStyle name="_KT (2)_4_DT truong thinh phu" xfId="428"/>
    <cellStyle name="_KT (2)_4_DTCDT MR.2N110.HOCMON.TDTOAN.CCUNG" xfId="429"/>
    <cellStyle name="_KT (2)_4_DTDuong dong tien -sua tham tra 2009 - luong 650" xfId="430"/>
    <cellStyle name="_KT (2)_4_DU TRU VAT TU" xfId="431"/>
    <cellStyle name="_KT (2)_4_khoiluongbdacdoa" xfId="432"/>
    <cellStyle name="_KT (2)_4_Kiem Tra Don Gia" xfId="433"/>
    <cellStyle name="_KT (2)_4_Lora-tungchau" xfId="434"/>
    <cellStyle name="_KT (2)_4_moi" xfId="435"/>
    <cellStyle name="_KT (2)_4_PGIA-phieu tham tra Kho bac" xfId="436"/>
    <cellStyle name="_KT (2)_4_PT02-02" xfId="437"/>
    <cellStyle name="_KT (2)_4_PT02-02_Book1" xfId="438"/>
    <cellStyle name="_KT (2)_4_PT02-03" xfId="439"/>
    <cellStyle name="_KT (2)_4_PT02-03_Book1" xfId="440"/>
    <cellStyle name="_KT (2)_4_Qt-HT3PQ1(CauKho)" xfId="441"/>
    <cellStyle name="_KT (2)_4_Qt-HT3PQ1(CauKho)_Book1" xfId="442"/>
    <cellStyle name="_KT (2)_4_Qt-HT3PQ1(CauKho)_Don gia quy 3 nam 2003 - Ban Dien Luc" xfId="443"/>
    <cellStyle name="_KT (2)_4_Qt-HT3PQ1(CauKho)_Kiem Tra Don Gia" xfId="444"/>
    <cellStyle name="_KT (2)_4_Qt-HT3PQ1(CauKho)_NC-VL2-2003" xfId="445"/>
    <cellStyle name="_KT (2)_4_Qt-HT3PQ1(CauKho)_NC-VL2-2003_1" xfId="446"/>
    <cellStyle name="_KT (2)_4_Qt-HT3PQ1(CauKho)_XL4Test5" xfId="447"/>
    <cellStyle name="_KT (2)_4_QT-LCTP-AE" xfId="448"/>
    <cellStyle name="_KT (2)_4_quy luong con lai nam 2004" xfId="449"/>
    <cellStyle name="_KT (2)_4_Sheet2" xfId="450"/>
    <cellStyle name="_KT (2)_4_TEL OUT 2004" xfId="451"/>
    <cellStyle name="_KT (2)_4_TG-TH" xfId="452"/>
    <cellStyle name="_KT (2)_4_TG-TH_Book1" xfId="453"/>
    <cellStyle name="_KT (2)_4_TG-TH_DTDuong dong tien -sua tham tra 2009 - luong 650" xfId="454"/>
    <cellStyle name="_KT (2)_4_TG-TH_quy luong con lai nam 2004" xfId="455"/>
    <cellStyle name="_KT (2)_4_Tong hop 3 tinh (11_5)-TTH-QN-QT" xfId="456"/>
    <cellStyle name="_KT (2)_4_XL4Poppy" xfId="457"/>
    <cellStyle name="_KT (2)_4_XL4Test5" xfId="458"/>
    <cellStyle name="_KT (2)_4_ÿÿÿÿÿ" xfId="459"/>
    <cellStyle name="_KT (2)_4_" xfId="460"/>
    <cellStyle name="_KT (2)_5" xfId="461"/>
    <cellStyle name="_KT (2)_5_BANG TONG HOP TINH HINH THANH QUYET TOAN (MOI I)" xfId="462"/>
    <cellStyle name="_KT (2)_5_BAO CAO KLCT PT2000" xfId="463"/>
    <cellStyle name="_KT (2)_5_BAO CAO PT2000" xfId="464"/>
    <cellStyle name="_KT (2)_5_BAO CAO PT2000_Book1" xfId="465"/>
    <cellStyle name="_KT (2)_5_Bao cao XDCB 2001 - T11 KH dieu chinh 20-11-THAI" xfId="466"/>
    <cellStyle name="_KT (2)_5_BAO GIA NGAY 24-10-08 (co dam)" xfId="467"/>
    <cellStyle name="_KT (2)_5_Biểu KH 5 năm gửi UB sửa biểu VHXH" xfId="468"/>
    <cellStyle name="_KT (2)_5_Book1" xfId="469"/>
    <cellStyle name="_KT (2)_5_Book1_1" xfId="470"/>
    <cellStyle name="_KT (2)_5_Book1_1_Book1" xfId="471"/>
    <cellStyle name="_KT (2)_5_Book1_1_DanhMucDonGiaVTTB_Dien_TAM" xfId="472"/>
    <cellStyle name="_KT (2)_5_Book1_1_khoiluongbdacdoa" xfId="473"/>
    <cellStyle name="_KT (2)_5_Book1_2" xfId="474"/>
    <cellStyle name="_KT (2)_5_Book1_2_Book1" xfId="475"/>
    <cellStyle name="_KT (2)_5_Book1_3" xfId="476"/>
    <cellStyle name="_KT (2)_5_Book1_3_Book1" xfId="477"/>
    <cellStyle name="_KT (2)_5_Book1_3_DT truong thinh phu" xfId="478"/>
    <cellStyle name="_KT (2)_5_Book1_3_XL4Test5" xfId="479"/>
    <cellStyle name="_KT (2)_5_Book1_4" xfId="480"/>
    <cellStyle name="_KT (2)_5_Book1_BC-QT-WB-dthao" xfId="481"/>
    <cellStyle name="_KT (2)_5_Book1_Book1" xfId="482"/>
    <cellStyle name="_KT (2)_5_Book1_DanhMucDonGiaVTTB_Dien_TAM" xfId="483"/>
    <cellStyle name="_KT (2)_5_Book1_khoiluongbdacdoa" xfId="484"/>
    <cellStyle name="_KT (2)_5_Book1_Kiem Tra Don Gia" xfId="485"/>
    <cellStyle name="_KT (2)_5_Book1_Tong hop 3 tinh (11_5)-TTH-QN-QT" xfId="486"/>
    <cellStyle name="_KT (2)_5_Book1_" xfId="487"/>
    <cellStyle name="_KT (2)_5_CAU Khanh Nam(Thi Cong)" xfId="488"/>
    <cellStyle name="_KT (2)_5_DAU NOI PL-CL TAI PHU LAMHC" xfId="489"/>
    <cellStyle name="_KT (2)_5_Dcdtoan-bcnckt " xfId="490"/>
    <cellStyle name="_KT (2)_5_DN_MTP" xfId="491"/>
    <cellStyle name="_KT (2)_5_Dongia2-2003" xfId="492"/>
    <cellStyle name="_KT (2)_5_Dongia2-2003_DT truong thinh phu" xfId="493"/>
    <cellStyle name="_KT (2)_5_DT truong thinh phu" xfId="494"/>
    <cellStyle name="_KT (2)_5_DTCDT MR.2N110.HOCMON.TDTOAN.CCUNG" xfId="495"/>
    <cellStyle name="_KT (2)_5_DTDuong dong tien -sua tham tra 2009 - luong 650" xfId="496"/>
    <cellStyle name="_KT (2)_5_DU TRU VAT TU" xfId="497"/>
    <cellStyle name="_KT (2)_5_khoiluongbdacdoa" xfId="498"/>
    <cellStyle name="_KT (2)_5_Kiem Tra Don Gia" xfId="499"/>
    <cellStyle name="_KT (2)_5_Lora-tungchau" xfId="500"/>
    <cellStyle name="_KT (2)_5_moi" xfId="501"/>
    <cellStyle name="_KT (2)_5_PGIA-phieu tham tra Kho bac" xfId="502"/>
    <cellStyle name="_KT (2)_5_PT02-02" xfId="503"/>
    <cellStyle name="_KT (2)_5_PT02-02_Book1" xfId="504"/>
    <cellStyle name="_KT (2)_5_PT02-03" xfId="505"/>
    <cellStyle name="_KT (2)_5_PT02-03_Book1" xfId="506"/>
    <cellStyle name="_KT (2)_5_Qt-HT3PQ1(CauKho)" xfId="507"/>
    <cellStyle name="_KT (2)_5_Qt-HT3PQ1(CauKho)_Book1" xfId="508"/>
    <cellStyle name="_KT (2)_5_Qt-HT3PQ1(CauKho)_Don gia quy 3 nam 2003 - Ban Dien Luc" xfId="509"/>
    <cellStyle name="_KT (2)_5_Qt-HT3PQ1(CauKho)_Kiem Tra Don Gia" xfId="510"/>
    <cellStyle name="_KT (2)_5_Qt-HT3PQ1(CauKho)_NC-VL2-2003" xfId="511"/>
    <cellStyle name="_KT (2)_5_Qt-HT3PQ1(CauKho)_NC-VL2-2003_1" xfId="512"/>
    <cellStyle name="_KT (2)_5_Qt-HT3PQ1(CauKho)_XL4Test5" xfId="513"/>
    <cellStyle name="_KT (2)_5_QT-LCTP-AE" xfId="514"/>
    <cellStyle name="_KT (2)_5_Sheet2" xfId="515"/>
    <cellStyle name="_KT (2)_5_TEL OUT 2004" xfId="516"/>
    <cellStyle name="_KT (2)_5_Tong hop 3 tinh (11_5)-TTH-QN-QT" xfId="517"/>
    <cellStyle name="_KT (2)_5_XL4Poppy" xfId="518"/>
    <cellStyle name="_KT (2)_5_XL4Test5" xfId="519"/>
    <cellStyle name="_KT (2)_5_ÿÿÿÿÿ" xfId="520"/>
    <cellStyle name="_KT (2)_5_" xfId="521"/>
    <cellStyle name="_KT (2)_Book1" xfId="522"/>
    <cellStyle name="_KT (2)_Book1_1" xfId="523"/>
    <cellStyle name="_KT (2)_Book1_BC-QT-WB-dthao" xfId="524"/>
    <cellStyle name="_KT (2)_Book1_Book1" xfId="525"/>
    <cellStyle name="_KT (2)_Book1_Kiem Tra Don Gia" xfId="526"/>
    <cellStyle name="_KT (2)_khoiluongbdacdoa" xfId="527"/>
    <cellStyle name="_KT (2)_Kiem Tra Don Gia" xfId="528"/>
    <cellStyle name="_KT (2)_Lora-tungchau" xfId="529"/>
    <cellStyle name="_KT (2)_Lora-tungchau_Book1" xfId="530"/>
    <cellStyle name="_KT (2)_Lora-tungchau_Kiem Tra Don Gia" xfId="531"/>
    <cellStyle name="_KT (2)_PERSONAL" xfId="532"/>
    <cellStyle name="_KT (2)_PERSONAL_Book1" xfId="533"/>
    <cellStyle name="_KT (2)_PERSONAL_HTQ.8 GD1" xfId="534"/>
    <cellStyle name="_KT (2)_PERSONAL_HTQ.8 GD1_Book1" xfId="535"/>
    <cellStyle name="_KT (2)_PERSONAL_HTQ.8 GD1_Don gia quy 3 nam 2003 - Ban Dien Luc" xfId="536"/>
    <cellStyle name="_KT (2)_PERSONAL_HTQ.8 GD1_NC-VL2-2003" xfId="537"/>
    <cellStyle name="_KT (2)_PERSONAL_HTQ.8 GD1_NC-VL2-2003_1" xfId="538"/>
    <cellStyle name="_KT (2)_PERSONAL_HTQ.8 GD1_XL4Test5" xfId="539"/>
    <cellStyle name="_KT (2)_PERSONAL_khoiluongbdacdoa" xfId="540"/>
    <cellStyle name="_KT (2)_PERSONAL_Tong hop KHCB 2001" xfId="541"/>
    <cellStyle name="_KT (2)_PERSONAL_" xfId="542"/>
    <cellStyle name="_KT (2)_Qt-HT3PQ1(CauKho)" xfId="543"/>
    <cellStyle name="_KT (2)_Qt-HT3PQ1(CauKho)_Book1" xfId="544"/>
    <cellStyle name="_KT (2)_Qt-HT3PQ1(CauKho)_Don gia quy 3 nam 2003 - Ban Dien Luc" xfId="545"/>
    <cellStyle name="_KT (2)_Qt-HT3PQ1(CauKho)_Kiem Tra Don Gia" xfId="546"/>
    <cellStyle name="_KT (2)_Qt-HT3PQ1(CauKho)_NC-VL2-2003" xfId="547"/>
    <cellStyle name="_KT (2)_Qt-HT3PQ1(CauKho)_NC-VL2-2003_1" xfId="548"/>
    <cellStyle name="_KT (2)_Qt-HT3PQ1(CauKho)_XL4Test5" xfId="549"/>
    <cellStyle name="_KT (2)_QT-LCTP-AE" xfId="550"/>
    <cellStyle name="_KT (2)_quy luong con lai nam 2004" xfId="551"/>
    <cellStyle name="_KT (2)_TG-TH" xfId="552"/>
    <cellStyle name="_KT (2)_" xfId="553"/>
    <cellStyle name="_KT_TG" xfId="554"/>
    <cellStyle name="_KT_TG_1" xfId="555"/>
    <cellStyle name="_KT_TG_1_BANG TONG HOP TINH HINH THANH QUYET TOAN (MOI I)" xfId="556"/>
    <cellStyle name="_KT_TG_1_BAO CAO KLCT PT2000" xfId="557"/>
    <cellStyle name="_KT_TG_1_BAO CAO PT2000" xfId="558"/>
    <cellStyle name="_KT_TG_1_BAO CAO PT2000_Book1" xfId="559"/>
    <cellStyle name="_KT_TG_1_Bao cao XDCB 2001 - T11 KH dieu chinh 20-11-THAI" xfId="560"/>
    <cellStyle name="_KT_TG_1_BAO GIA NGAY 24-10-08 (co dam)" xfId="561"/>
    <cellStyle name="_KT_TG_1_Biểu KH 5 năm gửi UB sửa biểu VHXH" xfId="562"/>
    <cellStyle name="_KT_TG_1_Book1" xfId="563"/>
    <cellStyle name="_KT_TG_1_Book1_1" xfId="564"/>
    <cellStyle name="_KT_TG_1_Book1_1_Book1" xfId="565"/>
    <cellStyle name="_KT_TG_1_Book1_1_DanhMucDonGiaVTTB_Dien_TAM" xfId="566"/>
    <cellStyle name="_KT_TG_1_Book1_1_khoiluongbdacdoa" xfId="567"/>
    <cellStyle name="_KT_TG_1_Book1_2" xfId="568"/>
    <cellStyle name="_KT_TG_1_Book1_2_Book1" xfId="569"/>
    <cellStyle name="_KT_TG_1_Book1_3" xfId="570"/>
    <cellStyle name="_KT_TG_1_Book1_3_Book1" xfId="571"/>
    <cellStyle name="_KT_TG_1_Book1_3_DT truong thinh phu" xfId="572"/>
    <cellStyle name="_KT_TG_1_Book1_3_XL4Test5" xfId="573"/>
    <cellStyle name="_KT_TG_1_Book1_4" xfId="574"/>
    <cellStyle name="_KT_TG_1_Book1_BC-QT-WB-dthao" xfId="575"/>
    <cellStyle name="_KT_TG_1_Book1_Book1" xfId="576"/>
    <cellStyle name="_KT_TG_1_Book1_DanhMucDonGiaVTTB_Dien_TAM" xfId="577"/>
    <cellStyle name="_KT_TG_1_Book1_khoiluongbdacdoa" xfId="578"/>
    <cellStyle name="_KT_TG_1_Book1_Kiem Tra Don Gia" xfId="579"/>
    <cellStyle name="_KT_TG_1_Book1_Tong hop 3 tinh (11_5)-TTH-QN-QT" xfId="580"/>
    <cellStyle name="_KT_TG_1_Book1_" xfId="581"/>
    <cellStyle name="_KT_TG_1_CAU Khanh Nam(Thi Cong)" xfId="582"/>
    <cellStyle name="_KT_TG_1_DAU NOI PL-CL TAI PHU LAMHC" xfId="583"/>
    <cellStyle name="_KT_TG_1_Dcdtoan-bcnckt " xfId="584"/>
    <cellStyle name="_KT_TG_1_DN_MTP" xfId="585"/>
    <cellStyle name="_KT_TG_1_Dongia2-2003" xfId="586"/>
    <cellStyle name="_KT_TG_1_Dongia2-2003_DT truong thinh phu" xfId="587"/>
    <cellStyle name="_KT_TG_1_DT truong thinh phu" xfId="588"/>
    <cellStyle name="_KT_TG_1_DTCDT MR.2N110.HOCMON.TDTOAN.CCUNG" xfId="589"/>
    <cellStyle name="_KT_TG_1_DTDuong dong tien -sua tham tra 2009 - luong 650" xfId="590"/>
    <cellStyle name="_KT_TG_1_DU TRU VAT TU" xfId="591"/>
    <cellStyle name="_KT_TG_1_khoiluongbdacdoa" xfId="592"/>
    <cellStyle name="_KT_TG_1_Kiem Tra Don Gia" xfId="593"/>
    <cellStyle name="_KT_TG_1_Lora-tungchau" xfId="594"/>
    <cellStyle name="_KT_TG_1_moi" xfId="595"/>
    <cellStyle name="_KT_TG_1_PGIA-phieu tham tra Kho bac" xfId="596"/>
    <cellStyle name="_KT_TG_1_PT02-02" xfId="597"/>
    <cellStyle name="_KT_TG_1_PT02-02_Book1" xfId="598"/>
    <cellStyle name="_KT_TG_1_PT02-03" xfId="599"/>
    <cellStyle name="_KT_TG_1_PT02-03_Book1" xfId="600"/>
    <cellStyle name="_KT_TG_1_Qt-HT3PQ1(CauKho)" xfId="601"/>
    <cellStyle name="_KT_TG_1_Qt-HT3PQ1(CauKho)_Book1" xfId="602"/>
    <cellStyle name="_KT_TG_1_Qt-HT3PQ1(CauKho)_Don gia quy 3 nam 2003 - Ban Dien Luc" xfId="603"/>
    <cellStyle name="_KT_TG_1_Qt-HT3PQ1(CauKho)_Kiem Tra Don Gia" xfId="604"/>
    <cellStyle name="_KT_TG_1_Qt-HT3PQ1(CauKho)_NC-VL2-2003" xfId="605"/>
    <cellStyle name="_KT_TG_1_Qt-HT3PQ1(CauKho)_NC-VL2-2003_1" xfId="606"/>
    <cellStyle name="_KT_TG_1_Qt-HT3PQ1(CauKho)_XL4Test5" xfId="607"/>
    <cellStyle name="_KT_TG_1_QT-LCTP-AE" xfId="608"/>
    <cellStyle name="_KT_TG_1_Sheet2" xfId="609"/>
    <cellStyle name="_KT_TG_1_TEL OUT 2004" xfId="610"/>
    <cellStyle name="_KT_TG_1_Tong hop 3 tinh (11_5)-TTH-QN-QT" xfId="611"/>
    <cellStyle name="_KT_TG_1_XL4Poppy" xfId="612"/>
    <cellStyle name="_KT_TG_1_XL4Test5" xfId="613"/>
    <cellStyle name="_KT_TG_1_ÿÿÿÿÿ" xfId="614"/>
    <cellStyle name="_KT_TG_1_" xfId="615"/>
    <cellStyle name="_KT_TG_2" xfId="616"/>
    <cellStyle name="_KT_TG_2_BANG TONG HOP TINH HINH THANH QUYET TOAN (MOI I)" xfId="617"/>
    <cellStyle name="_KT_TG_2_BAO CAO KLCT PT2000" xfId="618"/>
    <cellStyle name="_KT_TG_2_BAO CAO PT2000" xfId="619"/>
    <cellStyle name="_KT_TG_2_BAO CAO PT2000_Book1" xfId="620"/>
    <cellStyle name="_KT_TG_2_Bao cao XDCB 2001 - T11 KH dieu chinh 20-11-THAI" xfId="621"/>
    <cellStyle name="_KT_TG_2_BAO GIA NGAY 24-10-08 (co dam)" xfId="622"/>
    <cellStyle name="_KT_TG_2_Biểu KH 5 năm gửi UB sửa biểu VHXH" xfId="623"/>
    <cellStyle name="_KT_TG_2_Book1" xfId="624"/>
    <cellStyle name="_KT_TG_2_Book1_1" xfId="625"/>
    <cellStyle name="_KT_TG_2_Book1_1_Book1" xfId="626"/>
    <cellStyle name="_KT_TG_2_Book1_1_DanhMucDonGiaVTTB_Dien_TAM" xfId="627"/>
    <cellStyle name="_KT_TG_2_Book1_1_khoiluongbdacdoa" xfId="628"/>
    <cellStyle name="_KT_TG_2_Book1_2" xfId="629"/>
    <cellStyle name="_KT_TG_2_Book1_2_Book1" xfId="630"/>
    <cellStyle name="_KT_TG_2_Book1_3" xfId="631"/>
    <cellStyle name="_KT_TG_2_Book1_3_Book1" xfId="632"/>
    <cellStyle name="_KT_TG_2_Book1_3_DT truong thinh phu" xfId="633"/>
    <cellStyle name="_KT_TG_2_Book1_3_XL4Test5" xfId="634"/>
    <cellStyle name="_KT_TG_2_Book1_4" xfId="635"/>
    <cellStyle name="_KT_TG_2_Book1_Book1" xfId="636"/>
    <cellStyle name="_KT_TG_2_Book1_DanhMucDonGiaVTTB_Dien_TAM" xfId="637"/>
    <cellStyle name="_KT_TG_2_Book1_khoiluongbdacdoa" xfId="638"/>
    <cellStyle name="_KT_TG_2_Book1_Kiem Tra Don Gia" xfId="639"/>
    <cellStyle name="_KT_TG_2_Book1_Tong hop 3 tinh (11_5)-TTH-QN-QT" xfId="640"/>
    <cellStyle name="_KT_TG_2_Book1_" xfId="641"/>
    <cellStyle name="_KT_TG_2_CAU Khanh Nam(Thi Cong)" xfId="642"/>
    <cellStyle name="_KT_TG_2_DAU NOI PL-CL TAI PHU LAMHC" xfId="643"/>
    <cellStyle name="_KT_TG_2_Dcdtoan-bcnckt " xfId="644"/>
    <cellStyle name="_KT_TG_2_DN_MTP" xfId="645"/>
    <cellStyle name="_KT_TG_2_Dongia2-2003" xfId="646"/>
    <cellStyle name="_KT_TG_2_Dongia2-2003_DT truong thinh phu" xfId="647"/>
    <cellStyle name="_KT_TG_2_DT truong thinh phu" xfId="648"/>
    <cellStyle name="_KT_TG_2_DTCDT MR.2N110.HOCMON.TDTOAN.CCUNG" xfId="649"/>
    <cellStyle name="_KT_TG_2_DTDuong dong tien -sua tham tra 2009 - luong 650" xfId="650"/>
    <cellStyle name="_KT_TG_2_DU TRU VAT TU" xfId="651"/>
    <cellStyle name="_KT_TG_2_khoiluongbdacdoa" xfId="652"/>
    <cellStyle name="_KT_TG_2_Kiem Tra Don Gia" xfId="653"/>
    <cellStyle name="_KT_TG_2_Lora-tungchau" xfId="654"/>
    <cellStyle name="_KT_TG_2_moi" xfId="655"/>
    <cellStyle name="_KT_TG_2_PGIA-phieu tham tra Kho bac" xfId="656"/>
    <cellStyle name="_KT_TG_2_PT02-02" xfId="657"/>
    <cellStyle name="_KT_TG_2_PT02-02_Book1" xfId="658"/>
    <cellStyle name="_KT_TG_2_PT02-03" xfId="659"/>
    <cellStyle name="_KT_TG_2_PT02-03_Book1" xfId="660"/>
    <cellStyle name="_KT_TG_2_Qt-HT3PQ1(CauKho)" xfId="661"/>
    <cellStyle name="_KT_TG_2_Qt-HT3PQ1(CauKho)_Book1" xfId="662"/>
    <cellStyle name="_KT_TG_2_Qt-HT3PQ1(CauKho)_Don gia quy 3 nam 2003 - Ban Dien Luc" xfId="663"/>
    <cellStyle name="_KT_TG_2_Qt-HT3PQ1(CauKho)_Kiem Tra Don Gia" xfId="664"/>
    <cellStyle name="_KT_TG_2_Qt-HT3PQ1(CauKho)_NC-VL2-2003" xfId="665"/>
    <cellStyle name="_KT_TG_2_Qt-HT3PQ1(CauKho)_NC-VL2-2003_1" xfId="666"/>
    <cellStyle name="_KT_TG_2_Qt-HT3PQ1(CauKho)_XL4Test5" xfId="667"/>
    <cellStyle name="_KT_TG_2_QT-LCTP-AE" xfId="668"/>
    <cellStyle name="_KT_TG_2_quy luong con lai nam 2004" xfId="669"/>
    <cellStyle name="_KT_TG_2_Sheet2" xfId="670"/>
    <cellStyle name="_KT_TG_2_TEL OUT 2004" xfId="671"/>
    <cellStyle name="_KT_TG_2_Tong hop 3 tinh (11_5)-TTH-QN-QT" xfId="672"/>
    <cellStyle name="_KT_TG_2_XL4Poppy" xfId="673"/>
    <cellStyle name="_KT_TG_2_XL4Test5" xfId="674"/>
    <cellStyle name="_KT_TG_2_ÿÿÿÿÿ" xfId="675"/>
    <cellStyle name="_KT_TG_2_" xfId="676"/>
    <cellStyle name="_KT_TG_3" xfId="677"/>
    <cellStyle name="_KT_TG_4" xfId="678"/>
    <cellStyle name="_KT_TG_4_Book1" xfId="679"/>
    <cellStyle name="_KT_TG_4_Lora-tungchau" xfId="680"/>
    <cellStyle name="_KT_TG_4_Qt-HT3PQ1(CauKho)" xfId="681"/>
    <cellStyle name="_KT_TG_4_Qt-HT3PQ1(CauKho)_Book1" xfId="682"/>
    <cellStyle name="_KT_TG_4_Qt-HT3PQ1(CauKho)_Don gia quy 3 nam 2003 - Ban Dien Luc" xfId="683"/>
    <cellStyle name="_KT_TG_4_Qt-HT3PQ1(CauKho)_Kiem Tra Don Gia" xfId="684"/>
    <cellStyle name="_KT_TG_4_Qt-HT3PQ1(CauKho)_NC-VL2-2003" xfId="685"/>
    <cellStyle name="_KT_TG_4_Qt-HT3PQ1(CauKho)_NC-VL2-2003_1" xfId="686"/>
    <cellStyle name="_KT_TG_4_Qt-HT3PQ1(CauKho)_XL4Test5" xfId="687"/>
    <cellStyle name="_KT_TG_4_quy luong con lai nam 2004" xfId="688"/>
    <cellStyle name="_KT_TG_4_" xfId="689"/>
    <cellStyle name="_KT_TG_Book1" xfId="690"/>
    <cellStyle name="_KT_TG_DTDuong dong tien -sua tham tra 2009 - luong 650" xfId="691"/>
    <cellStyle name="_KT_TG_quy luong con lai nam 2004" xfId="692"/>
    <cellStyle name="_Lora-tungchau" xfId="693"/>
    <cellStyle name="_Lora-tungchau_Book1" xfId="694"/>
    <cellStyle name="_Lora-tungchau_Kiem Tra Don Gia" xfId="695"/>
    <cellStyle name="_MauThanTKKT-goi7-DonGia2143(vl t7)" xfId="696"/>
    <cellStyle name="_Nhu cau von ung truoc 2011 Tha h Hoa + Nge An gui TW" xfId="697"/>
    <cellStyle name="_PERSONAL" xfId="698"/>
    <cellStyle name="_PERSONAL_Book1" xfId="699"/>
    <cellStyle name="_PERSONAL_HTQ.8 GD1" xfId="700"/>
    <cellStyle name="_PERSONAL_HTQ.8 GD1_Book1" xfId="701"/>
    <cellStyle name="_PERSONAL_HTQ.8 GD1_Don gia quy 3 nam 2003 - Ban Dien Luc" xfId="702"/>
    <cellStyle name="_PERSONAL_HTQ.8 GD1_NC-VL2-2003" xfId="703"/>
    <cellStyle name="_PERSONAL_HTQ.8 GD1_NC-VL2-2003_1" xfId="704"/>
    <cellStyle name="_PERSONAL_HTQ.8 GD1_XL4Test5" xfId="705"/>
    <cellStyle name="_PERSONAL_khoiluongbdacdoa" xfId="706"/>
    <cellStyle name="_PERSONAL_Tong hop KHCB 2001" xfId="707"/>
    <cellStyle name="_PERSONAL_" xfId="708"/>
    <cellStyle name="_Q TOAN  SCTX QL.62 QUI I ( oanh)" xfId="709"/>
    <cellStyle name="_Q TOAN  SCTX QL.62 QUI II ( oanh)" xfId="710"/>
    <cellStyle name="_QT SCTXQL62_QT1 (Cty QL)" xfId="711"/>
    <cellStyle name="_Qt-HT3PQ1(CauKho)" xfId="712"/>
    <cellStyle name="_Qt-HT3PQ1(CauKho)_Book1" xfId="713"/>
    <cellStyle name="_Qt-HT3PQ1(CauKho)_Don gia quy 3 nam 2003 - Ban Dien Luc" xfId="714"/>
    <cellStyle name="_Qt-HT3PQ1(CauKho)_Kiem Tra Don Gia" xfId="715"/>
    <cellStyle name="_Qt-HT3PQ1(CauKho)_NC-VL2-2003" xfId="716"/>
    <cellStyle name="_Qt-HT3PQ1(CauKho)_NC-VL2-2003_1" xfId="717"/>
    <cellStyle name="_Qt-HT3PQ1(CauKho)_XL4Test5" xfId="718"/>
    <cellStyle name="_QT-LCTP-AE" xfId="719"/>
    <cellStyle name="_quy luong con lai nam 2004" xfId="720"/>
    <cellStyle name="_Sheet1" xfId="721"/>
    <cellStyle name="_Sheet2" xfId="722"/>
    <cellStyle name="_TG-TH" xfId="723"/>
    <cellStyle name="_TG-TH_1" xfId="724"/>
    <cellStyle name="_TG-TH_1_BANG TONG HOP TINH HINH THANH QUYET TOAN (MOI I)" xfId="725"/>
    <cellStyle name="_TG-TH_1_BAO CAO KLCT PT2000" xfId="726"/>
    <cellStyle name="_TG-TH_1_BAO CAO PT2000" xfId="727"/>
    <cellStyle name="_TG-TH_1_BAO CAO PT2000_Book1" xfId="728"/>
    <cellStyle name="_TG-TH_1_Bao cao XDCB 2001 - T11 KH dieu chinh 20-11-THAI" xfId="729"/>
    <cellStyle name="_TG-TH_1_BAO GIA NGAY 24-10-08 (co dam)" xfId="730"/>
    <cellStyle name="_TG-TH_1_Biểu KH 5 năm gửi UB sửa biểu VHXH" xfId="731"/>
    <cellStyle name="_TG-TH_1_Book1" xfId="732"/>
    <cellStyle name="_TG-TH_1_Book1_1" xfId="733"/>
    <cellStyle name="_TG-TH_1_Book1_1_Book1" xfId="734"/>
    <cellStyle name="_TG-TH_1_Book1_1_DanhMucDonGiaVTTB_Dien_TAM" xfId="735"/>
    <cellStyle name="_TG-TH_1_Book1_1_khoiluongbdacdoa" xfId="736"/>
    <cellStyle name="_TG-TH_1_Book1_2" xfId="737"/>
    <cellStyle name="_TG-TH_1_Book1_2_Book1" xfId="738"/>
    <cellStyle name="_TG-TH_1_Book1_3" xfId="739"/>
    <cellStyle name="_TG-TH_1_Book1_3_Book1" xfId="740"/>
    <cellStyle name="_TG-TH_1_Book1_3_DT truong thinh phu" xfId="741"/>
    <cellStyle name="_TG-TH_1_Book1_3_XL4Test5" xfId="742"/>
    <cellStyle name="_TG-TH_1_Book1_4" xfId="743"/>
    <cellStyle name="_TG-TH_1_Book1_BC-QT-WB-dthao" xfId="744"/>
    <cellStyle name="_TG-TH_1_Book1_Book1" xfId="745"/>
    <cellStyle name="_TG-TH_1_Book1_DanhMucDonGiaVTTB_Dien_TAM" xfId="746"/>
    <cellStyle name="_TG-TH_1_Book1_khoiluongbdacdoa" xfId="747"/>
    <cellStyle name="_TG-TH_1_Book1_Kiem Tra Don Gia" xfId="748"/>
    <cellStyle name="_TG-TH_1_Book1_Tong hop 3 tinh (11_5)-TTH-QN-QT" xfId="749"/>
    <cellStyle name="_TG-TH_1_Book1_" xfId="750"/>
    <cellStyle name="_TG-TH_1_CAU Khanh Nam(Thi Cong)" xfId="751"/>
    <cellStyle name="_TG-TH_1_DAU NOI PL-CL TAI PHU LAMHC" xfId="752"/>
    <cellStyle name="_TG-TH_1_Dcdtoan-bcnckt " xfId="753"/>
    <cellStyle name="_TG-TH_1_DN_MTP" xfId="754"/>
    <cellStyle name="_TG-TH_1_Dongia2-2003" xfId="755"/>
    <cellStyle name="_TG-TH_1_Dongia2-2003_DT truong thinh phu" xfId="756"/>
    <cellStyle name="_TG-TH_1_DT truong thinh phu" xfId="757"/>
    <cellStyle name="_TG-TH_1_DTCDT MR.2N110.HOCMON.TDTOAN.CCUNG" xfId="758"/>
    <cellStyle name="_TG-TH_1_DTDuong dong tien -sua tham tra 2009 - luong 650" xfId="759"/>
    <cellStyle name="_TG-TH_1_DU TRU VAT TU" xfId="760"/>
    <cellStyle name="_TG-TH_1_khoiluongbdacdoa" xfId="761"/>
    <cellStyle name="_TG-TH_1_Kiem Tra Don Gia" xfId="762"/>
    <cellStyle name="_TG-TH_1_Lora-tungchau" xfId="763"/>
    <cellStyle name="_TG-TH_1_moi" xfId="764"/>
    <cellStyle name="_TG-TH_1_PGIA-phieu tham tra Kho bac" xfId="765"/>
    <cellStyle name="_TG-TH_1_PT02-02" xfId="766"/>
    <cellStyle name="_TG-TH_1_PT02-02_Book1" xfId="767"/>
    <cellStyle name="_TG-TH_1_PT02-03" xfId="768"/>
    <cellStyle name="_TG-TH_1_PT02-03_Book1" xfId="769"/>
    <cellStyle name="_TG-TH_1_Qt-HT3PQ1(CauKho)" xfId="770"/>
    <cellStyle name="_TG-TH_1_Qt-HT3PQ1(CauKho)_Book1" xfId="771"/>
    <cellStyle name="_TG-TH_1_Qt-HT3PQ1(CauKho)_Don gia quy 3 nam 2003 - Ban Dien Luc" xfId="772"/>
    <cellStyle name="_TG-TH_1_Qt-HT3PQ1(CauKho)_Kiem Tra Don Gia" xfId="773"/>
    <cellStyle name="_TG-TH_1_Qt-HT3PQ1(CauKho)_NC-VL2-2003" xfId="774"/>
    <cellStyle name="_TG-TH_1_Qt-HT3PQ1(CauKho)_NC-VL2-2003_1" xfId="775"/>
    <cellStyle name="_TG-TH_1_Qt-HT3PQ1(CauKho)_XL4Test5" xfId="776"/>
    <cellStyle name="_TG-TH_1_QT-LCTP-AE" xfId="777"/>
    <cellStyle name="_TG-TH_1_Sheet2" xfId="778"/>
    <cellStyle name="_TG-TH_1_TEL OUT 2004" xfId="779"/>
    <cellStyle name="_TG-TH_1_Tong hop 3 tinh (11_5)-TTH-QN-QT" xfId="780"/>
    <cellStyle name="_TG-TH_1_XL4Poppy" xfId="781"/>
    <cellStyle name="_TG-TH_1_XL4Test5" xfId="782"/>
    <cellStyle name="_TG-TH_1_ÿÿÿÿÿ" xfId="783"/>
    <cellStyle name="_TG-TH_1_" xfId="784"/>
    <cellStyle name="_TG-TH_2" xfId="785"/>
    <cellStyle name="_TG-TH_2_BANG TONG HOP TINH HINH THANH QUYET TOAN (MOI I)" xfId="786"/>
    <cellStyle name="_TG-TH_2_BAO CAO KLCT PT2000" xfId="787"/>
    <cellStyle name="_TG-TH_2_BAO CAO PT2000" xfId="788"/>
    <cellStyle name="_TG-TH_2_BAO CAO PT2000_Book1" xfId="789"/>
    <cellStyle name="_TG-TH_2_Bao cao XDCB 2001 - T11 KH dieu chinh 20-11-THAI" xfId="790"/>
    <cellStyle name="_TG-TH_2_BAO GIA NGAY 24-10-08 (co dam)" xfId="791"/>
    <cellStyle name="_TG-TH_2_Biểu KH 5 năm gửi UB sửa biểu VHXH" xfId="792"/>
    <cellStyle name="_TG-TH_2_Book1" xfId="793"/>
    <cellStyle name="_TG-TH_2_Book1_1" xfId="794"/>
    <cellStyle name="_TG-TH_2_Book1_1_Book1" xfId="795"/>
    <cellStyle name="_TG-TH_2_Book1_1_DanhMucDonGiaVTTB_Dien_TAM" xfId="796"/>
    <cellStyle name="_TG-TH_2_Book1_1_khoiluongbdacdoa" xfId="797"/>
    <cellStyle name="_TG-TH_2_Book1_2" xfId="798"/>
    <cellStyle name="_TG-TH_2_Book1_2_Book1" xfId="799"/>
    <cellStyle name="_TG-TH_2_Book1_3" xfId="800"/>
    <cellStyle name="_TG-TH_2_Book1_3_Book1" xfId="801"/>
    <cellStyle name="_TG-TH_2_Book1_3_DT truong thinh phu" xfId="802"/>
    <cellStyle name="_TG-TH_2_Book1_3_XL4Test5" xfId="803"/>
    <cellStyle name="_TG-TH_2_Book1_4" xfId="804"/>
    <cellStyle name="_TG-TH_2_Book1_Book1" xfId="805"/>
    <cellStyle name="_TG-TH_2_Book1_DanhMucDonGiaVTTB_Dien_TAM" xfId="806"/>
    <cellStyle name="_TG-TH_2_Book1_khoiluongbdacdoa" xfId="807"/>
    <cellStyle name="_TG-TH_2_Book1_Kiem Tra Don Gia" xfId="808"/>
    <cellStyle name="_TG-TH_2_Book1_Tong hop 3 tinh (11_5)-TTH-QN-QT" xfId="809"/>
    <cellStyle name="_TG-TH_2_Book1_" xfId="810"/>
    <cellStyle name="_TG-TH_2_CAU Khanh Nam(Thi Cong)" xfId="811"/>
    <cellStyle name="_TG-TH_2_DAU NOI PL-CL TAI PHU LAMHC" xfId="812"/>
    <cellStyle name="_TG-TH_2_Dcdtoan-bcnckt " xfId="813"/>
    <cellStyle name="_TG-TH_2_DN_MTP" xfId="814"/>
    <cellStyle name="_TG-TH_2_Dongia2-2003" xfId="815"/>
    <cellStyle name="_TG-TH_2_Dongia2-2003_DT truong thinh phu" xfId="816"/>
    <cellStyle name="_TG-TH_2_DT truong thinh phu" xfId="817"/>
    <cellStyle name="_TG-TH_2_DTCDT MR.2N110.HOCMON.TDTOAN.CCUNG" xfId="818"/>
    <cellStyle name="_TG-TH_2_DTDuong dong tien -sua tham tra 2009 - luong 650" xfId="819"/>
    <cellStyle name="_TG-TH_2_DU TRU VAT TU" xfId="820"/>
    <cellStyle name="_TG-TH_2_khoiluongbdacdoa" xfId="821"/>
    <cellStyle name="_TG-TH_2_Kiem Tra Don Gia" xfId="822"/>
    <cellStyle name="_TG-TH_2_Lora-tungchau" xfId="823"/>
    <cellStyle name="_TG-TH_2_moi" xfId="824"/>
    <cellStyle name="_TG-TH_2_PGIA-phieu tham tra Kho bac" xfId="825"/>
    <cellStyle name="_TG-TH_2_PT02-02" xfId="826"/>
    <cellStyle name="_TG-TH_2_PT02-02_Book1" xfId="827"/>
    <cellStyle name="_TG-TH_2_PT02-03" xfId="828"/>
    <cellStyle name="_TG-TH_2_PT02-03_Book1" xfId="829"/>
    <cellStyle name="_TG-TH_2_Qt-HT3PQ1(CauKho)" xfId="830"/>
    <cellStyle name="_TG-TH_2_Qt-HT3PQ1(CauKho)_Book1" xfId="831"/>
    <cellStyle name="_TG-TH_2_Qt-HT3PQ1(CauKho)_Don gia quy 3 nam 2003 - Ban Dien Luc" xfId="832"/>
    <cellStyle name="_TG-TH_2_Qt-HT3PQ1(CauKho)_Kiem Tra Don Gia" xfId="833"/>
    <cellStyle name="_TG-TH_2_Qt-HT3PQ1(CauKho)_NC-VL2-2003" xfId="834"/>
    <cellStyle name="_TG-TH_2_Qt-HT3PQ1(CauKho)_NC-VL2-2003_1" xfId="835"/>
    <cellStyle name="_TG-TH_2_Qt-HT3PQ1(CauKho)_XL4Test5" xfId="836"/>
    <cellStyle name="_TG-TH_2_QT-LCTP-AE" xfId="837"/>
    <cellStyle name="_TG-TH_2_quy luong con lai nam 2004" xfId="838"/>
    <cellStyle name="_TG-TH_2_Sheet2" xfId="839"/>
    <cellStyle name="_TG-TH_2_TEL OUT 2004" xfId="840"/>
    <cellStyle name="_TG-TH_2_Tong hop 3 tinh (11_5)-TTH-QN-QT" xfId="841"/>
    <cellStyle name="_TG-TH_2_XL4Poppy" xfId="842"/>
    <cellStyle name="_TG-TH_2_XL4Test5" xfId="843"/>
    <cellStyle name="_TG-TH_2_ÿÿÿÿÿ" xfId="844"/>
    <cellStyle name="_TG-TH_2_" xfId="845"/>
    <cellStyle name="_TG-TH_3" xfId="846"/>
    <cellStyle name="_TG-TH_3_Book1" xfId="847"/>
    <cellStyle name="_TG-TH_3_Lora-tungchau" xfId="848"/>
    <cellStyle name="_TG-TH_3_Qt-HT3PQ1(CauKho)" xfId="849"/>
    <cellStyle name="_TG-TH_3_Qt-HT3PQ1(CauKho)_Book1" xfId="850"/>
    <cellStyle name="_TG-TH_3_Qt-HT3PQ1(CauKho)_Don gia quy 3 nam 2003 - Ban Dien Luc" xfId="851"/>
    <cellStyle name="_TG-TH_3_Qt-HT3PQ1(CauKho)_Kiem Tra Don Gia" xfId="852"/>
    <cellStyle name="_TG-TH_3_Qt-HT3PQ1(CauKho)_NC-VL2-2003" xfId="853"/>
    <cellStyle name="_TG-TH_3_Qt-HT3PQ1(CauKho)_NC-VL2-2003_1" xfId="854"/>
    <cellStyle name="_TG-TH_3_Qt-HT3PQ1(CauKho)_XL4Test5" xfId="855"/>
    <cellStyle name="_TG-TH_3_quy luong con lai nam 2004" xfId="856"/>
    <cellStyle name="_TG-TH_3_" xfId="857"/>
    <cellStyle name="_TG-TH_4" xfId="858"/>
    <cellStyle name="_TG-TH_4_Book1" xfId="859"/>
    <cellStyle name="_TG-TH_4_DTDuong dong tien -sua tham tra 2009 - luong 650" xfId="860"/>
    <cellStyle name="_TG-TH_4_quy luong con lai nam 2004" xfId="861"/>
    <cellStyle name="_TH KHAI TOAN THU THIEM cac tuyen TT noi" xfId="862"/>
    <cellStyle name="_TKP" xfId="863"/>
    <cellStyle name="_Tong dutoan PP LAHAI" xfId="864"/>
    <cellStyle name="_Tong hop 3 tinh (11_5)-TTH-QN-QT" xfId="865"/>
    <cellStyle name="_Tong hop may cheu nganh 1" xfId="866"/>
    <cellStyle name="_ung 2011 - 11-6-Thanh hoa-Nghe an" xfId="867"/>
    <cellStyle name="_ung truoc 2011 NSTW Thanh Hoa + Nge An gui Thu 12-5" xfId="868"/>
    <cellStyle name="_ung truoc cua long an (6-5-2010)" xfId="869"/>
    <cellStyle name="_ung von chinh thuc doan kiem tra TAY NAM BO" xfId="870"/>
    <cellStyle name="_Ung von nam 2011 vung TNB - Doan Cong tac (12-5-2010)" xfId="871"/>
    <cellStyle name="_Ung von nam 2011 vung TNB - Doan Cong tac (12-5-2010)_Copy of ghep 3 bieu trinh LD BO 28-6 (TPCP)" xfId="872"/>
    <cellStyle name="_ÿÿÿÿÿ" xfId="873"/>
    <cellStyle name="_ÿÿÿÿÿ_Kh ql62 (2010) 11-09" xfId="874"/>
    <cellStyle name="_" xfId="875"/>
    <cellStyle name="__1" xfId="876"/>
    <cellStyle name="__Bao gia TB Kon Dao 2010" xfId="877"/>
    <cellStyle name="a" xfId="878"/>
    <cellStyle name="Accent1 2" xfId="879"/>
    <cellStyle name="Accent2 2" xfId="880"/>
    <cellStyle name="Accent3 2" xfId="881"/>
    <cellStyle name="Accent4 2" xfId="882"/>
    <cellStyle name="Accent5 2" xfId="883"/>
    <cellStyle name="Accent6 2" xfId="884"/>
    <cellStyle name="AeE­ [0]_INQUIRY ¿?¾÷AßAø " xfId="885"/>
    <cellStyle name="AeE­_INQUIRY ¿?¾÷AßAø " xfId="886"/>
    <cellStyle name="args.style" xfId="887"/>
    <cellStyle name="at" xfId="888"/>
    <cellStyle name="AutoFormat Options" xfId="889"/>
    <cellStyle name="AutoFormat-Optionen" xfId="890"/>
    <cellStyle name="AutoFormat-Optionen 10 2" xfId="891"/>
    <cellStyle name="AutoFormat-Optionen 2" xfId="892"/>
    <cellStyle name="AutoFormat-Optionen 2 2" xfId="893"/>
    <cellStyle name="AutoFormat-Optionen 3" xfId="894"/>
    <cellStyle name="AutoFormat-Optionen_04.06  GUI HA DT HUYEN MOI" xfId="895"/>
    <cellStyle name="AÞ¸¶ [0]_INQUIRY ¿?¾÷AßAø " xfId="896"/>
    <cellStyle name="AÞ¸¶_INQUIRY ¿?¾÷AßAø " xfId="897"/>
    <cellStyle name="Bad 2" xfId="898"/>
    <cellStyle name="Body" xfId="899"/>
    <cellStyle name="C?AØ_¿?¾÷CoE² " xfId="900"/>
    <cellStyle name="Calc Currency (0)" xfId="901"/>
    <cellStyle name="Calc Currency (2)" xfId="902"/>
    <cellStyle name="Calc Percent (0)" xfId="903"/>
    <cellStyle name="Calc Percent (1)" xfId="904"/>
    <cellStyle name="Calc Percent (2)" xfId="905"/>
    <cellStyle name="Calc Units (0)" xfId="906"/>
    <cellStyle name="Calc Units (1)" xfId="907"/>
    <cellStyle name="Calc Units (2)" xfId="908"/>
    <cellStyle name="Calculation 2" xfId="909"/>
    <cellStyle name="category" xfId="910"/>
    <cellStyle name="CC1" xfId="911"/>
    <cellStyle name="CC2" xfId="912"/>
    <cellStyle name="Cerrency_Sheet2_XANGDAU" xfId="913"/>
    <cellStyle name="chchuyen" xfId="914"/>
    <cellStyle name="Check Cell 2" xfId="915"/>
    <cellStyle name="Chi phÝ kh¸c_Book1" xfId="916"/>
    <cellStyle name="chu" xfId="917"/>
    <cellStyle name="chu 2" xfId="918"/>
    <cellStyle name="CHUONG" xfId="919"/>
    <cellStyle name="Chuẩn 3" xfId="920"/>
    <cellStyle name="Co?ma_Sheet1" xfId="921"/>
    <cellStyle name="Comma  - Style1" xfId="922"/>
    <cellStyle name="Comma  - Style2" xfId="923"/>
    <cellStyle name="Comma  - Style3" xfId="924"/>
    <cellStyle name="Comma  - Style4" xfId="925"/>
    <cellStyle name="Comma  - Style5" xfId="926"/>
    <cellStyle name="Comma  - Style6" xfId="927"/>
    <cellStyle name="Comma  - Style7" xfId="928"/>
    <cellStyle name="Comma  - Style8" xfId="929"/>
    <cellStyle name="Comma 10" xfId="930"/>
    <cellStyle name="Comma 10 10" xfId="931"/>
    <cellStyle name="Comma 10 2" xfId="932"/>
    <cellStyle name="Comma 11" xfId="933"/>
    <cellStyle name="Comma 12" xfId="934"/>
    <cellStyle name="Comma 13" xfId="935"/>
    <cellStyle name="Comma 13 2" xfId="936"/>
    <cellStyle name="Comma 13 2 2" xfId="937"/>
    <cellStyle name="Comma 13 2 2 2" xfId="938"/>
    <cellStyle name="Comma 13 3" xfId="939"/>
    <cellStyle name="Comma 13 3 2" xfId="940"/>
    <cellStyle name="Comma 13 4" xfId="941"/>
    <cellStyle name="Comma 13 5" xfId="942"/>
    <cellStyle name="Comma 13 6" xfId="943"/>
    <cellStyle name="Comma 13 7" xfId="944"/>
    <cellStyle name="Comma 13 8" xfId="945"/>
    <cellStyle name="Comma 13 9" xfId="946"/>
    <cellStyle name="Comma 14" xfId="947"/>
    <cellStyle name="Comma 15" xfId="948"/>
    <cellStyle name="Comma 16" xfId="949"/>
    <cellStyle name="Comma 16 3" xfId="950"/>
    <cellStyle name="Comma 17" xfId="951"/>
    <cellStyle name="Comma 18" xfId="952"/>
    <cellStyle name="Comma 19" xfId="953"/>
    <cellStyle name="Comma 2" xfId="954"/>
    <cellStyle name="Comma 2 10" xfId="955"/>
    <cellStyle name="Comma 2 11" xfId="956"/>
    <cellStyle name="Comma 2 12" xfId="957"/>
    <cellStyle name="Comma 2 2" xfId="958"/>
    <cellStyle name="Comma 2 2 2" xfId="959"/>
    <cellStyle name="Comma 2 2 3" xfId="960"/>
    <cellStyle name="Comma 2 2 4" xfId="961"/>
    <cellStyle name="Comma 2 3" xfId="962"/>
    <cellStyle name="Comma 2 3 2" xfId="963"/>
    <cellStyle name="Comma 2 3 3" xfId="964"/>
    <cellStyle name="Comma 2 4" xfId="965"/>
    <cellStyle name="Comma 2 4 2" xfId="966"/>
    <cellStyle name="Comma 2 5" xfId="967"/>
    <cellStyle name="Comma 2 5 2" xfId="968"/>
    <cellStyle name="Comma 2 5 3" xfId="969"/>
    <cellStyle name="Comma 2 5 4" xfId="970"/>
    <cellStyle name="Comma 2 5 5" xfId="971"/>
    <cellStyle name="Comma 2 5 6" xfId="972"/>
    <cellStyle name="Comma 2 6" xfId="973"/>
    <cellStyle name="Comma 2 6 2" xfId="974"/>
    <cellStyle name="Comma 2 6 3" xfId="975"/>
    <cellStyle name="Comma 2 7" xfId="976"/>
    <cellStyle name="Comma 2 8" xfId="977"/>
    <cellStyle name="Comma 2 9" xfId="978"/>
    <cellStyle name="Comma 20" xfId="979"/>
    <cellStyle name="Comma 21" xfId="980"/>
    <cellStyle name="Comma 22" xfId="981"/>
    <cellStyle name="Comma 23" xfId="982"/>
    <cellStyle name="Comma 24" xfId="983"/>
    <cellStyle name="Comma 25" xfId="984"/>
    <cellStyle name="Comma 25 2" xfId="985"/>
    <cellStyle name="Comma 26" xfId="986"/>
    <cellStyle name="Comma 27" xfId="987"/>
    <cellStyle name="Comma 28" xfId="988"/>
    <cellStyle name="Comma 29" xfId="989"/>
    <cellStyle name="Comma 29 2" xfId="990"/>
    <cellStyle name="Comma 29 2 2" xfId="991"/>
    <cellStyle name="Comma 2_Du tru xin kinh phi  chi thuong xuyen huyen moi " xfId="992"/>
    <cellStyle name="Comma 3" xfId="993"/>
    <cellStyle name="Comma 3 10" xfId="994"/>
    <cellStyle name="Comma 3 2" xfId="995"/>
    <cellStyle name="Comma 3 2 2" xfId="996"/>
    <cellStyle name="Comma 3 2 3" xfId="997"/>
    <cellStyle name="Comma 3 3" xfId="998"/>
    <cellStyle name="Comma 3 4" xfId="999"/>
    <cellStyle name="Comma 3 5" xfId="1000"/>
    <cellStyle name="Comma 3 6" xfId="1001"/>
    <cellStyle name="Comma 3 7" xfId="1002"/>
    <cellStyle name="Comma 3 8" xfId="1003"/>
    <cellStyle name="Comma 3 9" xfId="1004"/>
    <cellStyle name="Comma 30" xfId="1005"/>
    <cellStyle name="Comma 30 2" xfId="1006"/>
    <cellStyle name="Comma 31" xfId="1007"/>
    <cellStyle name="Comma 31 2" xfId="1008"/>
    <cellStyle name="Comma 31 2 2" xfId="1009"/>
    <cellStyle name="Comma 32" xfId="1010"/>
    <cellStyle name="Comma 33" xfId="1011"/>
    <cellStyle name="Comma 34" xfId="1012"/>
    <cellStyle name="Comma 35" xfId="1013"/>
    <cellStyle name="Comma 36" xfId="1014"/>
    <cellStyle name="Comma 37" xfId="1015"/>
    <cellStyle name="Comma 38" xfId="1016"/>
    <cellStyle name="Comma 38 2" xfId="1017"/>
    <cellStyle name="Comma 39" xfId="1018"/>
    <cellStyle name="Comma 3_VBPL kiểm toán Đầu tư XDCB 2010" xfId="1019"/>
    <cellStyle name="Comma 4" xfId="1020"/>
    <cellStyle name="Comma 4 2" xfId="1021"/>
    <cellStyle name="Comma 4 2 2" xfId="1022"/>
    <cellStyle name="Comma 4 3" xfId="1023"/>
    <cellStyle name="Comma 4 3 2" xfId="1024"/>
    <cellStyle name="Comma 4 3 2 2" xfId="1025"/>
    <cellStyle name="Comma 40" xfId="1026"/>
    <cellStyle name="Comma 41" xfId="1027"/>
    <cellStyle name="Comma 41 2" xfId="1028"/>
    <cellStyle name="Comma 42" xfId="1029"/>
    <cellStyle name="Comma 43" xfId="1030"/>
    <cellStyle name="Comma 44" xfId="1031"/>
    <cellStyle name="Comma 45" xfId="1032"/>
    <cellStyle name="Comma 46" xfId="1033"/>
    <cellStyle name="Comma 47" xfId="1034"/>
    <cellStyle name="Comma 48" xfId="1035"/>
    <cellStyle name="Comma 49" xfId="1036"/>
    <cellStyle name="Comma 4_Bieu mau KH 2011 (gui Vu DP)" xfId="1037"/>
    <cellStyle name="Comma 5" xfId="1038"/>
    <cellStyle name="Comma 5 2" xfId="1039"/>
    <cellStyle name="Comma 5 3" xfId="1040"/>
    <cellStyle name="Comma 50" xfId="1041"/>
    <cellStyle name="Comma 6" xfId="1042"/>
    <cellStyle name="Comma 7" xfId="1043"/>
    <cellStyle name="Comma 7 2" xfId="1044"/>
    <cellStyle name="Comma 7 2 2" xfId="1045"/>
    <cellStyle name="Comma 7 3" xfId="1046"/>
    <cellStyle name="Comma 7 4" xfId="1047"/>
    <cellStyle name="Comma 7 5" xfId="1048"/>
    <cellStyle name="Comma 8" xfId="1049"/>
    <cellStyle name="Comma 8 2" xfId="1050"/>
    <cellStyle name="Comma 9" xfId="1051"/>
    <cellStyle name="Comma [00]" xfId="1052"/>
    <cellStyle name="Comma [0] 2" xfId="1053"/>
    <cellStyle name="Comma [0] 2 10" xfId="1054"/>
    <cellStyle name="Comma [0] 2 2" xfId="1055"/>
    <cellStyle name="Comma [0] 3" xfId="1056"/>
    <cellStyle name="Comma [0] 4" xfId="1057"/>
    <cellStyle name="Comma [0] 5" xfId="1058"/>
    <cellStyle name="Comma [0] 6" xfId="1059"/>
    <cellStyle name="comma zerodec" xfId="1060"/>
    <cellStyle name="Comma0" xfId="1061"/>
    <cellStyle name="Comma0 - Modelo1" xfId="1062"/>
    <cellStyle name="Comma0 - Style1" xfId="1063"/>
    <cellStyle name="Comma0 2" xfId="1064"/>
    <cellStyle name="Comma0_Dat TP Kon Tum Ko Dung QD" xfId="1065"/>
    <cellStyle name="Comma1 - Modelo2" xfId="1066"/>
    <cellStyle name="Comma1 - Style2" xfId="1067"/>
    <cellStyle name="cong" xfId="1068"/>
    <cellStyle name="Copied" xfId="1069"/>
    <cellStyle name="CT1" xfId="1070"/>
    <cellStyle name="CT2" xfId="1071"/>
    <cellStyle name="CT4" xfId="1072"/>
    <cellStyle name="CT5" xfId="1073"/>
    <cellStyle name="ct7" xfId="1074"/>
    <cellStyle name="ct8" xfId="1075"/>
    <cellStyle name="cth1" xfId="1076"/>
    <cellStyle name="Cthuc" xfId="1077"/>
    <cellStyle name="Cthuc1" xfId="1078"/>
    <cellStyle name="Currency [00]" xfId="1079"/>
    <cellStyle name="Currency0" xfId="1080"/>
    <cellStyle name="Currency0 2" xfId="1081"/>
    <cellStyle name="Currency0 2 2" xfId="1082"/>
    <cellStyle name="Currency0 2 3" xfId="1083"/>
    <cellStyle name="Currency0 2 4" xfId="1084"/>
    <cellStyle name="Currency0 2_Khoi cong moi 1" xfId="1085"/>
    <cellStyle name="Currency0 3" xfId="1086"/>
    <cellStyle name="Currency0 4" xfId="1087"/>
    <cellStyle name="Currency0_Book1" xfId="1088"/>
    <cellStyle name="Currency1" xfId="1089"/>
    <cellStyle name="C~1" xfId="1090"/>
    <cellStyle name="Cࡵrrency_Sheet1_PRODUCTĠ" xfId="1091"/>
    <cellStyle name="C￥AØ_Sheet1_¿μ¾÷CoE² " xfId="1092"/>
    <cellStyle name="C￥AØ_¿μ¾÷CoE² " xfId="1093"/>
    <cellStyle name="d" xfId="1094"/>
    <cellStyle name="d%" xfId="1095"/>
    <cellStyle name="D1" xfId="1096"/>
    <cellStyle name="d1 2" xfId="1097"/>
    <cellStyle name="Date" xfId="1098"/>
    <cellStyle name="Date 2" xfId="1099"/>
    <cellStyle name="Date Short" xfId="1100"/>
    <cellStyle name="Date_17 bieu (hung cap nhap)" xfId="1101"/>
    <cellStyle name="DAUDE" xfId="1102"/>
    <cellStyle name="Decimal" xfId="1103"/>
    <cellStyle name="Decimal 2" xfId="1104"/>
    <cellStyle name="Decimal 3" xfId="1105"/>
    <cellStyle name="Decimal 4" xfId="1106"/>
    <cellStyle name="DELTA" xfId="1107"/>
    <cellStyle name="Dezimal [0]_35ERI8T2gbIEMixb4v26icuOo" xfId="1108"/>
    <cellStyle name="Dezimal_35ERI8T2gbIEMixb4v26icuOo" xfId="1109"/>
    <cellStyle name="Dg" xfId="1110"/>
    <cellStyle name="Dgia" xfId="1111"/>
    <cellStyle name="Dia" xfId="1112"/>
    <cellStyle name="Dollar (zero dec)" xfId="1113"/>
    <cellStyle name="Don gia" xfId="1114"/>
    <cellStyle name="DuToanBXD" xfId="1115"/>
    <cellStyle name="Dziesi?tny [0]_Invoices2001Slovakia" xfId="1116"/>
    <cellStyle name="Dziesi?tny_Invoices2001Slovakia" xfId="1117"/>
    <cellStyle name="Dziesietny [0]_Invoices2001Slovakia" xfId="1118"/>
    <cellStyle name="Dziesietny [0]_Invoices2001Slovakia_01_Nha so 1_Dien" xfId="1119"/>
    <cellStyle name="Dziesietny [0]_Invoices2001Slovakia_10_Nha so 10_Dien1" xfId="1120"/>
    <cellStyle name="Dziesietny [0]_Invoices2001Slovakia_Book1" xfId="1121"/>
    <cellStyle name="Dziesietny [0]_Invoices2001Slovakia_Book1_1" xfId="1122"/>
    <cellStyle name="Dziesietny [0]_Invoices2001Slovakia_Book1_1_Book1" xfId="1123"/>
    <cellStyle name="Dziesietny [0]_Invoices2001Slovakia_Book1_2" xfId="1124"/>
    <cellStyle name="Dziesietny [0]_Invoices2001Slovakia_Book1_Nhu cau von ung truoc 2011 Tha h Hoa + Nge An gui TW" xfId="1125"/>
    <cellStyle name="Dziesietny [0]_Invoices2001Slovakia_Book1_Tong hop Cac tuyen(9-1-06)" xfId="1126"/>
    <cellStyle name="Dziesietny [0]_Invoices2001Slovakia_Book1_ung 2011 - 11-6-Thanh hoa-Nghe an" xfId="1127"/>
    <cellStyle name="Dziesietny [0]_Invoices2001Slovakia_Book1_ung truoc 2011 NSTW Thanh Hoa + Nge An gui Thu 12-5" xfId="1128"/>
    <cellStyle name="Dziesietny [0]_Invoices2001Slovakia_d-uong+TDT" xfId="1129"/>
    <cellStyle name="Dziesietny [0]_Invoices2001Slovakia_Nha bao ve(28-7-05)" xfId="1130"/>
    <cellStyle name="Dziesietny [0]_Invoices2001Slovakia_NHA de xe nguyen du" xfId="1131"/>
    <cellStyle name="Dziesietny [0]_Invoices2001Slovakia_Nhalamviec VTC(25-1-05)" xfId="1132"/>
    <cellStyle name="Dziesietny [0]_Invoices2001Slovakia_Nhu cau von ung truoc 2011 Tha h Hoa + Nge An gui TW" xfId="1133"/>
    <cellStyle name="Dziesietny [0]_Invoices2001Slovakia_TDT KHANH HOA_Tong hop Cac tuyen(9-1-06)" xfId="1134"/>
    <cellStyle name="Dziesietny [0]_Invoices2001Slovakia_TDT quangngai" xfId="1135"/>
    <cellStyle name="Dziesietny [0]_Invoices2001Slovakia_TMDT(10-5-06)" xfId="1136"/>
    <cellStyle name="Dziesietny_Invoices2001Slovakia" xfId="1137"/>
    <cellStyle name="Dziesietny_Invoices2001Slovakia_01_Nha so 1_Dien" xfId="1138"/>
    <cellStyle name="Dziesietny_Invoices2001Slovakia_10_Nha so 10_Dien1" xfId="1139"/>
    <cellStyle name="Dziesietny_Invoices2001Slovakia_Book1" xfId="1140"/>
    <cellStyle name="Dziesietny_Invoices2001Slovakia_Book1_1" xfId="1141"/>
    <cellStyle name="Dziesietny_Invoices2001Slovakia_Book1_1_Book1" xfId="1142"/>
    <cellStyle name="Dziesietny_Invoices2001Slovakia_Book1_2" xfId="1143"/>
    <cellStyle name="Dziesietny_Invoices2001Slovakia_Book1_Nhu cau von ung truoc 2011 Tha h Hoa + Nge An gui TW" xfId="1144"/>
    <cellStyle name="Dziesietny_Invoices2001Slovakia_Book1_Tong hop Cac tuyen(9-1-06)" xfId="1145"/>
    <cellStyle name="Dziesietny_Invoices2001Slovakia_Book1_ung 2011 - 11-6-Thanh hoa-Nghe an" xfId="1146"/>
    <cellStyle name="Dziesietny_Invoices2001Slovakia_Book1_ung truoc 2011 NSTW Thanh Hoa + Nge An gui Thu 12-5" xfId="1147"/>
    <cellStyle name="Dziesietny_Invoices2001Slovakia_d-uong+TDT" xfId="1148"/>
    <cellStyle name="Dziesietny_Invoices2001Slovakia_Nha bao ve(28-7-05)" xfId="1149"/>
    <cellStyle name="Dziesietny_Invoices2001Slovakia_NHA de xe nguyen du" xfId="1150"/>
    <cellStyle name="Dziesietny_Invoices2001Slovakia_Nhalamviec VTC(25-1-05)" xfId="1151"/>
    <cellStyle name="Dziesietny_Invoices2001Slovakia_Nhu cau von ung truoc 2011 Tha h Hoa + Nge An gui TW" xfId="1152"/>
    <cellStyle name="Dziesietny_Invoices2001Slovakia_TDT KHANH HOA_Tong hop Cac tuyen(9-1-06)" xfId="1153"/>
    <cellStyle name="Dziesietny_Invoices2001Slovakia_TDT quangngai" xfId="1154"/>
    <cellStyle name="Dziesietny_Invoices2001Slovakia_TMDT(10-5-06)" xfId="1155"/>
    <cellStyle name="Dziesiętny [0]_Invoices2001Slovakia" xfId="1156"/>
    <cellStyle name="Dziesiętny [0]_Invoices2001Slovakia_01_Nha so 1_Dien" xfId="1157"/>
    <cellStyle name="Dziesiętny [0]_Invoices2001Slovakia_10_Nha so 10_Dien1" xfId="1158"/>
    <cellStyle name="Dziesiętny [0]_Invoices2001Slovakia_Book1" xfId="1159"/>
    <cellStyle name="Dziesiętny [0]_Invoices2001Slovakia_Book1_1" xfId="1160"/>
    <cellStyle name="Dziesiętny [0]_Invoices2001Slovakia_Book1_1_Book1" xfId="1161"/>
    <cellStyle name="Dziesiętny [0]_Invoices2001Slovakia_Book1_2" xfId="1162"/>
    <cellStyle name="Dziesiętny [0]_Invoices2001Slovakia_Book1_Nhu cau von ung truoc 2011 Tha h Hoa + Nge An gui TW" xfId="1163"/>
    <cellStyle name="Dziesiętny [0]_Invoices2001Slovakia_Book1_Tong hop Cac tuyen(9-1-06)" xfId="1164"/>
    <cellStyle name="Dziesiętny [0]_Invoices2001Slovakia_Book1_ung 2011 - 11-6-Thanh hoa-Nghe an" xfId="1165"/>
    <cellStyle name="Dziesiętny [0]_Invoices2001Slovakia_Book1_ung truoc 2011 NSTW Thanh Hoa + Nge An gui Thu 12-5" xfId="1166"/>
    <cellStyle name="Dziesiętny [0]_Invoices2001Slovakia_Nha bao ve(28-7-05)" xfId="1167"/>
    <cellStyle name="Dziesiętny [0]_Invoices2001Slovakia_NHA de xe nguyen du" xfId="1168"/>
    <cellStyle name="Dziesiętny [0]_Invoices2001Slovakia_Nhalamviec VTC(25-1-05)" xfId="1169"/>
    <cellStyle name="Dziesiętny [0]_Invoices2001Slovakia_Nhµ ®Ó xe" xfId="1170"/>
    <cellStyle name="Dziesiętny [0]_Invoices2001Slovakia_TDT KHANH HOA" xfId="1171"/>
    <cellStyle name="Dziesiętny [0]_Invoices2001Slovakia_TDT KHANH HOA_Tong hop Cac tuyen(9-1-06)" xfId="1172"/>
    <cellStyle name="Dziesiętny [0]_Invoices2001Slovakia_TDT quangngai" xfId="1173"/>
    <cellStyle name="Dziesiętny_Invoices2001Slovakia" xfId="1174"/>
    <cellStyle name="Dziesiętny_Invoices2001Slovakia_01_Nha so 1_Dien" xfId="1175"/>
    <cellStyle name="Dziesiętny_Invoices2001Slovakia_10_Nha so 10_Dien1" xfId="1176"/>
    <cellStyle name="Dziesiętny_Invoices2001Slovakia_Book1" xfId="1177"/>
    <cellStyle name="Dziesiętny_Invoices2001Slovakia_Book1_1" xfId="1178"/>
    <cellStyle name="Dziesiętny_Invoices2001Slovakia_Book1_1_Book1" xfId="1179"/>
    <cellStyle name="Dziesiętny_Invoices2001Slovakia_Book1_2" xfId="1180"/>
    <cellStyle name="Dziesiętny_Invoices2001Slovakia_Book1_Nhu cau von ung truoc 2011 Tha h Hoa + Nge An gui TW" xfId="1181"/>
    <cellStyle name="Dziesiętny_Invoices2001Slovakia_Book1_Tong hop Cac tuyen(9-1-06)" xfId="1182"/>
    <cellStyle name="Dziesiętny_Invoices2001Slovakia_Book1_ung 2011 - 11-6-Thanh hoa-Nghe an" xfId="1183"/>
    <cellStyle name="Dziesiętny_Invoices2001Slovakia_Book1_ung truoc 2011 NSTW Thanh Hoa + Nge An gui Thu 12-5" xfId="1184"/>
    <cellStyle name="Dziesiętny_Invoices2001Slovakia_Nha bao ve(28-7-05)" xfId="1185"/>
    <cellStyle name="Dziesiętny_Invoices2001Slovakia_NHA de xe nguyen du" xfId="1186"/>
    <cellStyle name="Dziesiętny_Invoices2001Slovakia_Nhalamviec VTC(25-1-05)" xfId="1187"/>
    <cellStyle name="Dziesiętny_Invoices2001Slovakia_Nhµ ®Ó xe" xfId="1188"/>
    <cellStyle name="Dziesiętny_Invoices2001Slovakia_TDT KHANH HOA" xfId="1189"/>
    <cellStyle name="Dziesiętny_Invoices2001Slovakia_TDT KHANH HOA_Tong hop Cac tuyen(9-1-06)" xfId="1190"/>
    <cellStyle name="Dziesiętny_Invoices2001Slovakia_TDT quangngai" xfId="1191"/>
    <cellStyle name="e" xfId="1192"/>
    <cellStyle name="En-tete1" xfId="1193"/>
    <cellStyle name="En-tete2" xfId="1194"/>
    <cellStyle name="Encabez1" xfId="1195"/>
    <cellStyle name="Encabez2" xfId="1196"/>
    <cellStyle name="Enter Currency (0)" xfId="1197"/>
    <cellStyle name="Enter Currency (2)" xfId="1198"/>
    <cellStyle name="Enter Units (0)" xfId="1199"/>
    <cellStyle name="Enter Units (1)" xfId="1200"/>
    <cellStyle name="Enter Units (2)" xfId="1201"/>
    <cellStyle name="Entered" xfId="1202"/>
    <cellStyle name="Euro" xfId="1203"/>
    <cellStyle name="Explanatory Text 2" xfId="1204"/>
    <cellStyle name="f" xfId="1205"/>
    <cellStyle name="F2" xfId="1206"/>
    <cellStyle name="F3" xfId="1207"/>
    <cellStyle name="F4" xfId="1208"/>
    <cellStyle name="F5" xfId="1209"/>
    <cellStyle name="F6" xfId="1210"/>
    <cellStyle name="F7" xfId="1211"/>
    <cellStyle name="F8" xfId="1212"/>
    <cellStyle name="Fijo" xfId="1213"/>
    <cellStyle name="Financier" xfId="1214"/>
    <cellStyle name="Financiero" xfId="1215"/>
    <cellStyle name="Fixe" xfId="1216"/>
    <cellStyle name="Fixed" xfId="1217"/>
    <cellStyle name="Fixed 2" xfId="1218"/>
    <cellStyle name="Font Britannic16" xfId="1219"/>
    <cellStyle name="Font Britannic18" xfId="1220"/>
    <cellStyle name="Font CenturyCond 18" xfId="1221"/>
    <cellStyle name="Font Cond20" xfId="1222"/>
    <cellStyle name="Font LucidaSans16" xfId="1223"/>
    <cellStyle name="Font NewCenturyCond18" xfId="1224"/>
    <cellStyle name="Font Ottawa14" xfId="1225"/>
    <cellStyle name="Font Ottawa16" xfId="1226"/>
    <cellStyle name="Formulas" xfId="1227"/>
    <cellStyle name="Ghi chú" xfId="1228"/>
    <cellStyle name="gia" xfId="1229"/>
    <cellStyle name="Good 2" xfId="1230"/>
    <cellStyle name="Grey" xfId="1231"/>
    <cellStyle name="Group" xfId="1232"/>
    <cellStyle name="H" xfId="1233"/>
    <cellStyle name="ha" xfId="1234"/>
    <cellStyle name="Head 1" xfId="1235"/>
    <cellStyle name="HEADER" xfId="1236"/>
    <cellStyle name="Header1" xfId="1237"/>
    <cellStyle name="Header2" xfId="1238"/>
    <cellStyle name="Heading 1 2" xfId="1239"/>
    <cellStyle name="Heading 2 2" xfId="1240"/>
    <cellStyle name="Heading 3 2" xfId="1241"/>
    <cellStyle name="Heading 4 2" xfId="1242"/>
    <cellStyle name="Heading 1" xfId="1243"/>
    <cellStyle name="Heading2" xfId="1244"/>
    <cellStyle name="HEADINGS" xfId="1245"/>
    <cellStyle name="HEADINGSTOP" xfId="1246"/>
    <cellStyle name="headoption" xfId="1247"/>
    <cellStyle name="hoa" xfId="1248"/>
    <cellStyle name="Hoa-Scholl" xfId="1249"/>
    <cellStyle name="HUY" xfId="1250"/>
    <cellStyle name="Hyperlink 2" xfId="1251"/>
    <cellStyle name="i phÝ kh¸c_B¶ng 2" xfId="1252"/>
    <cellStyle name="I.3" xfId="1253"/>
    <cellStyle name="Input 2" xfId="1254"/>
    <cellStyle name="Input [yellow]" xfId="1255"/>
    <cellStyle name="i·0" xfId="1256"/>
    <cellStyle name="k" xfId="1257"/>
    <cellStyle name="k_TONG HOP KINH PHI" xfId="1258"/>
    <cellStyle name="k_ÿÿÿÿÿ" xfId="1259"/>
    <cellStyle name="k_ÿÿÿÿÿ_1" xfId="1260"/>
    <cellStyle name="k_ÿÿÿÿÿ_2" xfId="1261"/>
    <cellStyle name="KH mo ngang" xfId="1262"/>
    <cellStyle name="KH mê ngang" xfId="1263"/>
    <cellStyle name="KH ®Ëm" xfId="1264"/>
    <cellStyle name="KH ®Ëm d­íi" xfId="1265"/>
    <cellStyle name="khanh" xfId="1266"/>
    <cellStyle name="khoa2" xfId="1267"/>
    <cellStyle name="khung" xfId="1268"/>
    <cellStyle name="kh¸c_Bang Chi tieu" xfId="1269"/>
    <cellStyle name="Kiểm tra Ô" xfId="1270"/>
    <cellStyle name="KL" xfId="1271"/>
    <cellStyle name="LAS - XD 354" xfId="1272"/>
    <cellStyle name="Ledger 17 x 11 in" xfId="1273"/>
    <cellStyle name="left" xfId="1274"/>
    <cellStyle name="Line" xfId="1275"/>
    <cellStyle name="Link Currency (0)" xfId="1276"/>
    <cellStyle name="Link Currency (2)" xfId="1277"/>
    <cellStyle name="Link Units (0)" xfId="1278"/>
    <cellStyle name="Link Units (1)" xfId="1279"/>
    <cellStyle name="Link Units (2)" xfId="1280"/>
    <cellStyle name="Linked Cell 2" xfId="1281"/>
    <cellStyle name="lo" xfId="1282"/>
    <cellStyle name="Loai CBDT" xfId="1283"/>
    <cellStyle name="Loai CT" xfId="1284"/>
    <cellStyle name="Loai GD" xfId="1285"/>
    <cellStyle name="luc" xfId="1286"/>
    <cellStyle name="luc2" xfId="1287"/>
    <cellStyle name="MAU" xfId="1288"/>
    <cellStyle name="Migliaia (0)_CALPREZZ" xfId="1289"/>
    <cellStyle name="Migliaia_ PESO ELETTR." xfId="1290"/>
    <cellStyle name="Millares [0]_10 AVERIAS MASIVAS + ANT" xfId="1291"/>
    <cellStyle name="Millares_Well Timing" xfId="1292"/>
    <cellStyle name="Milliers [0]_      " xfId="1293"/>
    <cellStyle name="Milliers_      " xfId="1294"/>
    <cellStyle name="Model" xfId="1295"/>
    <cellStyle name="moi" xfId="1296"/>
    <cellStyle name="Moneda [0]_Well Timing" xfId="1297"/>
    <cellStyle name="Moneda_Well Timing" xfId="1298"/>
    <cellStyle name="Monetaire" xfId="1299"/>
    <cellStyle name="Monétaire [0]_      " xfId="1300"/>
    <cellStyle name="Monétaire_      " xfId="1301"/>
    <cellStyle name="n" xfId="1302"/>
    <cellStyle name="n 2" xfId="1303"/>
    <cellStyle name="n1" xfId="1304"/>
    <cellStyle name="n_17 bieu (hung cap nhap)" xfId="1305"/>
    <cellStyle name="n_Bao cao doan cong tac cua Bo thang 4-2010" xfId="1306"/>
    <cellStyle name="n_Book1_Bieu du thao QD von ho tro co MT 3" xfId="1307"/>
    <cellStyle name="n_goi 4 - qt" xfId="1308"/>
    <cellStyle name="n_VBPL kiểm toán Đầu tư XDCB 2010" xfId="1309"/>
    <cellStyle name="Neutral 2" xfId="1310"/>
    <cellStyle name="New" xfId="1311"/>
    <cellStyle name="New Times Roman" xfId="1312"/>
    <cellStyle name="nga" xfId="1313"/>
    <cellStyle name="Nhấn1" xfId="1314"/>
    <cellStyle name="Nhấn2" xfId="1315"/>
    <cellStyle name="Nhấn3" xfId="1316"/>
    <cellStyle name="Nhấn4" xfId="1317"/>
    <cellStyle name="Nhấn5" xfId="1318"/>
    <cellStyle name="Nhấn6" xfId="1319"/>
    <cellStyle name="no dec" xfId="1320"/>
    <cellStyle name="Normal - ??1" xfId="1321"/>
    <cellStyle name="Normal - Style1" xfId="1322"/>
    <cellStyle name="Normal - Style1 2" xfId="1323"/>
    <cellStyle name="Normal - Style1 2 10" xfId="1324"/>
    <cellStyle name="Normal - Style1 2 2" xfId="1325"/>
    <cellStyle name="Normal - Style1 2 3" xfId="1326"/>
    <cellStyle name="Normal - Style1 2 4" xfId="1327"/>
    <cellStyle name="Normal - Style1 2_Khoi cong moi 1" xfId="1328"/>
    <cellStyle name="Normal - Style1 3" xfId="1329"/>
    <cellStyle name="Normal - Style1 4" xfId="1330"/>
    <cellStyle name="Normal - Style1 5" xfId="1331"/>
    <cellStyle name="Normal - Style1_Bao cao kiem toan kh 2010" xfId="1332"/>
    <cellStyle name="Normal - 유형1" xfId="1333"/>
    <cellStyle name="Normal 10" xfId="1334"/>
    <cellStyle name="Normal 10 2" xfId="1335"/>
    <cellStyle name="Normal 10 2 10" xfId="1336"/>
    <cellStyle name="Normal 10 2 2" xfId="1337"/>
    <cellStyle name="Normal 10 3" xfId="1338"/>
    <cellStyle name="Normal 11" xfId="1339"/>
    <cellStyle name="Normal 11 2" xfId="1340"/>
    <cellStyle name="Normal 12" xfId="1341"/>
    <cellStyle name="Normal 13" xfId="1342"/>
    <cellStyle name="Normal 14" xfId="1343"/>
    <cellStyle name="Normal 15" xfId="1344"/>
    <cellStyle name="Normal 16" xfId="1345"/>
    <cellStyle name="Normal 16 2" xfId="1346"/>
    <cellStyle name="Normal 17" xfId="1347"/>
    <cellStyle name="Normal 18" xfId="1348"/>
    <cellStyle name="Normal 18 2" xfId="1349"/>
    <cellStyle name="Normal 19" xfId="1350"/>
    <cellStyle name="Normal 2" xfId="1351"/>
    <cellStyle name="Normal 2 2" xfId="1352"/>
    <cellStyle name="Normal 2 2 2" xfId="1353"/>
    <cellStyle name="Normal 2 2 3" xfId="1354"/>
    <cellStyle name="Normal 2 2_Du tru xin kinh phi  chi thuong xuyen huyen moi " xfId="1355"/>
    <cellStyle name="Normal 2 3" xfId="1356"/>
    <cellStyle name="Normal 2 4" xfId="1357"/>
    <cellStyle name="Normal 2 5 2" xfId="1358"/>
    <cellStyle name="Normal 20" xfId="1359"/>
    <cellStyle name="Normal 21" xfId="1360"/>
    <cellStyle name="Normal 22" xfId="1361"/>
    <cellStyle name="Normal 23" xfId="1362"/>
    <cellStyle name="Normal 24" xfId="1363"/>
    <cellStyle name="Normal 25" xfId="1364"/>
    <cellStyle name="Normal 26" xfId="1365"/>
    <cellStyle name="Normal 2_04.06  GUI HA DT HUYEN MOI" xfId="1366"/>
    <cellStyle name="Normal 3" xfId="1367"/>
    <cellStyle name="Normal 3 2" xfId="1368"/>
    <cellStyle name="Normal 3 2 2" xfId="1369"/>
    <cellStyle name="Normal 3 2 3" xfId="1370"/>
    <cellStyle name="Normal 3 3" xfId="1371"/>
    <cellStyle name="Normal 3_17 bieu (hung cap nhap)" xfId="1372"/>
    <cellStyle name="Normal 4" xfId="1373"/>
    <cellStyle name="Normal 4 10" xfId="1374"/>
    <cellStyle name="Normal 4 2" xfId="1375"/>
    <cellStyle name="Normal 4 3" xfId="1376"/>
    <cellStyle name="Normal 43" xfId="1377"/>
    <cellStyle name="Normal 4_báo cáo nợ đọng Sở KHĐT" xfId="1378"/>
    <cellStyle name="Normal 5" xfId="1379"/>
    <cellStyle name="Normal 5 2" xfId="1380"/>
    <cellStyle name="Normal 5 2 2" xfId="1381"/>
    <cellStyle name="Normal 59" xfId="1382"/>
    <cellStyle name="Normal 5_VBPL kiểm toán Đầu tư XDCB 2010" xfId="1383"/>
    <cellStyle name="Normal 6" xfId="1384"/>
    <cellStyle name="Normal 6 2" xfId="1385"/>
    <cellStyle name="Normal 6 3 2" xfId="1386"/>
    <cellStyle name="Normal 6 6" xfId="1387"/>
    <cellStyle name="Normal 6_Bieu mau KH 2011 (gui Vu DP)" xfId="1388"/>
    <cellStyle name="Normal 7" xfId="1389"/>
    <cellStyle name="Normal 8" xfId="1390"/>
    <cellStyle name="Normal 9" xfId="1391"/>
    <cellStyle name="Normal 9 2" xfId="1392"/>
    <cellStyle name="Normal 9 3" xfId="1393"/>
    <cellStyle name="Normal 9_báo cáo nợ đọng Sở KHĐT" xfId="1394"/>
    <cellStyle name="NORMAL-ADB" xfId="1395"/>
    <cellStyle name="Normal1" xfId="1396"/>
    <cellStyle name="Normal8" xfId="1397"/>
    <cellStyle name="Normale_ PESO ELETTR." xfId="1398"/>
    <cellStyle name="Normalny_Cennik obowiazuje od 06-08-2001 r (1)" xfId="1399"/>
    <cellStyle name="Note 2" xfId="1400"/>
    <cellStyle name="NWM" xfId="1401"/>
    <cellStyle name="oft Excel]&#13;&#10;Comment=open=/f ‚ðw’è‚·‚é‚ÆAƒ†[ƒU[’è‹`ŠÖ”‚ðŠÖ”“\‚è•t‚¯‚Ìˆê——‚É“o˜^‚·‚é‚±‚Æ‚ª‚Å‚«‚Ü‚·B&#13;&#10;Maximized" xfId="1402"/>
    <cellStyle name="oft Excel]&#13;&#10;Comment=open=/f ‚ðŽw’è‚·‚é‚ÆAƒ†[ƒU[’è‹`ŠÖ”‚ðŠÖ”“\‚è•t‚¯‚Ìˆê——‚É“o˜^‚·‚é‚±‚Æ‚ª‚Å‚«‚Ü‚·B&#13;&#10;Maximized" xfId="1403"/>
    <cellStyle name="oft Excel]&#13;&#10;Comment=The open=/f lines load custom functions into the Paste Function list.&#13;&#10;Maximized=2&#13;&#10;Basics=1&#13;&#10;A" xfId="1404"/>
    <cellStyle name="oft Excel]&#13;&#10;Comment=The open=/f lines load custom functions into the Paste Function list.&#13;&#10;Maximized=3&#13;&#10;Basics=1&#13;&#10;A" xfId="1405"/>
    <cellStyle name="omma [0]_Mktg Prog" xfId="1406"/>
    <cellStyle name="ormal_Sheet1_1" xfId="1407"/>
    <cellStyle name="Output 2" xfId="1408"/>
    <cellStyle name="p" xfId="1409"/>
    <cellStyle name="paint" xfId="1410"/>
    <cellStyle name="Pattern" xfId="1411"/>
    <cellStyle name="per.style" xfId="1412"/>
    <cellStyle name="Percent 2" xfId="1413"/>
    <cellStyle name="Percent 3" xfId="1414"/>
    <cellStyle name="Percent 4" xfId="1415"/>
    <cellStyle name="Percent [00]" xfId="1416"/>
    <cellStyle name="Percent [0]" xfId="1417"/>
    <cellStyle name="Percent [2]" xfId="1418"/>
    <cellStyle name="PERCENTAGE" xfId="1419"/>
    <cellStyle name="PHONG" xfId="1420"/>
    <cellStyle name="Pourcentage" xfId="1421"/>
    <cellStyle name="PrePop Currency (0)" xfId="1422"/>
    <cellStyle name="PrePop Currency (2)" xfId="1423"/>
    <cellStyle name="PrePop Units (0)" xfId="1424"/>
    <cellStyle name="PrePop Units (1)" xfId="1425"/>
    <cellStyle name="PrePop Units (2)" xfId="1426"/>
    <cellStyle name="pricing" xfId="1427"/>
    <cellStyle name="PSChar" xfId="1428"/>
    <cellStyle name="PSHeading" xfId="1429"/>
    <cellStyle name="regstoresfromspecstores" xfId="1430"/>
    <cellStyle name="RevList" xfId="1431"/>
    <cellStyle name="rlink_tiªn l­în_x001b_Hyperlink_TONG HOP KINH PHI" xfId="1432"/>
    <cellStyle name="rmal_ADAdot" xfId="1433"/>
    <cellStyle name="s]&#13;&#10;spooler=yes&#13;&#10;load=&#13;&#10;Beep=yes&#13;&#10;NullPort=None&#13;&#10;BorderWidth=3&#13;&#10;CursorBlinkRate=1200&#13;&#10;DoubleClickSpeed=452&#13;&#10;Programs=co" xfId="1434"/>
    <cellStyle name="SAPBEXaggData" xfId="1435"/>
    <cellStyle name="SAPBEXaggDataEmph" xfId="1436"/>
    <cellStyle name="SAPBEXaggItem" xfId="1437"/>
    <cellStyle name="SAPBEXchaText" xfId="1438"/>
    <cellStyle name="SAPBEXexcBad7" xfId="1439"/>
    <cellStyle name="SAPBEXexcBad8" xfId="1440"/>
    <cellStyle name="SAPBEXexcBad9" xfId="1441"/>
    <cellStyle name="SAPBEXexcCritical4" xfId="1442"/>
    <cellStyle name="SAPBEXexcCritical5" xfId="1443"/>
    <cellStyle name="SAPBEXexcCritical6" xfId="1444"/>
    <cellStyle name="SAPBEXexcGood1" xfId="1445"/>
    <cellStyle name="SAPBEXexcGood2" xfId="1446"/>
    <cellStyle name="SAPBEXexcGood3" xfId="1447"/>
    <cellStyle name="SAPBEXfilterDrill" xfId="1448"/>
    <cellStyle name="SAPBEXfilterItem" xfId="1449"/>
    <cellStyle name="SAPBEXfilterText" xfId="1450"/>
    <cellStyle name="SAPBEXformats" xfId="1451"/>
    <cellStyle name="SAPBEXheaderItem" xfId="1452"/>
    <cellStyle name="SAPBEXheaderText" xfId="1453"/>
    <cellStyle name="SAPBEXresData" xfId="1454"/>
    <cellStyle name="SAPBEXresDataEmph" xfId="1455"/>
    <cellStyle name="SAPBEXresItem" xfId="1456"/>
    <cellStyle name="SAPBEXstdData" xfId="1457"/>
    <cellStyle name="SAPBEXstdDataEmph" xfId="1458"/>
    <cellStyle name="SAPBEXstdItem" xfId="1459"/>
    <cellStyle name="SAPBEXtitle" xfId="1460"/>
    <cellStyle name="SAPBEXundefined" xfId="1461"/>
    <cellStyle name="serJet 1200 Series PCL 6" xfId="1462"/>
    <cellStyle name="SHADEDSTORES" xfId="1463"/>
    <cellStyle name="so" xfId="1464"/>
    <cellStyle name="so 2" xfId="1465"/>
    <cellStyle name="SO%" xfId="1466"/>
    <cellStyle name="SO% 2" xfId="1467"/>
    <cellStyle name="so_Book1" xfId="1468"/>
    <cellStyle name="songuyen" xfId="1469"/>
    <cellStyle name="specstores" xfId="1470"/>
    <cellStyle name="Standard_AAbgleich" xfId="1471"/>
    <cellStyle name="STT" xfId="1472"/>
    <cellStyle name="STT 2" xfId="1473"/>
    <cellStyle name="STTDG" xfId="1474"/>
    <cellStyle name="Style 1" xfId="1475"/>
    <cellStyle name="Style 10" xfId="1476"/>
    <cellStyle name="Style 100" xfId="1477"/>
    <cellStyle name="Style 101" xfId="1478"/>
    <cellStyle name="Style 102" xfId="1479"/>
    <cellStyle name="Style 103" xfId="1480"/>
    <cellStyle name="Style 104" xfId="1481"/>
    <cellStyle name="Style 105" xfId="1482"/>
    <cellStyle name="Style 106" xfId="1483"/>
    <cellStyle name="Style 107" xfId="1484"/>
    <cellStyle name="Style 108" xfId="1485"/>
    <cellStyle name="Style 109" xfId="1486"/>
    <cellStyle name="Style 11" xfId="1487"/>
    <cellStyle name="Style 110" xfId="1488"/>
    <cellStyle name="Style 111" xfId="1489"/>
    <cellStyle name="Style 112" xfId="1490"/>
    <cellStyle name="Style 113" xfId="1491"/>
    <cellStyle name="Style 114" xfId="1492"/>
    <cellStyle name="Style 115" xfId="1493"/>
    <cellStyle name="Style 116" xfId="1494"/>
    <cellStyle name="Style 117" xfId="1495"/>
    <cellStyle name="Style 118" xfId="1496"/>
    <cellStyle name="Style 119" xfId="1497"/>
    <cellStyle name="Style 12" xfId="1498"/>
    <cellStyle name="Style 120" xfId="1499"/>
    <cellStyle name="Style 121" xfId="1500"/>
    <cellStyle name="Style 122" xfId="1501"/>
    <cellStyle name="Style 123" xfId="1502"/>
    <cellStyle name="Style 124" xfId="1503"/>
    <cellStyle name="Style 125" xfId="1504"/>
    <cellStyle name="Style 126" xfId="1505"/>
    <cellStyle name="Style 127" xfId="1506"/>
    <cellStyle name="Style 128" xfId="1507"/>
    <cellStyle name="Style 129" xfId="1508"/>
    <cellStyle name="Style 13" xfId="1509"/>
    <cellStyle name="Style 130" xfId="1510"/>
    <cellStyle name="Style 131" xfId="1511"/>
    <cellStyle name="Style 132" xfId="1512"/>
    <cellStyle name="Style 133" xfId="1513"/>
    <cellStyle name="Style 134" xfId="1514"/>
    <cellStyle name="Style 135" xfId="1515"/>
    <cellStyle name="Style 136" xfId="1516"/>
    <cellStyle name="Style 137" xfId="1517"/>
    <cellStyle name="Style 138" xfId="1518"/>
    <cellStyle name="Style 139" xfId="1519"/>
    <cellStyle name="Style 14" xfId="1520"/>
    <cellStyle name="Style 140" xfId="1521"/>
    <cellStyle name="Style 141" xfId="1522"/>
    <cellStyle name="Style 142" xfId="1523"/>
    <cellStyle name="Style 143" xfId="1524"/>
    <cellStyle name="Style 144" xfId="1525"/>
    <cellStyle name="Style 145" xfId="1526"/>
    <cellStyle name="Style 146" xfId="1527"/>
    <cellStyle name="Style 147" xfId="1528"/>
    <cellStyle name="Style 148" xfId="1529"/>
    <cellStyle name="Style 149" xfId="1530"/>
    <cellStyle name="Style 15" xfId="1531"/>
    <cellStyle name="Style 150" xfId="1532"/>
    <cellStyle name="Style 151" xfId="1533"/>
    <cellStyle name="Style 152" xfId="1534"/>
    <cellStyle name="Style 153" xfId="1535"/>
    <cellStyle name="Style 154" xfId="1536"/>
    <cellStyle name="Style 155" xfId="1537"/>
    <cellStyle name="Style 156" xfId="1538"/>
    <cellStyle name="Style 157" xfId="1539"/>
    <cellStyle name="Style 158" xfId="1540"/>
    <cellStyle name="Style 159" xfId="1541"/>
    <cellStyle name="Style 16" xfId="1542"/>
    <cellStyle name="Style 160" xfId="1543"/>
    <cellStyle name="Style 161" xfId="1544"/>
    <cellStyle name="Style 162" xfId="1545"/>
    <cellStyle name="Style 163" xfId="1546"/>
    <cellStyle name="Style 17" xfId="1547"/>
    <cellStyle name="Style 18" xfId="1548"/>
    <cellStyle name="Style 19" xfId="1549"/>
    <cellStyle name="Style 2" xfId="1550"/>
    <cellStyle name="Style 20" xfId="1551"/>
    <cellStyle name="Style 21" xfId="1552"/>
    <cellStyle name="Style 22" xfId="1553"/>
    <cellStyle name="Style 23" xfId="1554"/>
    <cellStyle name="Style 24" xfId="1555"/>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T" xfId="0"/>
    <cellStyle name="T_BANG LUONG MOI KSDH va KSDC (co phu cap khu vuc)" xfId="0"/>
    <cellStyle name="T_bao cao" xfId="0"/>
    <cellStyle name="T_Bao cao so lieu kiem toan nam 2007 sua" xfId="0"/>
    <cellStyle name="T_BBTNG-06" xfId="0"/>
    <cellStyle name="T_BC CTMT-2008 Ttinh" xfId="0"/>
    <cellStyle name="T_BC CTMT-2008 Ttinh_bieu tong hop" xfId="0"/>
    <cellStyle name="T_BC CTMT-2008 Ttinh_Tong hop -Yte-Giao thong-Thuy loi-24-6" xfId="0"/>
    <cellStyle name="T_BC CTMT-2008 Ttinh_Tong hop ra soat von ung 2011 -Chau" xfId="0"/>
    <cellStyle name="T_Bc_tuan_1_CKy_6_KONTUM" xfId="0"/>
    <cellStyle name="T_Bc_tuan_1_CKy_6_KONTUM_Book1" xfId="0"/>
    <cellStyle name="T_Bieu mau danh muc du an thuoc CTMTQG nam 2008" xfId="0"/>
    <cellStyle name="T_Bieu mau danh muc du an thuoc CTMTQG nam 2008_bieu tong hop" xfId="0"/>
    <cellStyle name="T_Bieu mau danh muc du an thuoc CTMTQG nam 2008_Tong hop -Yte-Giao thong-Thuy loi-24-6" xfId="0"/>
    <cellStyle name="T_Bieu mau danh muc du an thuoc CTMTQG nam 2008_Tong hop ra soat von ung 2011 -Chau" xfId="0"/>
    <cellStyle name="T_Bieu tong hop nhu cau ung 2011 da chon loc -Mien nui" xfId="0"/>
    <cellStyle name="T_Book1" xfId="0"/>
    <cellStyle name="T_Book1_1" xfId="0"/>
    <cellStyle name="T_Book1_1_Bieu mau ung 2011-Mien Trung-TPCP-11-6" xfId="0"/>
    <cellStyle name="T_Book1_1_bieu tong hop" xfId="0"/>
    <cellStyle name="T_Book1_1_Bieu tong hop nhu cau ung 2011 da chon loc -Mien nui" xfId="0"/>
    <cellStyle name="T_Book1_1_Book1" xfId="0"/>
    <cellStyle name="T_Book1_1_CPK" xfId="0"/>
    <cellStyle name="T_Book1_1_Khoi luong cac hang muc chi tiet-702" xfId="0"/>
    <cellStyle name="T_Book1_1_khoiluongbdacdoa" xfId="0"/>
    <cellStyle name="T_Book1_1_KL NT dap nen Dot 3" xfId="0"/>
    <cellStyle name="T_Book1_1_KL NT Dot 3" xfId="0"/>
    <cellStyle name="T_Book1_1_mau KL vach son" xfId="0"/>
    <cellStyle name="T_Book1_1_Nhu cau tam ung NSNN&amp;TPCP&amp;ODA theo tieu chi cua Bo (CV410_BKH-TH)_vung Tay Nguyen (11.6.2010)" xfId="0"/>
    <cellStyle name="T_Book1_1_Thiet bi" xfId="0"/>
    <cellStyle name="T_Book1_1_Thong ke cong" xfId="0"/>
    <cellStyle name="T_Book1_1_Tong hop -Yte-Giao thong-Thuy loi-24-6" xfId="0"/>
    <cellStyle name="T_Book1_1_Tong hop ra soat von ung 2011 -Chau" xfId="0"/>
    <cellStyle name="T_Book1_2" xfId="0"/>
    <cellStyle name="T_Book1_2_DTDuong dong tien -sua tham tra 2009 - luong 650" xfId="0"/>
    <cellStyle name="T_Book1_Bao cao kiem toan kh 2010" xfId="0"/>
    <cellStyle name="T_Book1_Bieu mau danh muc du an thuoc CTMTQG nam 2008" xfId="0"/>
    <cellStyle name="T_Book1_Bieu mau danh muc du an thuoc CTMTQG nam 2008_bieu tong hop" xfId="0"/>
    <cellStyle name="T_Book1_Bieu mau danh muc du an thuoc CTMTQG nam 2008_Tong hop -Yte-Giao thong-Thuy loi-24-6" xfId="0"/>
    <cellStyle name="T_Book1_Bieu mau danh muc du an thuoc CTMTQG nam 2008_Tong hop ra soat von ung 2011 -Chau" xfId="0"/>
    <cellStyle name="T_Book1_Bieu tong hop nhu cau ung 2011 da chon loc -Mien nui" xfId="0"/>
    <cellStyle name="T_Book1_Book1" xfId="0"/>
    <cellStyle name="T_Book1_Book1_1" xfId="0"/>
    <cellStyle name="T_Book1_CPK" xfId="0"/>
    <cellStyle name="T_Book1_DT492" xfId="0"/>
    <cellStyle name="T_Book1_DT972000" xfId="0"/>
    <cellStyle name="T_Book1_DTDuong dong tien -sua tham tra 2009 - luong 650" xfId="0"/>
    <cellStyle name="T_Book1_Du an khoi cong moi nam 2010" xfId="0"/>
    <cellStyle name="T_Book1_Du an khoi cong moi nam 2010_bieu tong hop" xfId="0"/>
    <cellStyle name="T_Book1_Du an khoi cong moi nam 2010_Tong hop -Yte-Giao thong-Thuy loi-24-6" xfId="0"/>
    <cellStyle name="T_Book1_Du an khoi cong moi nam 2010_Tong hop ra soat von ung 2011 -Chau" xfId="0"/>
    <cellStyle name="T_Book1_Du toan khao sat (bo sung 2009)" xfId="0"/>
    <cellStyle name="T_Book1_Hang Tom goi9 9-07(Cau 12 sua)" xfId="0"/>
    <cellStyle name="T_Book1_HECO-NR78-Gui a-Vinh(15-5-07)" xfId="0"/>
    <cellStyle name="T_Book1_Ke hoach 2010 (theo doi)2" xfId="0"/>
    <cellStyle name="T_Book1_Ket qua phan bo von nam 2008" xfId="0"/>
    <cellStyle name="T_Book1_KH XDCB_2008 lan 2 sua ngay 10-11" xfId="0"/>
    <cellStyle name="T_Book1_Khoi luong cac hang muc chi tiet-702" xfId="0"/>
    <cellStyle name="T_Book1_Khoi luong chinh Hang Tom" xfId="0"/>
    <cellStyle name="T_Book1_khoiluongbdacdoa" xfId="0"/>
    <cellStyle name="T_Book1_KL NT dap nen Dot 3" xfId="0"/>
    <cellStyle name="T_Book1_KL NT Dot 3" xfId="0"/>
    <cellStyle name="T_Book1_mau bieu doan giam sat 2010 (version 2)" xfId="0"/>
    <cellStyle name="T_Book1_mau KL vach son" xfId="0"/>
    <cellStyle name="T_Book1_Nhu cau von ung truoc 2011 Tha h Hoa + Nge An gui TW" xfId="0"/>
    <cellStyle name="T_Book1_QD UBND tinh" xfId="0"/>
    <cellStyle name="T_Book1_San sat hach moi" xfId="0"/>
    <cellStyle name="T_Book1_Thiet bi" xfId="0"/>
    <cellStyle name="T_Book1_Thong ke cong" xfId="0"/>
    <cellStyle name="T_Book1_Tong hop 3 tinh (11_5)-TTH-QN-QT" xfId="0"/>
    <cellStyle name="T_Book1_ung 2011 - 11-6-Thanh hoa-Nghe an" xfId="0"/>
    <cellStyle name="T_Book1_ung truoc 2011 NSTW Thanh Hoa + Nge An gui Thu 12-5" xfId="0"/>
    <cellStyle name="T_Book1_VBPL kiểm toán Đầu tư XDCB 2010" xfId="0"/>
    <cellStyle name="T_Book1_Worksheet in D: My Documents Luc Van ban xu ly Nam 2011 Bao cao ra soat tam ung TPCP" xfId="0"/>
    <cellStyle name="T_CDKT"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st for DD (summary)"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du toan lan 3"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S BVTC cau va cong tuyen Le Chan" xfId="0"/>
    <cellStyle name="T_Tay Bac 1" xfId="0"/>
    <cellStyle name="T_Tay Bac 1_Bao cao kiem toan kh 2010" xfId="0"/>
    <cellStyle name="T_Tay Bac 1_Book1" xfId="0"/>
    <cellStyle name="T_Tay Bac 1_Ke hoach 2010 (theo doi)2" xfId="0"/>
    <cellStyle name="T_Tay Bac 1_QD UBND tinh" xfId="0"/>
    <cellStyle name="T_Tay Bac 1_Worksheet in D: My Documents Luc Van ban xu ly Nam 2011 Bao cao ra soat tam ung TPCP" xfId="0"/>
    <cellStyle name="T_TDT + duong(8-5-07)" xfId="0"/>
    <cellStyle name="T_tham_tra_du_toan" xfId="0"/>
    <cellStyle name="T_Thiet bi" xfId="0"/>
    <cellStyle name="T_THKL 1303" xfId="0"/>
    <cellStyle name="T_Thong ke" xfId="0"/>
    <cellStyle name="T_Thong ke cong" xfId="0"/>
    <cellStyle name="T_thong ke giao dan sinh" xfId="0"/>
    <cellStyle name="T_tien2004" xfId="0"/>
    <cellStyle name="T_TKE-ChoDon-sua" xfId="0"/>
    <cellStyle name="T_Tong hop 3 tinh (11_5)-TTH-QN-QT" xfId="0"/>
    <cellStyle name="T_Tong hop khoi luong Dot 3" xfId="0"/>
    <cellStyle name="T_Tong hop theo doi von TPCP" xfId="0"/>
    <cellStyle name="T_Tong hop theo doi von TPCP_Bao cao kiem toan kh 2010" xfId="0"/>
    <cellStyle name="T_Tong hop theo doi von TPCP_Ke hoach 2010 (theo doi)2" xfId="0"/>
    <cellStyle name="T_Tong hop theo doi von TPCP_QD UBND tinh" xfId="0"/>
    <cellStyle name="T_Tong hop theo doi von TPCP_Worksheet in D: My Documents Luc Van ban xu ly Nam 2011 Bao cao ra soat tam ung TPCP" xfId="0"/>
    <cellStyle name="T_VBPL kiểm toán Đầu tư XDCB 2010" xfId="0"/>
    <cellStyle name="T_Worksheet in D: ... Hoan thien 5goi theo KL cu 28-06 4.Cong 5goi Coc 33-Km1+490.13 Cong coc 33-km1+490.13" xfId="0"/>
    <cellStyle name="T_ÿÿÿÿÿ" xfId="0"/>
    <cellStyle name="tde"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êu đề" xfId="0"/>
    <cellStyle name="Tong so" xfId="0"/>
    <cellStyle name="tong so 1" xfId="0"/>
    <cellStyle name="Tongcong" xfId="0"/>
    <cellStyle name="Total 2" xfId="0"/>
    <cellStyle name="trang" xfId="0"/>
    <cellStyle name="Trung tính" xfId="0"/>
    <cellStyle name="tt1" xfId="0"/>
    <cellStyle name="Tuan"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externalLink" Target="externalLinks/externalLink111.xml"/><Relationship Id="rId122" Type="http://schemas.openxmlformats.org/officeDocument/2006/relationships/externalLink" Target="externalLinks/externalLink112.xml"/><Relationship Id="rId123" Type="http://schemas.openxmlformats.org/officeDocument/2006/relationships/externalLink" Target="externalLinks/externalLink113.xml"/><Relationship Id="rId124" Type="http://schemas.openxmlformats.org/officeDocument/2006/relationships/externalLink" Target="externalLinks/externalLink114.xml"/><Relationship Id="rId125" Type="http://schemas.openxmlformats.org/officeDocument/2006/relationships/externalLink" Target="externalLinks/externalLink115.xml"/><Relationship Id="rId126" Type="http://schemas.openxmlformats.org/officeDocument/2006/relationships/externalLink" Target="externalLinks/externalLink116.xml"/><Relationship Id="rId127" Type="http://schemas.openxmlformats.org/officeDocument/2006/relationships/externalLink" Target="externalLinks/externalLink117.xml"/><Relationship Id="rId128" Type="http://schemas.openxmlformats.org/officeDocument/2006/relationships/externalLink" Target="externalLinks/externalLink118.xml"/><Relationship Id="rId129" Type="http://schemas.openxmlformats.org/officeDocument/2006/relationships/externalLink" Target="externalLinks/externalLink119.xml"/><Relationship Id="rId130" Type="http://schemas.openxmlformats.org/officeDocument/2006/relationships/externalLink" Target="externalLinks/externalLink120.xml"/><Relationship Id="rId131" Type="http://schemas.openxmlformats.org/officeDocument/2006/relationships/externalLink" Target="externalLinks/externalLink121.xml"/><Relationship Id="rId132" Type="http://schemas.openxmlformats.org/officeDocument/2006/relationships/externalLink" Target="externalLinks/externalLink122.xml"/><Relationship Id="rId133" Type="http://schemas.openxmlformats.org/officeDocument/2006/relationships/externalLink" Target="externalLinks/externalLink123.xml"/><Relationship Id="rId134" Type="http://schemas.openxmlformats.org/officeDocument/2006/relationships/externalLink" Target="externalLinks/externalLink124.xml"/><Relationship Id="rId135" Type="http://schemas.openxmlformats.org/officeDocument/2006/relationships/externalLink" Target="externalLinks/externalLink125.xml"/><Relationship Id="rId136" Type="http://schemas.openxmlformats.org/officeDocument/2006/relationships/externalLink" Target="externalLinks/externalLink126.xml"/><Relationship Id="rId137" Type="http://schemas.openxmlformats.org/officeDocument/2006/relationships/externalLink" Target="externalLinks/externalLink127.xml"/><Relationship Id="rId138" Type="http://schemas.openxmlformats.org/officeDocument/2006/relationships/externalLink" Target="externalLinks/externalLink128.xml"/><Relationship Id="rId139" Type="http://schemas.openxmlformats.org/officeDocument/2006/relationships/externalLink" Target="externalLinks/externalLink129.xml"/><Relationship Id="rId140" Type="http://schemas.openxmlformats.org/officeDocument/2006/relationships/externalLink" Target="externalLinks/externalLink130.xml"/><Relationship Id="rId141" Type="http://schemas.openxmlformats.org/officeDocument/2006/relationships/externalLink" Target="externalLinks/externalLink131.xml"/><Relationship Id="rId142" Type="http://schemas.openxmlformats.org/officeDocument/2006/relationships/externalLink" Target="externalLinks/externalLink132.xml"/><Relationship Id="rId143" Type="http://schemas.openxmlformats.org/officeDocument/2006/relationships/externalLink" Target="externalLinks/externalLink133.xml"/><Relationship Id="rId144" Type="http://schemas.openxmlformats.org/officeDocument/2006/relationships/externalLink" Target="externalLinks/externalLink134.xml"/><Relationship Id="rId145" Type="http://schemas.openxmlformats.org/officeDocument/2006/relationships/externalLink" Target="externalLinks/externalLink135.xml"/><Relationship Id="rId146" Type="http://schemas.openxmlformats.org/officeDocument/2006/relationships/externalLink" Target="externalLinks/externalLink136.xml"/><Relationship Id="rId147" Type="http://schemas.openxmlformats.org/officeDocument/2006/relationships/externalLink" Target="externalLinks/externalLink137.xml"/><Relationship Id="rId148" Type="http://schemas.openxmlformats.org/officeDocument/2006/relationships/externalLink" Target="externalLinks/externalLink138.xml"/><Relationship Id="rId149" Type="http://schemas.openxmlformats.org/officeDocument/2006/relationships/externalLink" Target="externalLinks/externalLink139.xml"/><Relationship Id="rId150" Type="http://schemas.openxmlformats.org/officeDocument/2006/relationships/externalLink" Target="externalLinks/externalLink140.xml"/><Relationship Id="rId151" Type="http://schemas.openxmlformats.org/officeDocument/2006/relationships/externalLink" Target="externalLinks/externalLink141.xml"/><Relationship Id="rId152" Type="http://schemas.openxmlformats.org/officeDocument/2006/relationships/externalLink" Target="externalLinks/externalLink142.xml"/><Relationship Id="rId153" Type="http://schemas.openxmlformats.org/officeDocument/2006/relationships/externalLink" Target="externalLinks/externalLink143.xml"/><Relationship Id="rId154" Type="http://schemas.openxmlformats.org/officeDocument/2006/relationships/externalLink" Target="externalLinks/externalLink144.xml"/><Relationship Id="rId155" Type="http://schemas.openxmlformats.org/officeDocument/2006/relationships/externalLink" Target="externalLinks/externalLink145.xml"/><Relationship Id="rId156" Type="http://schemas.openxmlformats.org/officeDocument/2006/relationships/externalLink" Target="externalLinks/externalLink146.xml"/><Relationship Id="rId157" Type="http://schemas.openxmlformats.org/officeDocument/2006/relationships/externalLink" Target="externalLinks/externalLink147.xml"/><Relationship Id="rId158" Type="http://schemas.openxmlformats.org/officeDocument/2006/relationships/externalLink" Target="externalLinks/externalLink148.xml"/><Relationship Id="rId159" Type="http://schemas.openxmlformats.org/officeDocument/2006/relationships/externalLink" Target="externalLinks/externalLink149.xml"/><Relationship Id="rId160" Type="http://schemas.openxmlformats.org/officeDocument/2006/relationships/externalLink" Target="externalLinks/externalLink150.xml"/><Relationship Id="rId161" Type="http://schemas.openxmlformats.org/officeDocument/2006/relationships/externalLink" Target="externalLinks/externalLink151.xml"/><Relationship Id="rId162" Type="http://schemas.openxmlformats.org/officeDocument/2006/relationships/externalLink" Target="externalLinks/externalLink152.xml"/><Relationship Id="rId163" Type="http://schemas.openxmlformats.org/officeDocument/2006/relationships/externalLink" Target="externalLinks/externalLink153.xml"/><Relationship Id="rId164" Type="http://schemas.openxmlformats.org/officeDocument/2006/relationships/externalLink" Target="externalLinks/externalLink154.xml"/><Relationship Id="rId165" Type="http://schemas.openxmlformats.org/officeDocument/2006/relationships/externalLink" Target="externalLinks/externalLink155.xml"/><Relationship Id="rId166" Type="http://schemas.openxmlformats.org/officeDocument/2006/relationships/externalLink" Target="externalLinks/externalLink156.xml"/><Relationship Id="rId167" Type="http://schemas.openxmlformats.org/officeDocument/2006/relationships/externalLink" Target="externalLinks/externalLink157.xml"/><Relationship Id="rId168" Type="http://schemas.openxmlformats.org/officeDocument/2006/relationships/externalLink" Target="externalLinks/externalLink158.xml"/><Relationship Id="rId169" Type="http://schemas.openxmlformats.org/officeDocument/2006/relationships/externalLink" Target="externalLinks/externalLink159.xml"/><Relationship Id="rId170" Type="http://schemas.openxmlformats.org/officeDocument/2006/relationships/externalLink" Target="externalLinks/externalLink160.xml"/><Relationship Id="rId171" Type="http://schemas.openxmlformats.org/officeDocument/2006/relationships/externalLink" Target="externalLinks/externalLink161.xml"/><Relationship Id="rId172" Type="http://schemas.openxmlformats.org/officeDocument/2006/relationships/externalLink" Target="externalLinks/externalLink162.xml"/><Relationship Id="rId173" Type="http://schemas.openxmlformats.org/officeDocument/2006/relationships/externalLink" Target="externalLinks/externalLink163.xml"/><Relationship Id="rId174" Type="http://schemas.openxmlformats.org/officeDocument/2006/relationships/externalLink" Target="externalLinks/externalLink164.xml"/><Relationship Id="rId175" Type="http://schemas.openxmlformats.org/officeDocument/2006/relationships/externalLink" Target="externalLinks/externalLink165.xml"/><Relationship Id="rId176" Type="http://schemas.openxmlformats.org/officeDocument/2006/relationships/externalLink" Target="externalLinks/externalLink166.xml"/><Relationship Id="rId177" Type="http://schemas.openxmlformats.org/officeDocument/2006/relationships/externalLink" Target="externalLinks/externalLink167.xml"/><Relationship Id="rId178" Type="http://schemas.openxmlformats.org/officeDocument/2006/relationships/externalLink" Target="externalLinks/externalLink168.xml"/><Relationship Id="rId179" Type="http://schemas.openxmlformats.org/officeDocument/2006/relationships/externalLink" Target="externalLinks/externalLink169.xml"/><Relationship Id="rId180" Type="http://schemas.openxmlformats.org/officeDocument/2006/relationships/externalLink" Target="externalLinks/externalLink170.xml"/><Relationship Id="rId181" Type="http://schemas.openxmlformats.org/officeDocument/2006/relationships/externalLink" Target="externalLinks/externalLink171.xml"/><Relationship Id="rId182" Type="http://schemas.openxmlformats.org/officeDocument/2006/relationships/externalLink" Target="externalLinks/externalLink172.xml"/><Relationship Id="rId183" Type="http://schemas.openxmlformats.org/officeDocument/2006/relationships/externalLink" Target="externalLinks/externalLink173.xml"/><Relationship Id="rId184" Type="http://schemas.openxmlformats.org/officeDocument/2006/relationships/externalLink" Target="externalLinks/externalLink174.xml"/><Relationship Id="rId185" Type="http://schemas.openxmlformats.org/officeDocument/2006/relationships/externalLink" Target="externalLinks/externalLink175.xml"/><Relationship Id="rId186" Type="http://schemas.openxmlformats.org/officeDocument/2006/relationships/externalLink" Target="externalLinks/externalLink176.xml"/><Relationship Id="rId187" Type="http://schemas.openxmlformats.org/officeDocument/2006/relationships/externalLink" Target="externalLinks/externalLink177.xml"/><Relationship Id="rId188" Type="http://schemas.openxmlformats.org/officeDocument/2006/relationships/externalLink" Target="externalLinks/externalLink178.xml"/><Relationship Id="rId189" Type="http://schemas.openxmlformats.org/officeDocument/2006/relationships/externalLink" Target="externalLinks/externalLink179.xml"/><Relationship Id="rId190" Type="http://schemas.openxmlformats.org/officeDocument/2006/relationships/externalLink" Target="externalLinks/externalLink180.xml"/><Relationship Id="rId191" Type="http://schemas.openxmlformats.org/officeDocument/2006/relationships/externalLink" Target="externalLinks/externalLink181.xml"/><Relationship Id="rId192" Type="http://schemas.openxmlformats.org/officeDocument/2006/relationships/externalLink" Target="externalLinks/externalLink182.xml"/><Relationship Id="rId193" Type="http://schemas.openxmlformats.org/officeDocument/2006/relationships/externalLink" Target="externalLinks/externalLink183.xml"/><Relationship Id="rId194" Type="http://schemas.openxmlformats.org/officeDocument/2006/relationships/externalLink" Target="externalLinks/externalLink184.xml"/><Relationship Id="rId195" Type="http://schemas.openxmlformats.org/officeDocument/2006/relationships/externalLink" Target="externalLinks/externalLink185.xml"/><Relationship Id="rId196" Type="http://schemas.openxmlformats.org/officeDocument/2006/relationships/externalLink" Target="externalLinks/externalLink186.xml"/><Relationship Id="rId197" Type="http://schemas.openxmlformats.org/officeDocument/2006/relationships/externalLink" Target="externalLinks/externalLink187.xml"/><Relationship Id="rId198" Type="http://schemas.openxmlformats.org/officeDocument/2006/relationships/externalLink" Target="externalLinks/externalLink188.xml"/><Relationship Id="rId199" Type="http://schemas.openxmlformats.org/officeDocument/2006/relationships/externalLink" Target="externalLinks/externalLink189.xml"/><Relationship Id="rId200" Type="http://schemas.openxmlformats.org/officeDocument/2006/relationships/externalLink" Target="externalLinks/externalLink190.xml"/><Relationship Id="rId201" Type="http://schemas.openxmlformats.org/officeDocument/2006/relationships/externalLink" Target="externalLinks/externalLink191.xml"/><Relationship Id="rId202" Type="http://schemas.openxmlformats.org/officeDocument/2006/relationships/externalLink" Target="externalLinks/externalLink192.xml"/><Relationship Id="rId203" Type="http://schemas.openxmlformats.org/officeDocument/2006/relationships/externalLink" Target="externalLinks/externalLink193.xml"/><Relationship Id="rId204" Type="http://schemas.openxmlformats.org/officeDocument/2006/relationships/externalLink" Target="externalLinks/externalLink194.xml"/><Relationship Id="rId205" Type="http://schemas.openxmlformats.org/officeDocument/2006/relationships/externalLink" Target="externalLinks/externalLink195.xml"/><Relationship Id="rId206" Type="http://schemas.openxmlformats.org/officeDocument/2006/relationships/externalLink" Target="externalLinks/externalLink196.xml"/><Relationship Id="rId207" Type="http://schemas.openxmlformats.org/officeDocument/2006/relationships/externalLink" Target="externalLinks/externalLink197.xml"/><Relationship Id="rId208" Type="http://schemas.openxmlformats.org/officeDocument/2006/relationships/externalLink" Target="externalLinks/externalLink198.xml"/><Relationship Id="rId209" Type="http://schemas.openxmlformats.org/officeDocument/2006/relationships/externalLink" Target="externalLinks/externalLink199.xml"/><Relationship Id="rId210" Type="http://schemas.openxmlformats.org/officeDocument/2006/relationships/externalLink" Target="externalLinks/externalLink200.xml"/><Relationship Id="rId211" Type="http://schemas.openxmlformats.org/officeDocument/2006/relationships/externalLink" Target="externalLinks/externalLink201.xml"/><Relationship Id="rId212" Type="http://schemas.openxmlformats.org/officeDocument/2006/relationships/externalLink" Target="externalLinks/externalLink202.xml"/><Relationship Id="rId213" Type="http://schemas.openxmlformats.org/officeDocument/2006/relationships/externalLink" Target="externalLinks/externalLink203.xml"/><Relationship Id="rId214" Type="http://schemas.openxmlformats.org/officeDocument/2006/relationships/externalLink" Target="externalLinks/externalLink204.xml"/><Relationship Id="rId215" Type="http://schemas.openxmlformats.org/officeDocument/2006/relationships/externalLink" Target="externalLinks/externalLink205.xml"/><Relationship Id="rId216" Type="http://schemas.openxmlformats.org/officeDocument/2006/relationships/externalLink" Target="externalLinks/externalLink206.xml"/><Relationship Id="rId217" Type="http://schemas.openxmlformats.org/officeDocument/2006/relationships/externalLink" Target="externalLinks/externalLink207.xml"/><Relationship Id="rId218" Type="http://schemas.openxmlformats.org/officeDocument/2006/relationships/externalLink" Target="externalLinks/externalLink208.xml"/><Relationship Id="rId219" Type="http://schemas.openxmlformats.org/officeDocument/2006/relationships/externalLink" Target="externalLinks/externalLink209.xml"/><Relationship Id="rId220" Type="http://schemas.openxmlformats.org/officeDocument/2006/relationships/externalLink" Target="externalLinks/externalLink210.xml"/><Relationship Id="rId221" Type="http://schemas.openxmlformats.org/officeDocument/2006/relationships/externalLink" Target="externalLinks/externalLink211.xml"/><Relationship Id="rId222" Type="http://schemas.openxmlformats.org/officeDocument/2006/relationships/externalLink" Target="externalLinks/externalLink212.xml"/><Relationship Id="rId223" Type="http://schemas.openxmlformats.org/officeDocument/2006/relationships/externalLink" Target="externalLinks/externalLink213.xml"/><Relationship Id="rId224" Type="http://schemas.openxmlformats.org/officeDocument/2006/relationships/externalLink" Target="externalLinks/externalLink214.xml"/><Relationship Id="rId225" Type="http://schemas.openxmlformats.org/officeDocument/2006/relationships/externalLink" Target="externalLinks/externalLink215.xml"/><Relationship Id="rId226" Type="http://schemas.openxmlformats.org/officeDocument/2006/relationships/externalLink" Target="externalLinks/externalLink216.xml"/><Relationship Id="rId227" Type="http://schemas.openxmlformats.org/officeDocument/2006/relationships/externalLink" Target="externalLinks/externalLink217.xml"/><Relationship Id="rId228" Type="http://schemas.openxmlformats.org/officeDocument/2006/relationships/externalLink" Target="externalLinks/externalLink218.xml"/><Relationship Id="rId229" Type="http://schemas.openxmlformats.org/officeDocument/2006/relationships/externalLink" Target="externalLinks/externalLink219.xml"/><Relationship Id="rId230" Type="http://schemas.openxmlformats.org/officeDocument/2006/relationships/externalLink" Target="externalLinks/externalLink220.xml"/><Relationship Id="rId231" Type="http://schemas.openxmlformats.org/officeDocument/2006/relationships/externalLink" Target="externalLinks/externalLink221.xml"/><Relationship Id="rId232" Type="http://schemas.openxmlformats.org/officeDocument/2006/relationships/externalLink" Target="externalLinks/externalLink222.xml"/><Relationship Id="rId233" Type="http://schemas.openxmlformats.org/officeDocument/2006/relationships/externalLink" Target="externalLinks/externalLink223.xml"/><Relationship Id="rId234" Type="http://schemas.openxmlformats.org/officeDocument/2006/relationships/externalLink" Target="externalLinks/externalLink224.xml"/><Relationship Id="rId235" Type="http://schemas.openxmlformats.org/officeDocument/2006/relationships/externalLink" Target="externalLinks/externalLink225.xml"/><Relationship Id="rId236" Type="http://schemas.openxmlformats.org/officeDocument/2006/relationships/externalLink" Target="externalLinks/externalLink226.xml"/><Relationship Id="rId237" Type="http://schemas.openxmlformats.org/officeDocument/2006/relationships/externalLink" Target="externalLinks/externalLink227.xml"/><Relationship Id="rId238" Type="http://schemas.openxmlformats.org/officeDocument/2006/relationships/externalLink" Target="externalLinks/externalLink228.xml"/><Relationship Id="rId239" Type="http://schemas.openxmlformats.org/officeDocument/2006/relationships/externalLink" Target="externalLinks/externalLink229.xml"/><Relationship Id="rId240" Type="http://schemas.openxmlformats.org/officeDocument/2006/relationships/externalLink" Target="externalLinks/externalLink230.xml"/><Relationship Id="rId241" Type="http://schemas.openxmlformats.org/officeDocument/2006/relationships/externalLink" Target="externalLinks/externalLink231.xml"/><Relationship Id="rId242" Type="http://schemas.openxmlformats.org/officeDocument/2006/relationships/externalLink" Target="externalLinks/externalLink232.xml"/><Relationship Id="rId243" Type="http://schemas.openxmlformats.org/officeDocument/2006/relationships/externalLink" Target="externalLinks/externalLink233.xml"/><Relationship Id="rId244" Type="http://schemas.openxmlformats.org/officeDocument/2006/relationships/externalLink" Target="externalLinks/externalLink234.xml"/><Relationship Id="rId245" Type="http://schemas.openxmlformats.org/officeDocument/2006/relationships/externalLink" Target="externalLinks/externalLink235.xml"/><Relationship Id="rId246" Type="http://schemas.openxmlformats.org/officeDocument/2006/relationships/externalLink" Target="externalLinks/externalLink236.xml"/><Relationship Id="rId247" Type="http://schemas.openxmlformats.org/officeDocument/2006/relationships/externalLink" Target="externalLinks/externalLink237.xml"/><Relationship Id="rId248" Type="http://schemas.openxmlformats.org/officeDocument/2006/relationships/externalLink" Target="externalLinks/externalLink238.xml"/><Relationship Id="rId249" Type="http://schemas.openxmlformats.org/officeDocument/2006/relationships/externalLink" Target="externalLinks/externalLink239.xml"/><Relationship Id="rId250" Type="http://schemas.openxmlformats.org/officeDocument/2006/relationships/externalLink" Target="externalLinks/externalLink240.xml"/><Relationship Id="rId251" Type="http://schemas.openxmlformats.org/officeDocument/2006/relationships/externalLink" Target="externalLinks/externalLink241.xml"/><Relationship Id="rId252" Type="http://schemas.openxmlformats.org/officeDocument/2006/relationships/externalLink" Target="externalLinks/externalLink242.xml"/><Relationship Id="rId253" Type="http://schemas.openxmlformats.org/officeDocument/2006/relationships/externalLink" Target="externalLinks/externalLink243.xml"/><Relationship Id="rId254" Type="http://schemas.openxmlformats.org/officeDocument/2006/relationships/externalLink" Target="externalLinks/externalLink244.xml"/><Relationship Id="rId255" Type="http://schemas.openxmlformats.org/officeDocument/2006/relationships/externalLink" Target="externalLinks/externalLink245.xml"/><Relationship Id="rId256" Type="http://schemas.openxmlformats.org/officeDocument/2006/relationships/externalLink" Target="externalLinks/externalLink246.xml"/><Relationship Id="rId257" Type="http://schemas.openxmlformats.org/officeDocument/2006/relationships/externalLink" Target="externalLinks/externalLink247.xml"/><Relationship Id="rId258" Type="http://schemas.openxmlformats.org/officeDocument/2006/relationships/externalLink" Target="externalLinks/externalLink248.xml"/><Relationship Id="rId259" Type="http://schemas.openxmlformats.org/officeDocument/2006/relationships/externalLink" Target="externalLinks/externalLink249.xml"/><Relationship Id="rId260" Type="http://schemas.openxmlformats.org/officeDocument/2006/relationships/externalLink" Target="externalLinks/externalLink250.xml"/><Relationship Id="rId261" Type="http://schemas.openxmlformats.org/officeDocument/2006/relationships/externalLink" Target="externalLinks/externalLink251.xml"/><Relationship Id="rId262" Type="http://schemas.openxmlformats.org/officeDocument/2006/relationships/externalLink" Target="externalLinks/externalLink252.xml"/><Relationship Id="rId263" Type="http://schemas.openxmlformats.org/officeDocument/2006/relationships/externalLink" Target="externalLinks/externalLink253.xml"/><Relationship Id="rId264" Type="http://schemas.openxmlformats.org/officeDocument/2006/relationships/externalLink" Target="externalLinks/externalLink254.xml"/><Relationship Id="rId265" Type="http://schemas.openxmlformats.org/officeDocument/2006/relationships/externalLink" Target="externalLinks/externalLink255.xml"/><Relationship Id="rId266" Type="http://schemas.openxmlformats.org/officeDocument/2006/relationships/externalLink" Target="externalLinks/externalLink256.xml"/><Relationship Id="rId267" Type="http://schemas.openxmlformats.org/officeDocument/2006/relationships/externalLink" Target="externalLinks/externalLink257.xml"/><Relationship Id="rId268" Type="http://schemas.openxmlformats.org/officeDocument/2006/relationships/externalLink" Target="externalLinks/externalLink258.xml"/><Relationship Id="rId269" Type="http://schemas.openxmlformats.org/officeDocument/2006/relationships/externalLink" Target="externalLinks/externalLink259.xml"/><Relationship Id="rId270" Type="http://schemas.openxmlformats.org/officeDocument/2006/relationships/externalLink" Target="externalLinks/externalLink260.xml"/><Relationship Id="rId271" Type="http://schemas.openxmlformats.org/officeDocument/2006/relationships/externalLink" Target="externalLinks/externalLink261.xml"/><Relationship Id="rId272" Type="http://schemas.openxmlformats.org/officeDocument/2006/relationships/externalLink" Target="externalLinks/externalLink262.xml"/><Relationship Id="rId273" Type="http://schemas.openxmlformats.org/officeDocument/2006/relationships/externalLink" Target="externalLinks/externalLink263.xml"/><Relationship Id="rId274" Type="http://schemas.openxmlformats.org/officeDocument/2006/relationships/externalLink" Target="externalLinks/externalLink264.xml"/><Relationship Id="rId275" Type="http://schemas.openxmlformats.org/officeDocument/2006/relationships/externalLink" Target="externalLinks/externalLink265.xml"/><Relationship Id="rId276" Type="http://schemas.openxmlformats.org/officeDocument/2006/relationships/externalLink" Target="externalLinks/externalLink266.xml"/><Relationship Id="rId277" Type="http://schemas.openxmlformats.org/officeDocument/2006/relationships/externalLink" Target="externalLinks/externalLink267.xml"/><Relationship Id="rId278" Type="http://schemas.openxmlformats.org/officeDocument/2006/relationships/externalLink" Target="externalLinks/externalLink268.xml"/><Relationship Id="rId279" Type="http://schemas.openxmlformats.org/officeDocument/2006/relationships/externalLink" Target="externalLinks/externalLink269.xml"/><Relationship Id="rId280" Type="http://schemas.openxmlformats.org/officeDocument/2006/relationships/externalLink" Target="externalLinks/externalLink270.xml"/><Relationship Id="rId281" Type="http://schemas.openxmlformats.org/officeDocument/2006/relationships/externalLink" Target="externalLinks/externalLink271.xml"/><Relationship Id="rId282" Type="http://schemas.openxmlformats.org/officeDocument/2006/relationships/externalLink" Target="externalLinks/externalLink272.xml"/><Relationship Id="rId283" Type="http://schemas.openxmlformats.org/officeDocument/2006/relationships/externalLink" Target="externalLinks/externalLink273.xml"/><Relationship Id="rId284" Type="http://schemas.openxmlformats.org/officeDocument/2006/relationships/externalLink" Target="externalLinks/externalLink274.xml"/><Relationship Id="rId285" Type="http://schemas.openxmlformats.org/officeDocument/2006/relationships/externalLink" Target="externalLinks/externalLink275.xml"/><Relationship Id="rId286" Type="http://schemas.openxmlformats.org/officeDocument/2006/relationships/externalLink" Target="externalLinks/externalLink276.xml"/><Relationship Id="rId287" Type="http://schemas.openxmlformats.org/officeDocument/2006/relationships/externalLink" Target="externalLinks/externalLink277.xml"/><Relationship Id="rId288" Type="http://schemas.openxmlformats.org/officeDocument/2006/relationships/externalLink" Target="externalLinks/externalLink278.xml"/><Relationship Id="rId289" Type="http://schemas.openxmlformats.org/officeDocument/2006/relationships/externalLink" Target="externalLinks/externalLink279.xml"/><Relationship Id="rId290" Type="http://schemas.openxmlformats.org/officeDocument/2006/relationships/externalLink" Target="externalLinks/externalLink280.xml"/><Relationship Id="rId291" Type="http://schemas.openxmlformats.org/officeDocument/2006/relationships/externalLink" Target="externalLinks/externalLink281.xml"/><Relationship Id="rId292" Type="http://schemas.openxmlformats.org/officeDocument/2006/relationships/externalLink" Target="externalLinks/externalLink282.xml"/><Relationship Id="rId293" Type="http://schemas.openxmlformats.org/officeDocument/2006/relationships/externalLink" Target="externalLinks/externalLink283.xml"/><Relationship Id="rId294" Type="http://schemas.openxmlformats.org/officeDocument/2006/relationships/externalLink" Target="externalLinks/externalLink284.xml"/><Relationship Id="rId295" Type="http://schemas.openxmlformats.org/officeDocument/2006/relationships/externalLink" Target="externalLinks/externalLink285.xml"/><Relationship Id="rId296" Type="http://schemas.openxmlformats.org/officeDocument/2006/relationships/externalLink" Target="externalLinks/externalLink286.xml"/><Relationship Id="rId297" Type="http://schemas.openxmlformats.org/officeDocument/2006/relationships/externalLink" Target="externalLinks/externalLink287.xml"/><Relationship Id="rId298" Type="http://schemas.openxmlformats.org/officeDocument/2006/relationships/externalLink" Target="externalLinks/externalLink288.xml"/><Relationship Id="rId299" Type="http://schemas.openxmlformats.org/officeDocument/2006/relationships/externalLink" Target="externalLinks/externalLink289.xml"/><Relationship Id="rId300" Type="http://schemas.openxmlformats.org/officeDocument/2006/relationships/externalLink" Target="externalLinks/externalLink290.xml"/><Relationship Id="rId301" Type="http://schemas.openxmlformats.org/officeDocument/2006/relationships/externalLink" Target="externalLinks/externalLink291.xml"/><Relationship Id="rId302" Type="http://schemas.openxmlformats.org/officeDocument/2006/relationships/externalLink" Target="externalLinks/externalLink292.xml"/><Relationship Id="rId303" Type="http://schemas.openxmlformats.org/officeDocument/2006/relationships/externalLink" Target="externalLinks/externalLink293.xml"/><Relationship Id="rId304" Type="http://schemas.openxmlformats.org/officeDocument/2006/relationships/externalLink" Target="externalLinks/externalLink294.xml"/><Relationship Id="rId305" Type="http://schemas.openxmlformats.org/officeDocument/2006/relationships/externalLink" Target="externalLinks/externalLink295.xml"/><Relationship Id="rId306" Type="http://schemas.openxmlformats.org/officeDocument/2006/relationships/externalLink" Target="externalLinks/externalLink296.xml"/><Relationship Id="rId307" Type="http://schemas.openxmlformats.org/officeDocument/2006/relationships/externalLink" Target="externalLinks/externalLink297.xml"/><Relationship Id="rId308" Type="http://schemas.openxmlformats.org/officeDocument/2006/relationships/externalLink" Target="externalLinks/externalLink298.xml"/><Relationship Id="rId309" Type="http://schemas.openxmlformats.org/officeDocument/2006/relationships/externalLink" Target="externalLinks/externalLink299.xml"/><Relationship Id="rId310" Type="http://schemas.openxmlformats.org/officeDocument/2006/relationships/externalLink" Target="externalLinks/externalLink300.xml"/><Relationship Id="rId311" Type="http://schemas.openxmlformats.org/officeDocument/2006/relationships/externalLink" Target="externalLinks/externalLink301.xml"/><Relationship Id="rId312" Type="http://schemas.openxmlformats.org/officeDocument/2006/relationships/externalLink" Target="externalLinks/externalLink302.xml"/><Relationship Id="rId313" Type="http://schemas.openxmlformats.org/officeDocument/2006/relationships/externalLink" Target="externalLinks/externalLink303.xml"/><Relationship Id="rId314" Type="http://schemas.openxmlformats.org/officeDocument/2006/relationships/externalLink" Target="externalLinks/externalLink304.xml"/><Relationship Id="rId315" Type="http://schemas.openxmlformats.org/officeDocument/2006/relationships/externalLink" Target="externalLinks/externalLink305.xml"/><Relationship Id="rId316" Type="http://schemas.openxmlformats.org/officeDocument/2006/relationships/externalLink" Target="externalLinks/externalLink306.xml"/><Relationship Id="rId317" Type="http://schemas.openxmlformats.org/officeDocument/2006/relationships/externalLink" Target="externalLinks/externalLink307.xml"/><Relationship Id="rId318" Type="http://schemas.openxmlformats.org/officeDocument/2006/relationships/externalLink" Target="externalLinks/externalLink308.xml"/><Relationship Id="rId319" Type="http://schemas.openxmlformats.org/officeDocument/2006/relationships/externalLink" Target="externalLinks/externalLink309.xml"/><Relationship Id="rId320" Type="http://schemas.openxmlformats.org/officeDocument/2006/relationships/externalLink" Target="externalLinks/externalLink310.xml"/><Relationship Id="rId321" Type="http://schemas.openxmlformats.org/officeDocument/2006/relationships/externalLink" Target="externalLinks/externalLink311.xml"/><Relationship Id="rId322" Type="http://schemas.openxmlformats.org/officeDocument/2006/relationships/externalLink" Target="externalLinks/externalLink312.xml"/><Relationship Id="rId323" Type="http://schemas.openxmlformats.org/officeDocument/2006/relationships/externalLink" Target="externalLinks/externalLink313.xml"/><Relationship Id="rId324" Type="http://schemas.openxmlformats.org/officeDocument/2006/relationships/externalLink" Target="externalLinks/externalLink314.xml"/><Relationship Id="rId325" Type="http://schemas.openxmlformats.org/officeDocument/2006/relationships/externalLink" Target="externalLinks/externalLink315.xml"/><Relationship Id="rId326" Type="http://schemas.openxmlformats.org/officeDocument/2006/relationships/externalLink" Target="externalLinks/externalLink316.xml"/><Relationship Id="rId327" Type="http://schemas.openxmlformats.org/officeDocument/2006/relationships/externalLink" Target="externalLinks/externalLink317.xml"/><Relationship Id="rId328" Type="http://schemas.openxmlformats.org/officeDocument/2006/relationships/externalLink" Target="externalLinks/externalLink318.xml"/><Relationship Id="rId329" Type="http://schemas.openxmlformats.org/officeDocument/2006/relationships/externalLink" Target="externalLinks/externalLink319.xml"/><Relationship Id="rId330" Type="http://schemas.openxmlformats.org/officeDocument/2006/relationships/externalLink" Target="externalLinks/externalLink320.xml"/><Relationship Id="rId331" Type="http://schemas.openxmlformats.org/officeDocument/2006/relationships/externalLink" Target="externalLinks/externalLink321.xml"/><Relationship Id="rId332" Type="http://schemas.openxmlformats.org/officeDocument/2006/relationships/externalLink" Target="externalLinks/externalLink322.xml"/><Relationship Id="rId333" Type="http://schemas.openxmlformats.org/officeDocument/2006/relationships/externalLink" Target="externalLinks/externalLink323.xml"/><Relationship Id="rId334" Type="http://schemas.openxmlformats.org/officeDocument/2006/relationships/externalLink" Target="externalLinks/externalLink324.xml"/><Relationship Id="rId335" Type="http://schemas.openxmlformats.org/officeDocument/2006/relationships/externalLink" Target="externalLinks/externalLink325.xml"/><Relationship Id="rId336" Type="http://schemas.openxmlformats.org/officeDocument/2006/relationships/externalLink" Target="externalLinks/externalLink326.xml"/><Relationship Id="rId337" Type="http://schemas.openxmlformats.org/officeDocument/2006/relationships/externalLink" Target="externalLinks/externalLink327.xml"/><Relationship Id="rId338" Type="http://schemas.openxmlformats.org/officeDocument/2006/relationships/externalLink" Target="externalLinks/externalLink328.xml"/><Relationship Id="rId339" Type="http://schemas.openxmlformats.org/officeDocument/2006/relationships/externalLink" Target="externalLinks/externalLink329.xml"/><Relationship Id="rId340" Type="http://schemas.openxmlformats.org/officeDocument/2006/relationships/externalLink" Target="externalLinks/externalLink330.xml"/><Relationship Id="rId341" Type="http://schemas.openxmlformats.org/officeDocument/2006/relationships/externalLink" Target="externalLinks/externalLink331.xml"/><Relationship Id="rId342" Type="http://schemas.openxmlformats.org/officeDocument/2006/relationships/externalLink" Target="externalLinks/externalLink332.xml"/><Relationship Id="rId343" Type="http://schemas.openxmlformats.org/officeDocument/2006/relationships/externalLink" Target="externalLinks/externalLink333.xml"/><Relationship Id="rId344" Type="http://schemas.openxmlformats.org/officeDocument/2006/relationships/externalLink" Target="externalLinks/externalLink334.xml"/><Relationship Id="rId345" Type="http://schemas.openxmlformats.org/officeDocument/2006/relationships/externalLink" Target="externalLinks/externalLink335.xml"/><Relationship Id="rId346" Type="http://schemas.openxmlformats.org/officeDocument/2006/relationships/externalLink" Target="externalLinks/externalLink336.xml"/><Relationship Id="rId347" Type="http://schemas.openxmlformats.org/officeDocument/2006/relationships/externalLink" Target="externalLinks/externalLink337.xml"/><Relationship Id="rId348" Type="http://schemas.openxmlformats.org/officeDocument/2006/relationships/externalLink" Target="externalLinks/externalLink338.xml"/><Relationship Id="rId349" Type="http://schemas.openxmlformats.org/officeDocument/2006/relationships/externalLink" Target="externalLinks/externalLink339.xml"/><Relationship Id="rId350" Type="http://schemas.openxmlformats.org/officeDocument/2006/relationships/externalLink" Target="externalLinks/externalLink340.xml"/><Relationship Id="rId351" Type="http://schemas.openxmlformats.org/officeDocument/2006/relationships/externalLink" Target="externalLinks/externalLink341.xml"/><Relationship Id="rId352" Type="http://schemas.openxmlformats.org/officeDocument/2006/relationships/externalLink" Target="externalLinks/externalLink342.xml"/><Relationship Id="rId353" Type="http://schemas.openxmlformats.org/officeDocument/2006/relationships/externalLink" Target="externalLinks/externalLink343.xml"/><Relationship Id="rId354" Type="http://schemas.openxmlformats.org/officeDocument/2006/relationships/externalLink" Target="externalLinks/externalLink344.xml"/><Relationship Id="rId355" Type="http://schemas.openxmlformats.org/officeDocument/2006/relationships/externalLink" Target="externalLinks/externalLink345.xml"/><Relationship Id="rId356" Type="http://schemas.openxmlformats.org/officeDocument/2006/relationships/externalLink" Target="externalLinks/externalLink346.xml"/><Relationship Id="rId357" Type="http://schemas.openxmlformats.org/officeDocument/2006/relationships/externalLink" Target="externalLinks/externalLink347.xml"/><Relationship Id="rId358" Type="http://schemas.openxmlformats.org/officeDocument/2006/relationships/externalLink" Target="externalLinks/externalLink348.xml"/><Relationship Id="rId359" Type="http://schemas.openxmlformats.org/officeDocument/2006/relationships/externalLink" Target="externalLinks/externalLink349.xml"/><Relationship Id="rId360" Type="http://schemas.openxmlformats.org/officeDocument/2006/relationships/externalLink" Target="externalLinks/externalLink350.xml"/><Relationship Id="rId361" Type="http://schemas.openxmlformats.org/officeDocument/2006/relationships/externalLink" Target="externalLinks/externalLink351.xml"/><Relationship Id="rId362" Type="http://schemas.openxmlformats.org/officeDocument/2006/relationships/externalLink" Target="externalLinks/externalLink352.xml"/><Relationship Id="rId363" Type="http://schemas.openxmlformats.org/officeDocument/2006/relationships/externalLink" Target="externalLinks/externalLink353.xml"/><Relationship Id="rId364" Type="http://schemas.openxmlformats.org/officeDocument/2006/relationships/externalLink" Target="externalLinks/externalLink354.xml"/><Relationship Id="rId365" Type="http://schemas.openxmlformats.org/officeDocument/2006/relationships/externalLink" Target="externalLinks/externalLink355.xml"/><Relationship Id="rId366" Type="http://schemas.openxmlformats.org/officeDocument/2006/relationships/externalLink" Target="externalLinks/externalLink356.xml"/><Relationship Id="rId367" Type="http://schemas.openxmlformats.org/officeDocument/2006/relationships/externalLink" Target="externalLinks/externalLink357.xml"/><Relationship Id="rId368" Type="http://schemas.openxmlformats.org/officeDocument/2006/relationships/externalLink" Target="externalLinks/externalLink358.xml"/><Relationship Id="rId369" Type="http://schemas.openxmlformats.org/officeDocument/2006/relationships/externalLink" Target="externalLinks/externalLink359.xml"/><Relationship Id="rId370" Type="http://schemas.openxmlformats.org/officeDocument/2006/relationships/externalLink" Target="externalLinks/externalLink360.xml"/><Relationship Id="rId371" Type="http://schemas.openxmlformats.org/officeDocument/2006/relationships/externalLink" Target="externalLinks/externalLink361.xml"/><Relationship Id="rId372" Type="http://schemas.openxmlformats.org/officeDocument/2006/relationships/externalLink" Target="externalLinks/externalLink362.xml"/><Relationship Id="rId373" Type="http://schemas.openxmlformats.org/officeDocument/2006/relationships/externalLink" Target="externalLinks/externalLink363.xml"/><Relationship Id="rId374" Type="http://schemas.openxmlformats.org/officeDocument/2006/relationships/externalLink" Target="externalLinks/externalLink364.xml"/><Relationship Id="rId375" Type="http://schemas.openxmlformats.org/officeDocument/2006/relationships/externalLink" Target="externalLinks/externalLink365.xml"/><Relationship Id="rId376" Type="http://schemas.openxmlformats.org/officeDocument/2006/relationships/externalLink" Target="externalLinks/externalLink366.xml"/><Relationship Id="rId377" Type="http://schemas.openxmlformats.org/officeDocument/2006/relationships/externalLink" Target="externalLinks/externalLink367.xml"/><Relationship Id="rId378" Type="http://schemas.openxmlformats.org/officeDocument/2006/relationships/externalLink" Target="externalLinks/externalLink368.xml"/><Relationship Id="rId379" Type="http://schemas.openxmlformats.org/officeDocument/2006/relationships/externalLink" Target="externalLinks/externalLink369.xml"/><Relationship Id="rId380" Type="http://schemas.openxmlformats.org/officeDocument/2006/relationships/externalLink" Target="externalLinks/externalLink370.xml"/><Relationship Id="rId381" Type="http://schemas.openxmlformats.org/officeDocument/2006/relationships/externalLink" Target="externalLinks/externalLink371.xml"/><Relationship Id="rId382" Type="http://schemas.openxmlformats.org/officeDocument/2006/relationships/externalLink" Target="externalLinks/externalLink372.xml"/><Relationship Id="rId383" Type="http://schemas.openxmlformats.org/officeDocument/2006/relationships/externalLink" Target="externalLinks/externalLink373.xml"/><Relationship Id="rId384" Type="http://schemas.openxmlformats.org/officeDocument/2006/relationships/externalLink" Target="externalLinks/externalLink374.xml"/><Relationship Id="rId385" Type="http://schemas.openxmlformats.org/officeDocument/2006/relationships/externalLink" Target="externalLinks/externalLink375.xml"/><Relationship Id="rId386" Type="http://schemas.openxmlformats.org/officeDocument/2006/relationships/externalLink" Target="externalLinks/externalLink376.xml"/><Relationship Id="rId387" Type="http://schemas.openxmlformats.org/officeDocument/2006/relationships/externalLink" Target="externalLinks/externalLink377.xml"/><Relationship Id="rId388" Type="http://schemas.openxmlformats.org/officeDocument/2006/relationships/externalLink" Target="externalLinks/externalLink378.xml"/><Relationship Id="rId389" Type="http://schemas.openxmlformats.org/officeDocument/2006/relationships/externalLink" Target="externalLinks/externalLink379.xml"/><Relationship Id="rId390" Type="http://schemas.openxmlformats.org/officeDocument/2006/relationships/externalLink" Target="externalLinks/externalLink380.xml"/><Relationship Id="rId391" Type="http://schemas.openxmlformats.org/officeDocument/2006/relationships/externalLink" Target="externalLinks/externalLink381.xml"/><Relationship Id="rId392" Type="http://schemas.openxmlformats.org/officeDocument/2006/relationships/externalLink" Target="externalLinks/externalLink382.xml"/><Relationship Id="rId393" Type="http://schemas.openxmlformats.org/officeDocument/2006/relationships/externalLink" Target="externalLinks/externalLink383.xml"/><Relationship Id="rId394" Type="http://schemas.openxmlformats.org/officeDocument/2006/relationships/externalLink" Target="externalLinks/externalLink384.xml"/><Relationship Id="rId395" Type="http://schemas.openxmlformats.org/officeDocument/2006/relationships/externalLink" Target="externalLinks/externalLink385.xml"/><Relationship Id="rId396" Type="http://schemas.openxmlformats.org/officeDocument/2006/relationships/externalLink" Target="externalLinks/externalLink386.xml"/><Relationship Id="rId397" Type="http://schemas.openxmlformats.org/officeDocument/2006/relationships/externalLink" Target="externalLinks/externalLink387.xml"/><Relationship Id="rId398" Type="http://schemas.openxmlformats.org/officeDocument/2006/relationships/externalLink" Target="externalLinks/externalLink388.xml"/><Relationship Id="rId399" Type="http://schemas.openxmlformats.org/officeDocument/2006/relationships/externalLink" Target="externalLinks/externalLink389.xml"/><Relationship Id="rId400" Type="http://schemas.openxmlformats.org/officeDocument/2006/relationships/externalLink" Target="externalLinks/externalLink390.xml"/><Relationship Id="rId401" Type="http://schemas.openxmlformats.org/officeDocument/2006/relationships/externalLink" Target="externalLinks/externalLink391.xml"/><Relationship Id="rId402" Type="http://schemas.openxmlformats.org/officeDocument/2006/relationships/externalLink" Target="externalLinks/externalLink392.xml"/><Relationship Id="rId403" Type="http://schemas.openxmlformats.org/officeDocument/2006/relationships/externalLink" Target="externalLinks/externalLink393.xml"/><Relationship Id="rId404" Type="http://schemas.openxmlformats.org/officeDocument/2006/relationships/externalLink" Target="externalLinks/externalLink394.xml"/><Relationship Id="rId405" Type="http://schemas.openxmlformats.org/officeDocument/2006/relationships/externalLink" Target="externalLinks/externalLink395.xml"/><Relationship Id="rId406" Type="http://schemas.openxmlformats.org/officeDocument/2006/relationships/externalLink" Target="externalLinks/externalLink396.xml"/><Relationship Id="rId407" Type="http://schemas.openxmlformats.org/officeDocument/2006/relationships/externalLink" Target="externalLinks/externalLink397.xml"/><Relationship Id="rId408" Type="http://schemas.openxmlformats.org/officeDocument/2006/relationships/externalLink" Target="externalLinks/externalLink398.xml"/><Relationship Id="rId409" Type="http://schemas.openxmlformats.org/officeDocument/2006/relationships/externalLink" Target="externalLinks/externalLink399.xml"/><Relationship Id="rId410" Type="http://schemas.openxmlformats.org/officeDocument/2006/relationships/externalLink" Target="externalLinks/externalLink400.xml"/><Relationship Id="rId411" Type="http://schemas.openxmlformats.org/officeDocument/2006/relationships/externalLink" Target="externalLinks/externalLink401.xml"/><Relationship Id="rId412" Type="http://schemas.openxmlformats.org/officeDocument/2006/relationships/externalLink" Target="externalLinks/externalLink402.xml"/><Relationship Id="rId413" Type="http://schemas.openxmlformats.org/officeDocument/2006/relationships/externalLink" Target="externalLinks/externalLink403.xml"/><Relationship Id="rId414" Type="http://schemas.openxmlformats.org/officeDocument/2006/relationships/externalLink" Target="externalLinks/externalLink404.xml"/><Relationship Id="rId415" Type="http://schemas.openxmlformats.org/officeDocument/2006/relationships/externalLink" Target="externalLinks/externalLink405.xml"/><Relationship Id="rId416" Type="http://schemas.openxmlformats.org/officeDocument/2006/relationships/externalLink" Target="externalLinks/externalLink406.xml"/><Relationship Id="rId417" Type="http://schemas.openxmlformats.org/officeDocument/2006/relationships/externalLink" Target="externalLinks/externalLink407.xml"/><Relationship Id="rId418" Type="http://schemas.openxmlformats.org/officeDocument/2006/relationships/externalLink" Target="externalLinks/externalLink408.xml"/><Relationship Id="rId419" Type="http://schemas.openxmlformats.org/officeDocument/2006/relationships/externalLink" Target="externalLinks/externalLink409.xml"/><Relationship Id="rId420" Type="http://schemas.openxmlformats.org/officeDocument/2006/relationships/externalLink" Target="externalLinks/externalLink410.xml"/><Relationship Id="rId421" Type="http://schemas.openxmlformats.org/officeDocument/2006/relationships/externalLink" Target="externalLinks/externalLink411.xml"/><Relationship Id="rId422" Type="http://schemas.openxmlformats.org/officeDocument/2006/relationships/externalLink" Target="externalLinks/externalLink412.xml"/><Relationship Id="rId423" Type="http://schemas.openxmlformats.org/officeDocument/2006/relationships/externalLink" Target="externalLinks/externalLink413.xml"/><Relationship Id="rId424" Type="http://schemas.openxmlformats.org/officeDocument/2006/relationships/externalLink" Target="externalLinks/externalLink414.xml"/><Relationship Id="rId425" Type="http://schemas.openxmlformats.org/officeDocument/2006/relationships/externalLink" Target="externalLinks/externalLink415.xml"/><Relationship Id="rId426" Type="http://schemas.openxmlformats.org/officeDocument/2006/relationships/externalLink" Target="externalLinks/externalLink416.xml"/><Relationship Id="rId427" Type="http://schemas.openxmlformats.org/officeDocument/2006/relationships/externalLink" Target="externalLinks/externalLink417.xml"/><Relationship Id="rId428" Type="http://schemas.openxmlformats.org/officeDocument/2006/relationships/externalLink" Target="externalLinks/externalLink418.xml"/><Relationship Id="rId429" Type="http://schemas.openxmlformats.org/officeDocument/2006/relationships/externalLink" Target="externalLinks/externalLink419.xml"/><Relationship Id="rId430" Type="http://schemas.openxmlformats.org/officeDocument/2006/relationships/externalLink" Target="externalLinks/externalLink420.xml"/><Relationship Id="rId431" Type="http://schemas.openxmlformats.org/officeDocument/2006/relationships/externalLink" Target="externalLinks/externalLink421.xml"/><Relationship Id="rId432" Type="http://schemas.openxmlformats.org/officeDocument/2006/relationships/externalLink" Target="externalLinks/externalLink422.xml"/><Relationship Id="rId433" Type="http://schemas.openxmlformats.org/officeDocument/2006/relationships/externalLink" Target="externalLinks/externalLink423.xml"/><Relationship Id="rId434" Type="http://schemas.openxmlformats.org/officeDocument/2006/relationships/externalLink" Target="externalLinks/externalLink424.xml"/><Relationship Id="rId435" Type="http://schemas.openxmlformats.org/officeDocument/2006/relationships/externalLink" Target="externalLinks/externalLink425.xml"/><Relationship Id="rId436" Type="http://schemas.openxmlformats.org/officeDocument/2006/relationships/externalLink" Target="externalLinks/externalLink426.xml"/><Relationship Id="rId437" Type="http://schemas.openxmlformats.org/officeDocument/2006/relationships/externalLink" Target="externalLinks/externalLink427.xml"/><Relationship Id="rId438" Type="http://schemas.openxmlformats.org/officeDocument/2006/relationships/externalLink" Target="externalLinks/externalLink428.xml"/><Relationship Id="rId439" Type="http://schemas.openxmlformats.org/officeDocument/2006/relationships/externalLink" Target="externalLinks/externalLink429.xml"/><Relationship Id="rId440" Type="http://schemas.openxmlformats.org/officeDocument/2006/relationships/externalLink" Target="externalLinks/externalLink430.xml"/><Relationship Id="rId441" Type="http://schemas.openxmlformats.org/officeDocument/2006/relationships/externalLink" Target="externalLinks/externalLink431.xml"/><Relationship Id="rId442" Type="http://schemas.openxmlformats.org/officeDocument/2006/relationships/externalLink" Target="externalLinks/externalLink432.xml"/><Relationship Id="rId443" Type="http://schemas.openxmlformats.org/officeDocument/2006/relationships/externalLink" Target="externalLinks/externalLink433.xml"/><Relationship Id="rId444" Type="http://schemas.openxmlformats.org/officeDocument/2006/relationships/externalLink" Target="externalLinks/externalLink434.xml"/><Relationship Id="rId445" Type="http://schemas.openxmlformats.org/officeDocument/2006/relationships/externalLink" Target="externalLinks/externalLink435.xml"/><Relationship Id="rId446" Type="http://schemas.openxmlformats.org/officeDocument/2006/relationships/externalLink" Target="externalLinks/externalLink436.xml"/><Relationship Id="rId447" Type="http://schemas.openxmlformats.org/officeDocument/2006/relationships/externalLink" Target="externalLinks/externalLink437.xml"/><Relationship Id="rId448" Type="http://schemas.openxmlformats.org/officeDocument/2006/relationships/externalLink" Target="externalLinks/externalLink438.xml"/><Relationship Id="rId449" Type="http://schemas.openxmlformats.org/officeDocument/2006/relationships/externalLink" Target="externalLinks/externalLink439.xml"/><Relationship Id="rId450" Type="http://schemas.openxmlformats.org/officeDocument/2006/relationships/externalLink" Target="externalLinks/externalLink440.xml"/><Relationship Id="rId451" Type="http://schemas.openxmlformats.org/officeDocument/2006/relationships/externalLink" Target="externalLinks/externalLink441.xml"/><Relationship Id="rId452" Type="http://schemas.openxmlformats.org/officeDocument/2006/relationships/externalLink" Target="externalLinks/externalLink442.xml"/><Relationship Id="rId453" Type="http://schemas.openxmlformats.org/officeDocument/2006/relationships/externalLink" Target="externalLinks/externalLink443.xml"/><Relationship Id="rId454" Type="http://schemas.openxmlformats.org/officeDocument/2006/relationships/externalLink" Target="externalLinks/externalLink444.xml"/><Relationship Id="rId455" Type="http://schemas.openxmlformats.org/officeDocument/2006/relationships/externalLink" Target="externalLinks/externalLink445.xml"/><Relationship Id="rId456" Type="http://schemas.openxmlformats.org/officeDocument/2006/relationships/externalLink" Target="externalLinks/externalLink446.xml"/><Relationship Id="rId457" Type="http://schemas.openxmlformats.org/officeDocument/2006/relationships/externalLink" Target="externalLinks/externalLink447.xml"/><Relationship Id="rId458" Type="http://schemas.openxmlformats.org/officeDocument/2006/relationships/externalLink" Target="externalLinks/externalLink448.xml"/><Relationship Id="rId459" Type="http://schemas.openxmlformats.org/officeDocument/2006/relationships/externalLink" Target="externalLinks/externalLink449.xml"/><Relationship Id="rId460" Type="http://schemas.openxmlformats.org/officeDocument/2006/relationships/externalLink" Target="externalLinks/externalLink450.xml"/><Relationship Id="rId461" Type="http://schemas.openxmlformats.org/officeDocument/2006/relationships/externalLink" Target="externalLinks/externalLink451.xml"/><Relationship Id="rId462" Type="http://schemas.openxmlformats.org/officeDocument/2006/relationships/externalLink" Target="externalLinks/externalLink452.xml"/><Relationship Id="rId463" Type="http://schemas.openxmlformats.org/officeDocument/2006/relationships/externalLink" Target="externalLinks/externalLink453.xml"/><Relationship Id="rId464" Type="http://schemas.openxmlformats.org/officeDocument/2006/relationships/externalLink" Target="externalLinks/externalLink454.xml"/><Relationship Id="rId465" Type="http://schemas.openxmlformats.org/officeDocument/2006/relationships/externalLink" Target="externalLinks/externalLink455.xml"/><Relationship Id="rId466" Type="http://schemas.openxmlformats.org/officeDocument/2006/relationships/externalLink" Target="externalLinks/externalLink456.xml"/><Relationship Id="rId467" Type="http://schemas.openxmlformats.org/officeDocument/2006/relationships/externalLink" Target="externalLinks/externalLink457.xml"/><Relationship Id="rId468" Type="http://schemas.openxmlformats.org/officeDocument/2006/relationships/externalLink" Target="externalLinks/externalLink458.xml"/><Relationship Id="rId469" Type="http://schemas.openxmlformats.org/officeDocument/2006/relationships/externalLink" Target="externalLinks/externalLink459.xml"/><Relationship Id="rId470" Type="http://schemas.openxmlformats.org/officeDocument/2006/relationships/externalLink" Target="externalLinks/externalLink460.xml"/><Relationship Id="rId471" Type="http://schemas.openxmlformats.org/officeDocument/2006/relationships/externalLink" Target="externalLinks/externalLink461.xml"/><Relationship Id="rId472" Type="http://schemas.openxmlformats.org/officeDocument/2006/relationships/externalLink" Target="externalLinks/externalLink462.xml"/><Relationship Id="rId473" Type="http://schemas.openxmlformats.org/officeDocument/2006/relationships/externalLink" Target="externalLinks/externalLink463.xml"/><Relationship Id="rId474" Type="http://schemas.openxmlformats.org/officeDocument/2006/relationships/externalLink" Target="externalLinks/externalLink464.xml"/><Relationship Id="rId475" Type="http://schemas.openxmlformats.org/officeDocument/2006/relationships/externalLink" Target="externalLinks/externalLink465.xml"/><Relationship Id="rId476" Type="http://schemas.openxmlformats.org/officeDocument/2006/relationships/externalLink" Target="externalLinks/externalLink466.xml"/><Relationship Id="rId477" Type="http://schemas.openxmlformats.org/officeDocument/2006/relationships/externalLink" Target="externalLinks/externalLink467.xml"/><Relationship Id="rId478" Type="http://schemas.openxmlformats.org/officeDocument/2006/relationships/externalLink" Target="externalLinks/externalLink468.xml"/><Relationship Id="rId479" Type="http://schemas.openxmlformats.org/officeDocument/2006/relationships/externalLink" Target="externalLinks/externalLink469.xml"/><Relationship Id="rId480" Type="http://schemas.openxmlformats.org/officeDocument/2006/relationships/externalLink" Target="externalLinks/externalLink470.xml"/><Relationship Id="rId481" Type="http://schemas.openxmlformats.org/officeDocument/2006/relationships/externalLink" Target="externalLinks/externalLink471.xml"/><Relationship Id="rId482" Type="http://schemas.openxmlformats.org/officeDocument/2006/relationships/externalLink" Target="externalLinks/externalLink472.xml"/><Relationship Id="rId483" Type="http://schemas.openxmlformats.org/officeDocument/2006/relationships/externalLink" Target="externalLinks/externalLink473.xml"/><Relationship Id="rId484" Type="http://schemas.openxmlformats.org/officeDocument/2006/relationships/externalLink" Target="externalLinks/externalLink474.xml"/><Relationship Id="rId485" Type="http://schemas.openxmlformats.org/officeDocument/2006/relationships/externalLink" Target="externalLinks/externalLink475.xml"/><Relationship Id="rId486" Type="http://schemas.openxmlformats.org/officeDocument/2006/relationships/externalLink" Target="externalLinks/externalLink476.xml"/><Relationship Id="rId487" Type="http://schemas.openxmlformats.org/officeDocument/2006/relationships/externalLink" Target="externalLinks/externalLink477.xml"/><Relationship Id="rId488" Type="http://schemas.openxmlformats.org/officeDocument/2006/relationships/externalLink" Target="externalLinks/externalLink478.xml"/><Relationship Id="rId489" Type="http://schemas.openxmlformats.org/officeDocument/2006/relationships/externalLink" Target="externalLinks/externalLink479.xml"/><Relationship Id="rId490" Type="http://schemas.openxmlformats.org/officeDocument/2006/relationships/externalLink" Target="externalLinks/externalLink480.xml"/><Relationship Id="rId491" Type="http://schemas.openxmlformats.org/officeDocument/2006/relationships/externalLink" Target="externalLinks/externalLink481.xml"/><Relationship Id="rId492" Type="http://schemas.openxmlformats.org/officeDocument/2006/relationships/externalLink" Target="externalLinks/externalLink482.xml"/><Relationship Id="rId493" Type="http://schemas.openxmlformats.org/officeDocument/2006/relationships/externalLink" Target="externalLinks/externalLink483.xml"/><Relationship Id="rId494" Type="http://schemas.openxmlformats.org/officeDocument/2006/relationships/externalLink" Target="externalLinks/externalLink484.xml"/><Relationship Id="rId495" Type="http://schemas.openxmlformats.org/officeDocument/2006/relationships/externalLink" Target="externalLinks/externalLink485.xml"/><Relationship Id="rId496" Type="http://schemas.openxmlformats.org/officeDocument/2006/relationships/externalLink" Target="externalLinks/externalLink486.xml"/><Relationship Id="rId497" Type="http://schemas.openxmlformats.org/officeDocument/2006/relationships/externalLink" Target="externalLinks/externalLink487.xml"/><Relationship Id="rId498" Type="http://schemas.openxmlformats.org/officeDocument/2006/relationships/externalLink" Target="externalLinks/externalLink488.xml"/><Relationship Id="rId499" Type="http://schemas.openxmlformats.org/officeDocument/2006/relationships/externalLink" Target="externalLinks/externalLink489.xml"/><Relationship Id="rId500" Type="http://schemas.openxmlformats.org/officeDocument/2006/relationships/externalLink" Target="externalLinks/externalLink490.xml"/><Relationship Id="rId501" Type="http://schemas.openxmlformats.org/officeDocument/2006/relationships/externalLink" Target="externalLinks/externalLink491.xml"/><Relationship Id="rId502" Type="http://schemas.openxmlformats.org/officeDocument/2006/relationships/externalLink" Target="externalLinks/externalLink492.xml"/><Relationship Id="rId503" Type="http://schemas.openxmlformats.org/officeDocument/2006/relationships/externalLink" Target="externalLinks/externalLink493.xml"/><Relationship Id="rId504" Type="http://schemas.openxmlformats.org/officeDocument/2006/relationships/externalLink" Target="externalLinks/externalLink494.xml"/><Relationship Id="rId505" Type="http://schemas.openxmlformats.org/officeDocument/2006/relationships/externalLink" Target="externalLinks/externalLink495.xml"/><Relationship Id="rId506" Type="http://schemas.openxmlformats.org/officeDocument/2006/relationships/externalLink" Target="externalLinks/externalLink496.xml"/><Relationship Id="rId507" Type="http://schemas.openxmlformats.org/officeDocument/2006/relationships/externalLink" Target="externalLinks/externalLink497.xml"/><Relationship Id="rId508" Type="http://schemas.openxmlformats.org/officeDocument/2006/relationships/externalLink" Target="externalLinks/externalLink498.xml"/><Relationship Id="rId509" Type="http://schemas.openxmlformats.org/officeDocument/2006/relationships/externalLink" Target="externalLinks/externalLink499.xml"/><Relationship Id="rId510" Type="http://schemas.openxmlformats.org/officeDocument/2006/relationships/externalLink" Target="externalLinks/externalLink500.xml"/><Relationship Id="rId511" Type="http://schemas.openxmlformats.org/officeDocument/2006/relationships/externalLink" Target="externalLinks/externalLink501.xml"/><Relationship Id="rId512" Type="http://schemas.openxmlformats.org/officeDocument/2006/relationships/externalLink" Target="externalLinks/externalLink502.xml"/><Relationship Id="rId513" Type="http://schemas.openxmlformats.org/officeDocument/2006/relationships/externalLink" Target="externalLinks/externalLink503.xml"/><Relationship Id="rId514" Type="http://schemas.openxmlformats.org/officeDocument/2006/relationships/externalLink" Target="externalLinks/externalLink504.xml"/><Relationship Id="rId515" Type="http://schemas.openxmlformats.org/officeDocument/2006/relationships/externalLink" Target="externalLinks/externalLink505.xml"/><Relationship Id="rId516" Type="http://schemas.openxmlformats.org/officeDocument/2006/relationships/externalLink" Target="externalLinks/externalLink506.xml"/><Relationship Id="rId517" Type="http://schemas.openxmlformats.org/officeDocument/2006/relationships/externalLink" Target="externalLinks/externalLink507.xml"/><Relationship Id="rId518" Type="http://schemas.openxmlformats.org/officeDocument/2006/relationships/externalLink" Target="externalLinks/externalLink508.xml"/><Relationship Id="rId519" Type="http://schemas.openxmlformats.org/officeDocument/2006/relationships/externalLink" Target="externalLinks/externalLink509.xml"/><Relationship Id="rId520" Type="http://schemas.openxmlformats.org/officeDocument/2006/relationships/externalLink" Target="externalLinks/externalLink510.xml"/><Relationship Id="rId521" Type="http://schemas.openxmlformats.org/officeDocument/2006/relationships/externalLink" Target="externalLinks/externalLink511.xml"/><Relationship Id="rId522" Type="http://schemas.openxmlformats.org/officeDocument/2006/relationships/externalLink" Target="externalLinks/externalLink512.xml"/><Relationship Id="rId523" Type="http://schemas.openxmlformats.org/officeDocument/2006/relationships/externalLink" Target="externalLinks/externalLink513.xml"/><Relationship Id="rId524" Type="http://schemas.openxmlformats.org/officeDocument/2006/relationships/externalLink" Target="externalLinks/externalLink514.xml"/><Relationship Id="rId525" Type="http://schemas.openxmlformats.org/officeDocument/2006/relationships/externalLink" Target="externalLinks/externalLink515.xml"/><Relationship Id="rId526" Type="http://schemas.openxmlformats.org/officeDocument/2006/relationships/externalLink" Target="externalLinks/externalLink516.xml"/><Relationship Id="rId527" Type="http://schemas.openxmlformats.org/officeDocument/2006/relationships/externalLink" Target="externalLinks/externalLink517.xml"/><Relationship Id="rId528" Type="http://schemas.openxmlformats.org/officeDocument/2006/relationships/externalLink" Target="externalLinks/externalLink518.xml"/><Relationship Id="rId529" Type="http://schemas.openxmlformats.org/officeDocument/2006/relationships/externalLink" Target="externalLinks/externalLink519.xml"/><Relationship Id="rId530" Type="http://schemas.openxmlformats.org/officeDocument/2006/relationships/externalLink" Target="externalLinks/externalLink520.xml"/><Relationship Id="rId531" Type="http://schemas.openxmlformats.org/officeDocument/2006/relationships/externalLink" Target="externalLinks/externalLink521.xml"/><Relationship Id="rId532" Type="http://schemas.openxmlformats.org/officeDocument/2006/relationships/externalLink" Target="externalLinks/externalLink522.xml"/><Relationship Id="rId533" Type="http://schemas.openxmlformats.org/officeDocument/2006/relationships/externalLink" Target="externalLinks/externalLink523.xml"/><Relationship Id="rId534" Type="http://schemas.openxmlformats.org/officeDocument/2006/relationships/externalLink" Target="externalLinks/externalLink524.xml"/><Relationship Id="rId535" Type="http://schemas.openxmlformats.org/officeDocument/2006/relationships/externalLink" Target="externalLinks/externalLink525.xml"/><Relationship Id="rId536" Type="http://schemas.openxmlformats.org/officeDocument/2006/relationships/externalLink" Target="externalLinks/externalLink526.xml"/><Relationship Id="rId537" Type="http://schemas.openxmlformats.org/officeDocument/2006/relationships/externalLink" Target="externalLinks/externalLink527.xml"/><Relationship Id="rId538" Type="http://schemas.openxmlformats.org/officeDocument/2006/relationships/externalLink" Target="externalLinks/externalLink528.xml"/><Relationship Id="rId539" Type="http://schemas.openxmlformats.org/officeDocument/2006/relationships/externalLink" Target="externalLinks/externalLink529.xml"/><Relationship Id="rId540" Type="http://schemas.openxmlformats.org/officeDocument/2006/relationships/externalLink" Target="externalLinks/externalLink530.xml"/><Relationship Id="rId541" Type="http://schemas.openxmlformats.org/officeDocument/2006/relationships/externalLink" Target="externalLinks/externalLink531.xml"/><Relationship Id="rId542" Type="http://schemas.openxmlformats.org/officeDocument/2006/relationships/externalLink" Target="externalLinks/externalLink532.xml"/><Relationship Id="rId543" Type="http://schemas.openxmlformats.org/officeDocument/2006/relationships/externalLink" Target="externalLinks/externalLink533.xml"/><Relationship Id="rId544" Type="http://schemas.openxmlformats.org/officeDocument/2006/relationships/externalLink" Target="externalLinks/externalLink534.xml"/><Relationship Id="rId545" Type="http://schemas.openxmlformats.org/officeDocument/2006/relationships/externalLink" Target="externalLinks/externalLink535.xml"/><Relationship Id="rId546" Type="http://schemas.openxmlformats.org/officeDocument/2006/relationships/externalLink" Target="externalLinks/externalLink536.xml"/><Relationship Id="rId547" Type="http://schemas.openxmlformats.org/officeDocument/2006/relationships/externalLink" Target="externalLinks/externalLink537.xml"/><Relationship Id="rId548" Type="http://schemas.openxmlformats.org/officeDocument/2006/relationships/externalLink" Target="externalLinks/externalLink538.xml"/><Relationship Id="rId549" Type="http://schemas.openxmlformats.org/officeDocument/2006/relationships/externalLink" Target="externalLinks/externalLink539.xml"/><Relationship Id="rId550" Type="http://schemas.openxmlformats.org/officeDocument/2006/relationships/externalLink" Target="externalLinks/externalLink540.xml"/><Relationship Id="rId551" Type="http://schemas.openxmlformats.org/officeDocument/2006/relationships/externalLink" Target="externalLinks/externalLink541.xml"/><Relationship Id="rId552" Type="http://schemas.openxmlformats.org/officeDocument/2006/relationships/externalLink" Target="externalLinks/externalLink542.xml"/><Relationship Id="rId553" Type="http://schemas.openxmlformats.org/officeDocument/2006/relationships/externalLink" Target="externalLinks/externalLink543.xml"/><Relationship Id="rId554" Type="http://schemas.openxmlformats.org/officeDocument/2006/relationships/externalLink" Target="externalLinks/externalLink544.xml"/><Relationship Id="rId555" Type="http://schemas.openxmlformats.org/officeDocument/2006/relationships/externalLink" Target="externalLinks/externalLink545.xml"/><Relationship Id="rId556" Type="http://schemas.openxmlformats.org/officeDocument/2006/relationships/externalLink" Target="externalLinks/externalLink546.xml"/><Relationship Id="rId557" Type="http://schemas.openxmlformats.org/officeDocument/2006/relationships/externalLink" Target="externalLinks/externalLink547.xml"/><Relationship Id="rId558" Type="http://schemas.openxmlformats.org/officeDocument/2006/relationships/externalLink" Target="externalLinks/externalLink548.xml"/><Relationship Id="rId5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Q:/PHANBO~1/KDC-PBC/DTBD.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C:/BC%20PGD/T&#7843;i%20v&#7873;%202013-2014/BC%20cuoi%20nam/Documents%20and%20Settings/cnhn/Local%20Settings/Temporary%20Internet%20Files/Content.IE5/RB55PX9I/SaoLuu/O%20C/Accouthp/CTMT/HLC/tha/Tai%20Chinh-%20QT-Halang.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06/may06%20(c)/My%20Documents/Luong/My%20Documents/C&#171;%20chuy&#170;n/C&#199;u%205%20Th&#168;ng%20Long/C&#199;u%20Ch&#238;%20G&#23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A:/CHAI.XLS/QUANG/CAITAO/DUTOAN/WB/TONGHOP.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Ki&#7873;u%20Trinh/Phan%20Tich%20Don%20Gia/Tach%20Ttoan/Tach%20TT5-KBNN/Km357/HUONG/HCM_BVTC/DT-cac%20co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Samsung/e/CAN/VD-10C/Package%20N.III/Ky%20la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Tri/data%20(d)/Binh/My%20Documents/DUC/nguyen.DA/TEMP/My%20Documents/Tau/Tau56c2001/Hqkt5620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I:/DU-TOAN/2000/DIENKHANH/LAIDK.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http://www.tcvg.hochiminhcity.gov.vn/bang_gia_vlxd/bang_gia_vlxd/quy12007/Linh2003%5CSOKTMA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Phong%20ks1/d/Doduydinh/My%20Project/Cau_Thanh_Hoi/Nenmat/Tinhlun/Tinhgiaidoa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Documents%20and%20Settings/All%20Users/Documents/OANH%202009/CT%20SCTX%20QL62%20n&#259;m%202008/QT%20Cty%20Kien%20Tuong/QUI%20I/QTSCTXQL62_.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BC%20PGD/T&#7843;i%20v&#7873;%202013-2014/BC%20cuoi%20nam/HOANG%20LE%202008/CHAU%20DUNG%202008/HUNGNUOC/AHUNG/AHUNG/CHUONG/DZ20/QUANGNAM/tabhing/Dutoan_tabhing.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Thu/KCN%20An%20Phu/TK-TDT/ANPHU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BC%20PGD/T&#7843;i%20v&#7873;%202013-2014/BC%20cuoi%20nam/M&#226;nLe/Cty%20H&#7907;p%20Th&#224;nh/Phieu%20TN%20Tu%20Thang%205%20den%20thang12%20nam%202005.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Th3/Pham%20Dung/kim%20lien/OMEXEY%20GD%20II/KHOAN%20NC%20KT/Nhon/thep%20nha%20lien%20ke%207%20can.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Tv_1/d/Thu-vien%20W,E/DU%20TOAN/DA%20NANG/Ngu%20Hanh%20Son/Khu%20DT%20Nam%20Cau%20NV%20Troi%206-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projects/4B/TC/thiet%20ke/chinh%20sua/ss%20khoi%20luong/Gui%20Dung/Dutoan+TM/SE6380/TOP1/MISS_&#168;&#207;&#161;&#192;/ORIGINAL/&#168;&#207;&#161;&#192;_0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Khieu/c/Khieu/TUYENQUA/phuong/bangtinh/tuy&#170;n%20quang/mo%20rong%20110%20t_quang.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DLGL/KY_THUAT/THIETKE/DUTOAN/sl_dtoan.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ngan%20sach/n&#259;m%202016/thao%20luan/du%20toan%202016%20(chu%20loc).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C:/My%20Documents/diep/Vat%20lieu%20lang%20nhua%20TL1.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C:/HANH/DTOAN/Dung%20Quat/Nhom%20GC/New%20Folder/My%20Documents/3533/98Q/98Q3016.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ASANG/BENH%20VIEN/Benh%20vien%20nhi/QNHUT/NIDEC/AT-ANH/PARKER/My%20Documents/HS00/BAOGIA/Mien%20nam/Namconson_SK/09-str~1.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vqminh/My%20Documents/DOCUME~1/VTDKHO~1.VIN/LOCALS~1/Temp/Rar$DI00.375/My%20Documents/BANG%20LUONG2%20-%20THAN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DU-TOAN/2000/DIENKHANH/DKCT.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C:/BC%20PGD/T&#7843;i%20v&#7873;%202013-2014/BC%20cuoi%20nam/Documents%20and%20Settings/khuong/My%20Documents/quanlykho/kho_oto_200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CHAI.XLS/TRUNG/DUTOAN/NHATRANG/DZ.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BC%20PGD/T&#7843;i%20v&#7873;%202013-2014/BC%20cuoi%20nam/Hoc%20tap/Thuctap/moi1/PT%20KIEN/KIEN/tnhoche/Luu_Tru/Ltb_ktkh/DZ220KV_Dau_Noi_sau_tram_500kV_Ha_Tinh/Gia_thau.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Khieu/c/Khieu/HSluu/BQLCT/Hs&#172;DVT/110KV%20H&#181;%20Trung/phuong/bangtinh/tuy&#170;n%20quang/mo%20rong%20110%20t_qua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HANH/DTOAN/DOCUMENT/DAUTHAU/Dungquat/GOI3/DUNGQUAT-6.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Luan/d/My%20Documents/Excel/Data/Tinh%20tong%20hop%20du%20toan.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thai/d/C.%20TY%20C%20p%20DAT%20QUANG/NAM%202004/VUON%20HOA%20BA%20TO(%20PCL%20GD%201)/KHOAN%20NHAN%20CONG/GIA%20NHAN%20CONG%20HOP%20DONG.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Server/serverdisk/THIET%20KE%20II/than%20gui%20KIM%20THOA/HOI%20LONG/CHIPHI_TK.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HANH/DTOAN/Dung%20Quat/Goi%202/TH55.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Datamini/c/vuong.KH/du-toan/an-nghia.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Khieu/c/Khieu/TUYENQUA/phuong/TuyenQuang/YenBai/DTTBAYbai.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DLGL/KY_THUAT/THIETKE/DUTOAN/THU.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P4_may6/share_c/DUTOAN/DT_H/th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CU8Kiemtr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vqminh/My%20Documents/Giang/Ctao%20luoi%20khu%20Chau%20Giang%20B.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Dinh/d/Du%20toan%20mau/tk%20chua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C:/BC%20PGD/T&#7843;i%20v&#7873;%202013-2014/BC%20cuoi%20nam/HOANG%20LE%202008/CHAU%20DUNG%202008/HUNGNUOC/AHUNG/AHUNG/CHUONG/DZ20/daklak/H&apos;mlay&amp;H&apos;mdoal/dutoan_hmlay.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C:/BC%20PGD/T&#7843;i%20v&#7873;%202013-2014/BC%20cuoi%20nam/Hoc%20tap/Thuctap/moi1/PT%20KIEN/KIEN/tnhoche/Banve/Khai-hoang-PoKo/Nhan/Duong%20bo%20phai/KLThanh%20toan(Tinh%20lai)/TAILIEUCUAYEM/THANHTOAN/NAM2001/SONGHINH/KEHOACH/DUTOAN/DMDT.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C:/BC%20PGD/T&#7843;i%20v&#7873;%202013-2014/BC%20cuoi%20nam/HOANG%20LE%202008/CHAU%20DUNG%202008/HUNGNUOC/AHUNG/AHUNG/csd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C:/BC%20PGD/T&#7843;i%20v&#7873;%202013-2014/BC%20cuoi%20nam/tamthuong%20..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May%205/c/PH99/bonglang/TKKT/phong%20nen/DT-THL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on/c/A.NguyenSon/cau/A3/BTMONONG.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Quang%20anh/c/USER/SANG/phong%20nen/DT-THL7.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C:/BC%20PGD/T&#7843;i%20v&#7873;%202013-2014/BC%20cuoi%20nam/BCAO_VNM/CLB_Vinamilk/HUE/KTOA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THOA/duong%20HCM/thanh%20toan/VP10/TC(03+04+QT)/THUYF/LAOCAI/dtcau.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C:/dulieu/QL279/HStrung%20thau%20279.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Phong%20ks1/d/1A-1/Thuy/236%20IPC.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SNVETHC1/SYS/KHANH/Year2000/MEDIA/CSS_Classic.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A:/MINH%20NGUYET/My%20Documents/CTY%20586/P.KHKD/DINH/DONG%20THAP/CA%20GAO/DT-CAGAO.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2-6/c/BP/Bp/HOANG1/CAUDAKXA/modakxa.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projects/4B/TC/thiet%20ke/chinh%20sua/ss%20khoi%20luong/Gui%20Dung/Dutoan+TM/Dung/thamkhao/CacphanmemTT/Tinhlun/TINH_LUN_LK1_Gd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Minh/d/Softs/DAIDAI/QUANG/DakJiRang/KS-TK-DT/Dtoan%20DakDjRang.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3/My%20Documents/My%20Documents/THI%20NGHIEM/CT-Den%20bu/thi%20xa/TONG-HOP.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Server/serverdisk/THIET%20KE%20II/MINH%20KHA/TINHTOAN/HAM%20EXCEL/noi%20suy.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CHINH/Cong%20trinh%20NMTD%20Se%20San%203/Du%20toan/Cua%20nhan%20nuoc/COPY%20DIA%20A%20CUA%20CHINH/QHuy/KT-KH/DTSESAN3%20d&#249;%20thau.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SREPOK/phong%20nen/DT-THL7.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vqminh/My%20Documents/Khu%201-2%20phuong%20l&#170;%20l&#238;i%20(Giai%20&#174;o&#185;n%20II).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Nghia/d%20(d)/A/Cuong/Ke%20hoach/02%20Theo%20doi%20cong%20trinh/01%20Cong%20trinh%202003/002%20-%20%20Cau%20Bo%20-Thai%20binh/B-%20HS%20du%20thau/02%20-%20Gia%20du%20thau%20cau%20Bo/02%20Gia%20du%20thau/05%20Gia%20du%20thau%20cau%20Bo%20(Cuong).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Documents/THAO/Vinh%20Tuy/Thanh%20toan/Dung-KH/2004/Tinh%20bu%20gia%20thep/L%20S/BacNga_LS%20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Dong/dong.net/Softs/DONG/DU-TOAN/KHANHHOA/VanLy.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Client_dh3/c/QUY/QUYETTOA/QT110VINH.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Worksheet%20in%20LC%20TV%207850%20&amp;6650%20(cau%20S.Ro).dwg"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Dong/dong.net/DONG/DU-TOAN/Q.NAM/H-tky1.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Dinh/d/LONG/WB2/DUTOAN/QBINH%20&amp;%20QTRI/HUONG%20HOA/HUONG%20SON%20HC.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Phuoc%20toan/d/TTCP-LI.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A:/L&#173;&#172;ng%20th&#184;ng5-2004.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Dinh/d/XDCB%202005/Du%20toan%20mau/THUYETMINH/dutoan%20GD1.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DLGL/KY_THUAT/DT_EXCEL/dtmo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ien%20ban%20thao%20luan%20du%20toan/DT%202014%20_%20PA%20sau%20TL/DT%202014%20_%20PA%20sau%20TL/WINDOWS/Desktop/Khiem2004/anhvan/tam/nah%2095-97/My%20Documents/DT%20XECEL/A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Testing/TN%20Tra%20cot_tramy.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C:/BC%20PGD/T&#7843;i%20v&#7873;%202013-2014/BC%20cuoi%20nam/Nguyen%20V%20Xuan/Thongke/solieu/kon%20ray/th_TT%20DakRoVe_T9_0304.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Dung/Cau%20Doi%202/WINDOWS/TEMP/Kl%20va%20Kh%20PIII.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DOCUME~1/ADMINI~1/LOCALS~1/Temp/WINDOWS/TEMP/Kl%20va%20Kh%20PIII.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Pc%203/pc%2003/HoSoDuToan/DuToanDuThau/Du%20An%20Nam%202004/Chung%20cu%20An%20Khanh%20-%20Q.2/DTDT%20-%20Chung%20cu%20An%20Khanh%20Q.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C:/BC%20PGD/T&#7843;i%20v&#7873;%202013-2014/BC%20cuoi%20nam/huy/Dutoan/DutoanXD/data.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vqminh/My%20Documents/DOCUME~1/VTDKHO~1.VIN/LOCALS~1/Temp/Rar$DI00.375/HOAITHUONG/BAO%20CAO%20XNT%20CK%2010/LE_HUONG/UNC_GIAY%20NHAN%20NO.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Documents%20and%20Settings/WINXP/Desktop/DOCUME~1/NINHHO~1/LOCALS~1/Temp/iNotes%20Web%20Access/My%20Documents/q.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in/%06PERSONAL.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Documents/THAO/Vinh%20Tuy/Thanh%20toan/Dung-KH/2004/Tinh%20bu%20gia%20thep/My%20Documents/thinh/nhapahung.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M:/ANH/DT-14D/cau%20song%20ti&#227;n.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A:/Dien%20thuong%20pham.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nathu/Local%20Settings/Temporary%20Internet%20Files/OLK1/Documents%20and%20Settings/NHANNT/Local%20Settings/Temp/HOANG/NKC_MAU.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A:/ACC/Documents%20and%20Settings/Administrator/Local%20Settings/Temp/in8-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Documents%20and%20Settings/WINXP/Desktop/WINDOWS/Profiles/MR%20LA/My%20Documents/DUONG/279/Hoa/DUONG/Seagame/Don%20gia/Bang%20TL%20(moi)1.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Ktkh05/d/QUY/DGIA.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in/DUTOAN1"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Dinh/d/Kontum/DAKPNE/Dt22kvd.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on/c/A.NguyenSon/cau/QL25/94+107/tru94.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May06/may06%20(c)/My%20Documents/Luong/Dinh%20muc/DMUC.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C:/BC%20PGD/T&#7843;i%20v&#7873;%202013-2014/BC%20cuoi%20nam/KONTUM/dakto/DHinh%20Cau/TV%20Duong%20Sat/Tru-mo%20272-01/Updated/Pier-272-01-CY-SGieng.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vqminh/My%20Documents/bach/2003/CONGTR~1/XiMang/KIEMTOAN/KTMDCU~1.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in/%06Dakpone/Tvan-HN/tnktnl-hc/kttc-a-z-hc.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C:/BC%20PGD/T&#7843;i%20v&#7873;%202013-2014/BC%20cuoi%20nam/KONTUM/dakto/DHinh%20Cau/TV%20Duong%20Sat/Tru-mo%20272-01/Updated/Abuttement-272-01-CY-SGieng.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C:/HANH/DTOAN/Dung%20Quat/Nhom%20GC/New%20Folder/My%20Documents/3533/98Q/3533/Q/98Q2943e.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ay%205.2/c/Program%20Files/Uninstall%20Information/My%20Documents/Mr.%20Juico/BOM/Fire%20Alarm/cablesch-3.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A:/DT_LONGHO.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May02/c/THAIBAO/THU%20VIEN%20TN/dt.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C:/BC%20PGD/T&#7843;i%20v&#7873;%202013-2014/BC%20cuoi%20nam/Documents%20and%20Settings/cnhn/Local%20Settings/Temporary%20Internet%20Files/Content.IE5/RB55PX9I/SaoLuu/O%20C/Accouthp/CTMT/HLC/My%20Documents/Km4_TQ_HN%20(mo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My%20Documents/Ph-thiet/PT-12-99.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C:/BC%20PGD/T&#7843;i%20v&#7873;%202013-2014/BC%20cuoi%20nam/Documents%20and%20Settings/cnhn/Local%20Settings/Temporary%20Internet%20Files/Content.IE5/RB55PX9I/SaoLuu/O%20C/Accouthp/CTMT/HLC/GocSau(moi).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Long/share/@Hung/BacKanII/Calculation%20sheet/T1%20-%20BK%20(22-7).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P1_may28/c/HAU/DTCT.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C:/BC%20PGD/T&#7843;i%20v&#7873;%202013-2014/BC%20cuoi%20nam/Hoc%20tap/Thuctap/moi1/PT%20KIEN/KIEN/tnhoche/My%20Documents/Ialy/QToan%208%20TBA%20Dong%20Da.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My%20Documents/Thuy/Bao%20cao%20thang%207.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Lanhuong/c/My%20Documents/DT%20XECEL/A3.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C:/BC%20PGD/T&#7843;i%20v&#7873;%202013-2014/BC%20cuoi%20nam/DOCUME~1/ADMINI~1/LOCALS~1/Temp/Duong%20D52%20-%20Phu%20Thie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Luanibm/D/1/VIETNAMBuilding%2017%20R&amp;D/TUAN/BRIDGE/BINH/18M/18T_H25.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Documents/THAO/Vinh%20Tuy/Thanh%20toan/Dung-KH/2004/Tinh%20bu%20gia%20thep/L%20S/BanTang_LS.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P4_MAY10/C/DUTOAN/SCL.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C:/BC%20PGD/T&#7843;i%20v&#7873;%202013-2014/BC%20cuoi%20nam/NHAPXUAT/WINDOWS/Desktop/BAONO2.02/T8/KT.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SERVER_BACKUP/TMChung/xuan%20hai/CPH/My%20Documents/THAIBAO/THU%20VIEN%20TN/dt.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CHINH/Cong%20trinh%20NMTD%20Se%20San%203/Du%20toan/Cua%20nhan%20nuoc/COPY%20DIA%20A%20CUA%20CHINH/Documents%20and%20Settings/NTKL%20Lap.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C:/HANH/DTOAN/Dung%20Quat/Nhom%20GC/New%20Folder/My%20Documents/3533/96Q/96q2588/PANEL.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04/d/%2523Thanh/CT/Congtrinh1.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C:/DOCUME~1/Cienco1/MYDOCU~1/AHUYFO~1/LUUDIA~1/Lathu/Ho%20so%20Hop%20dong%20675/unzipped/DIEN18/Dongia1.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A:/AT-ANH/PARKER/My%20Documents/HS00/DTTK/parker/Dieuchinh/Quote1.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Tran%20nhi/C/WINDOWS/Desktop/Kssb%20dang%20lam/DZ%20220kV%20Tuy%20Hoa-Nha%20Trang.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C:/BC%20PGD/T&#7843;i%20v&#7873;%202013-2014/BC%20cuoi%20nam/KONTUM/dakto/Working%20station/PhantBinh/Source%20form/EarthQuake.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A:/Ha/thu&#253;on.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C:/BC%20PGD/T&#7843;i%20v&#7873;%202013-2014/BC%20cuoi%20nam/huy/THUNHI/dkhmau/DATADT.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H:/Tuyen-476moi.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May10/Nop%20hoan%20chinh%20Phu%20My/Nam%202007/DAI%20SON%20%202007/Dai%20Son%20%20TKKT%202007/Tinh%20toan%20(TKKT-%20TC)%20DAI%20SON/DT%20LU%20dandong(thang%20mua%20can).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aibo/d/my%20document/dia%20dat/-TRUDAC.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Long/share/SY%20DAN/CAI%20MON/tk.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C:/HANH/DTOAN/Dung%20Quat/Nhom%20GC/New%20Folder/My%20Documents/3533/98Q/3533/Q/Book2.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Phuoc%20toan/d/canhan/TOAN/Ct-duong04/Tay%20nghe%20an%20kha%20thi/thiet%20ke/06-Cac%20bang%20thong%20ke%20-%20kluong/KHOI%20LUONG%20(16-07-04)/PHONG2/TVCONG~1.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May2/c/New%20Folder/Du%20an%20lap%20rap%20xe%20tai/KHANH/DTOAN/ThaiBinh/274.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C%20PGD/T&#7843;i%20v&#7873;%202013-2014/BC%20cuoi%20nam/KONTUM/dakto/@TRANGVU/@DU_AN/AHIEP/SAN%20BAY%20DA%20NANG/Cal-Hiep/A%20HIEP%2011-12-06/Report/Frame%203%20Report.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SERVER_BACKUP/TMChung/xuan%20hai/CPH/CPhoa/!Data/!Projects/!Cp2/!Data/!Projects/3%20truong%20hoc%20HN/Bang%20tinh%20gia%20du%20thau-Nguyen%20Trai.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TRI18-5/WB_1/LINH_TINH/CONG_TO/TRINH_DT_CT_GOC.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Dinh/d/Thu/ADB/KTum_Ps/Dtadb_%20Bo%20sungHC%202/XT476/CSDL.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A:/CHAI.XLS/QUANG/HUE_WB/THANHT~2.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M2/e/Thuy%20KD/Thuy%202001/THEO%20DOI%20CAU/QUYET%20TOAN/QUYETTOAN%20CAU/15151010/BA%20MUA/QT(dan+mong)2.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SaiGon-Trungluong/DTDC_TRINH/Luu%20Tien%20giang/3.1%20Cau%20Kan%20Km18+220-Km18+940%20(HM.10).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C:/Ki&#7873;u%20Trinh/Phan%20Tich%20Don%20Gia/Tach%20Ttoan/Tach%20TT5-KBNN/Km357/Sua%20TT4_HD37/357-Pnam%20-Ch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ell/Downloads/B&#193;O%20C&#193;O%20KP%20K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on/c/A.NguyenSon/Cau/Namhv-tl/Thuongnamo/Dakmot/KYTHUAT/Mo13-3-3.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Samsung/e/Kien/tbtvan.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file://Phuong06/DATA%20(D)/HOANG%20LE%202004/THUY%20LOI/PHU%20MY/HO%20HAI%20LUONG/TKKT-TC/CAO%20TRINH%20DAP.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file://Vinhptt/dutoan/QBINH/QL12A/Giaidoan2/Bcnckt-gd2/thamkhao/12A-4.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A:/T-Dung/Cong%20trinh/Hai%20Duong/Chi%20Linh/TT%20Pha%20Lai/D0,4-TBA%20BinhDuong.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C:/BC%20PGD/T&#7843;i%20v&#7873;%202013-2014/BC%20cuoi%20nam/KONTUM/dakto/lang%20kroi/DANH/TAM/DS%20LOP%209%20MOI.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May2/c/Trung%20-%20cong%20trinh/%20CAU%20TRA%20DYUET.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projects/4B/TC/thiet%20ke/chinh%20sua/ss%20khoi%20luong/469/DTC.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file://May1/c/TT/HOANG/DUTOAN/QL70B/ql70124moi.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Cuong/my%20documents/Documents%20and%20Settings/204/Desktop/My%20Documents/KH-KTHUA/Nguyen%20van%20Xa/Cty%20Cuong%20Dat/NTKL%20Tau%20Cuong%20Dat%20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vqminh/My%20Documents/DOCUME~1/VTDKHO~1.VIN/LOCALS~1/Temp/Rar$DI00.375/KT%20NOI%20BO/MSOFFICE/EXCEL/DT107TD.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A:/TRUNG/DUTOAN/CTYPD/BD-EASUP/XDTBDON1.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Tran%20nhi/C/Chinh/AMT/thang%2011/Chuan%20bi%20nghiem%20thu/Gia%20tri%20khao%20sat/Du%20toan%20KSSB%20Dak%20Nong-Dak%20Mil.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P4_may10/c/My%20Documents/h.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Tran%20nhi/C/Chinh/AMT/thang%2011/Chuan%20bi%20nghiem%20thu/Gia%20tri%20khao%20sat/Kssb%20dang%20lam/DZ%20A%20vuong-Da%20Nang.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Documents/THAO/Vinh%20Tuy/Thanh%20toan/PhongKCCT/Thuhuong/Cucphuong/XLS/DTcuc%20phuongV_1.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HANH/DTOAN/Dung%20Quat/Goi3/PNT-P3.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Th3/Pham%20Dung/kim%20lien/OMEXEY%20GD%20II/KHOAN%20NC%20KT/ngoc/SS&amp;BCASD/LCTT.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C:/BC%20PGD/T&#7843;i%20v&#7873;%202013-2014/BC%20cuoi%20nam/ESD/P3(Qg-Bao)/Kiemtra.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file://May2/c/CS3408/Standard/RPT.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P5_dd2/d/nha%203.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Pc%202/pc%2002/THU.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Luan/d/NAM98/DUTOAN/Tinh%20tong%20hop%20du%20toan%20bis.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Cong/t.k.k.t/Songgieng/MO/Mo-SongPhan(new).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guyen/D/Trieu/HTX%20dich%20vu%20dien%20DakSak/AHong/DU%20TOAN/CU%20JUT/KHU%20CONG%20NGHIEP%20TAM%20THANG/truc%20duong%20N21%3BN22,N61,N62.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projects/4B/TC/thiet%20ke/chinh%20sua/ss%20khoi%20luong/datn/ton%20that%20duong%20day.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Server/serverdisk/THIET%20KE%20II/PHU%20XUAN%20TKKT-TC/DU%20TOAN/tinh%20dutoan/TONG%20DU%20TOAN.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file://Long/share/Vong/LONG/Pcacol.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C:/BC%20PGD/T&#7843;i%20v&#7873;%202013-2014/BC%20cuoi%20nam/KONTUM/dakto/@@Cong/@Duongbo/Cau%20yeu/SongDong/truSD.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file://Binh/c/unzipped/Luong/TN012002.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file://Binh/c/unzipped/Luong/TN032002.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http://saimete.edu.vn/DOCUME~1%5CCHIHA~1%5CLOCALS~1%5CTemp%5CMon%20hoc%201%5CKe%20toan%5CKeToan-DU%20BO%20(OK%20!).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Phuoc%20toan/d/Tung/Dang-lam/Qtrung-Caicui/TKKT/Khoiluong_TKKT(new).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1/Cienco1/MYDOCU~1/AHUYFO~1/LUUDIA~1/Lathu/Ho%20so%20Hop%20dong%20675/Khu%20cong%20nghiep%20Hoa%20Hiep/CONG%20KM552+335.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http://www.tcvg.hochiminhcity.gov.vn/bang_gia_vlxd/bang_gia_vlxd/quy12007/Congdoan%5CDiem%20Thy%5CNhanHsHoagia.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nathu/Local%20Settings/Temporary%20Internet%20Files/OLK1/Documents%20and%20Settings/NHANNT/Local%20Settings/Temp/HOANG/MINHQUANG/KETOAN_2002/NKC.01.2002.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1.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Goi.5.6.1.06.XB/13conggiaT10(DMmoi)-8.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file://C2.n.t.sinh/rachmieu05/Luu%2009022004/sinh/DT/Saigon-Trungluong/Caucan/Mythuan/goi1-1D.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A:/Dung/Cau%20Doi%202/WINDOWS/Profiles/minhgiam/My%20Documents/Sato/Bill%20Modification%20Pac%20III%20-%2025%20Oct%2001/Bill-Final/MODIFICATI%20III-19%20Nov%2001-To%20Cont.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file://Khieu/c/Khieu/TUYENQUA/phuong/TuyenQuang/TBA110kV8500.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file://User11/d(user)11/Cap%20nuoc%20sach/Du%20toan/DTXL%20Nha%20may%20bom.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iang%20nam/c/HUONG/KKTHUE02.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Thuy%20minh/d/@th.minh/Dutoan-mau/Thang4-2004.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C:/BC%20PGD/T&#7843;i%20v&#7873;%202013-2014/BC%20cuoi%20nam/huy/KHOA/EXCEL/DT-D/An%20Duong%20Vuong.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May%205/d/thanh/TPHCM/SongSG.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file://Tkd.v.k.dung/tkd/Share_tkd/Home/chau/Hanh/NHAN%20CHINH/LUONG%20CN/BANG%20LUONG%20PX.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file://Tkd.v.k.dung/tkd/Share_tkd/lan%20du%20toan/HoaCam/cauvuothoacam-duyet.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file://Tkd.v.k.dung/tkd/PhongKCCT/Thuhuong/hoa%20cam/XLS/DThoa%20cam%20SuperT(gia%202-04)_sauKCS(T6).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file://SERVER/KY_THUAT/Ky_thuat/BC_QLKT/2001/Thang04.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N.%20son/c/$son/du%20toan/duong%20sat/lam%20du%20toan/dam%20BT%20mong%20coc%201%20nhip/1170+615/1170+615%20rev1(duye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file://TIEN/D/THUAN/PRG/cck1-k6.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in/Worksheet%20in%20Thn-ChsTQ"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C:/BC%20PGD/T&#7843;i%20v&#7873;%202013-2014/BC%20cuoi%20nam/Hoc%20tap/Thuctap/moi1/D&#258;KPONE/PT%20Chi%20ph&#221;2%20D&#258;KPONE.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C:/BC%20PGD/T&#7843;i%20v&#7873;%202013-2014/BC%20cuoi%20nam/Nguyen%20V%20Xuan/Trang/TRANG_1/LUU/CAITAOdalat.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Documents%20and%20Settings/WINXP/Desktop/WINDOWS/Desktop/QL62%20-%20TAN%20THANH/10%20cau%20Cai%20Dua/Cau%20T1%20%20(9-12-9).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C:/BC%20PGD/T&#7843;i%20v&#7873;%202013-2014/BC%20cuoi%20nam/KONTUM/dakto/Phutho/My%20Project/SONLA/Dutoan_xuat/Dutoan_xuat/dtkttc-hopkt-s.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C:/DOCUME~1/Cienco1/MYDOCU~1/AHUYFO~1/LUUDIA~1/Lathu/Ho%20so%20Hop%20dong%20675/Khu%20cong%20nghiep%20Hoa%20Hiep/Pkt/VU%20HUNG/THI%20THAC%20PA1.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DATA/My%20Project/CAU%20_%20DUONG/DUONG/Denva-Hatay/Denva-Hatay/Dutoan_xuat/DTLS%20duonglam-HTay.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ubnd/du%20toan%202016/DT%202016%20st%20-%20Copy.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file://Db-sb03/Share/Ha-04/Congtrinh-Ha04/OGiao/Nop%20Ban%20(3-05)PAcheo/3x18/DTOGiao(27-4-05)(45x45).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file://Tkd-b-t-b-ngoc/Public/Ngoc/share/Public/Bia/cuong/cuong/Tien%20La/thuhuong/project/Thuhuong/SUPPORT/TT_062005/KCS/KCS_2.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C:/BC%20PGD/T&#7843;i%20v&#7873;%202013-2014/BC%20cuoi%20nam/Nguyen%20V%20Xuan/Thongke/solieu/kon%20ray/Documents%20and%20Settings/Colgate%20Pamolive/Local%20Settings/Temp/TEMP/COSTBUD.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http://saimete.edu.vn/Tlthg11.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http://saimete.edu.vn/Tlthg11uyen.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0.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C:/BC%20PGD/T&#7843;i%20v&#7873;%202013-2014/BC%20cuoi%20nam/Gui%20Dung/Dutoan+TM/My%20Documents/C&#182;ng%20Nghi%20S&#172;n/Gi&#184;%20DT%20g&#227;i%202%20&#174;&#183;%20s&#246;a%20l&#231;i/hnhung/thienke/tdinh.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Phuoc%20toan/d/Pc/My%20Documents/TRABONG/TkeKSAT.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SERVER/ServerDisk/THIET%20KE%20II/CAY%20SUNG%20TKKT/DU%20TOAN/DAP%20CU.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C:/BC%20PGD/T&#7843;i%20v&#7873;%202013-2014/BC%20cuoi%20nam/kimthoa/CK_2000.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Documents/Excel/Lan/Jibic/DToan/DatyeuTeTe.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file://Vu/minh%20kh/Minh%20KH/Bill%20thau/07%20Bid%20price%20of%20Bo%20bridge%20(final-3).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May%205/d/hoso/DT%20Cty%20giay%20De%20Vuong.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May%205/d/hoso/Pa%20re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C%20PGD/T&#7843;i%20v&#7873;%202013-2014/BC%20cuoi%20nam/Hoc%20tap/Thuctap/moi1/PT%20KIEN/KIEN/tnhoche/Cong%20trinh/Son%20La/Du%20toan/Congviec/Tam.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Documents/THAO/Vinh%20Tuy/Thanh%20toan/hnhung/LangChim/&#167;ieuchinhDT/DT(dieuchinhlan3)thamdinh.xls"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file://Phuong03/c/Dutoan97/DU%20TOAN%20HOANG%20LE/DONG%20GANG-PHU%20CAT/khao%20sat%20-%20DONG%20QUANG.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C:/HANH/DTOAN/WINDOWS/TEMP/IBASE2.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C:/HANH/DTOAN/CS3408/Standard/RPT.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C:/BC%20PGD/T&#7843;i%20v&#7873;%202013-2014/BC%20cuoi%20nam/HOANG%20LE%202008/CHAU%20DUNG%202008/HUNGNUOC/AHUNG/AHUNG/DUONG/DAU%20THAU/DAKS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NVETHC1/SYS/MINH2000/EMPLOYEE/QUAT0200/Incen04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erver/ky_thuat/Ky_thuat/BC_QLKT/2001/6THDNAM.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C:/BC%20PGD/T&#7843;i%20v&#7873;%202013-2014/BC%20cuoi%20nam/Hoc%20tap/Thuctap/moi1/PT%20KIEN/KIEN/tnhoche/TDC/TT%20Tram%20bom/KLTT%20Tawak%203GD.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A:/DATA/T-HOP/M-L/T06/L_TGIAN.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Working/VungTau/PhuMy/Loc/Ho%20so%20Thau%20&amp;%20Du%20an/Tai%20chinh%20Du%20an/QH_DN/QHDN2002.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Giang%20nam/c/Giang%20Nam%20(05-2004)/QL_48_TK/Khao%20sat/THONGKE.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C:/BC%20PGD/T&#7843;i%20v&#7873;%202013-2014/BC%20cuoi%20nam/Nguyen%20V%20Xuan/Thongke/solieu/kon%20ray/TREASURY/COMMON/XLDATA/FX/FX%20HEDGES.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Tai%20Lieu/KTHD/NGOC%20TU/DU%20TOAN/Bai-Tap/TKMHBT~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Ankhe/CN_gui/Gui_tochuc/tong%20hop%20bd%201.10.2001.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C:/BC%20PGD/T&#7843;i%20v&#7873;%202013-2014/BC%20cuoi%20nam/Hoc%20tap/Thuctap/moi1/PT%20KIEN/KIEN/tnhoche/Banve/Khai-hoang-PoKo/Documents%20and%20Settings/DMComputer/Desktop/TONG%20HOP%20QUAN%20TRONG/CTRINH%20CONG%20CONG/TRUONG%20TIEU%20HOC/K/110KV/DN-TBINH.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nathu/Local%20Settings/Temporary%20Internet%20Files/OLK1/Documents%20and%20Settings/NHANNT/Local%20Settings/Temp/VANCAO-NL/BCNL-2005/Km/dsmoi/HL-K1/k1-Hl.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file://Son/c/A.NguyenSon/Cau/Namhv-tl/Thuongnamo/LaHai/btmoi.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file://M2/e/May%201%20C/MinhPhung/Baocao/Nam%202002/So%20NKC-chi%20tiet%20TK-Can%20doi%20TK-2002-CDKT.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C:/DATA/Chinh_sagotic/Nha%20ong%20Binh%20Q5/Nha%20lo%200-51%20Binh%20Tri%20Dong/DATA/Chinh_sagotic/127%20HO%20VAN%20HUE/Dutoan%20-%20nha%20van%20phong(NEW).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Do%20Anh/nut%20Cho/NCD_DT(nop17-01-06).xls"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file://Long/share/SY%20DAN/CAI%20MON/LC-TN-KCG-GC/DTHH%20DAM%2033M.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C:/BC%20PGD/T&#7843;i%20v&#7873;%202013-2014/BC%20cuoi%20nam/huy/DIA%20CHAT/H.T.H/THI_NGHIEM/%20TN%20HIEN%20TRUONG/TN_ROT%20CAT.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I:/Ke%20toan/Nhat%20ky%20chung.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nathu/Local%20Settings/Temporary%20Internet%20Files/OLK1/Documents%20and%20Settings/NHANNT/Local%20Settings/Temp/HOANG/CUONG_THINH/NKC.10.2001.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Documents/THAO/Vinh%20Tuy/Thanh%20toan/Dung-KH/2004/Tinh%20bu%20gia%20thep/Public/HOA/HOST_DA/9HKL10.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file://Pc1/c/2003/VINAPOLY/Ke%20toan%20VinaPoly%20chinh%20sua%202003/Bao%20cao%20thu%20nhap%2003/Baocaolailo8-2003.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C:/BC%20PGD/T&#7843;i%20v&#7873;%202013-2014/BC%20cuoi%20nam/KONTUM/dakto/lang%20kroi/(H)%20D/Thue%20Cty/CHUNG%20TU%200203/CT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r.trien/c/caitao/Qtoan/xdung/trung/pgia/DL-Bdon/dot2/pg%20DZBD2.xls" TargetMode="External"/>
</Relationships>
</file>

<file path=xl/externalLinks/_rels/externalLink430.xml.rels><?xml version="1.0" encoding="UTF-8"?>
<Relationships xmlns="http://schemas.openxmlformats.org/package/2006/relationships"><Relationship Id="rId1" Type="http://schemas.openxmlformats.org/officeDocument/2006/relationships/externalLinkPath" Target="file://SERVER/KY_THUAT/THIETKE/TKKT/XDCB/2003/Chuse/QLO14%20moi.xls" TargetMode="External"/>
</Relationships>
</file>

<file path=xl/externalLinks/_rels/externalLink431.xml.rels><?xml version="1.0" encoding="UTF-8"?>
<Relationships xmlns="http://schemas.openxmlformats.org/package/2006/relationships"><Relationship Id="rId1" Type="http://schemas.openxmlformats.org/officeDocument/2006/relationships/externalLinkPath" Target="../../A:/CHAI.XLS/PDQT.XLS" TargetMode="External"/>
</Relationships>
</file>

<file path=xl/externalLinks/_rels/externalLink432.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433.xml.rels><?xml version="1.0" encoding="UTF-8"?>
<Relationships xmlns="http://schemas.openxmlformats.org/package/2006/relationships"><Relationship Id="rId1" Type="http://schemas.openxmlformats.org/officeDocument/2006/relationships/externalLinkPath" Target="file://Sy/hung/My%20Documents/QUANTITY.XLS" TargetMode="External"/>
</Relationships>
</file>

<file path=xl/externalLinks/_rels/externalLink434.xml.rels><?xml version="1.0" encoding="UTF-8"?>
<Relationships xmlns="http://schemas.openxmlformats.org/package/2006/relationships"><Relationship Id="rId1" Type="http://schemas.openxmlformats.org/officeDocument/2006/relationships/externalLinkPath" Target="file://DLGL/KY_THUAT/DT_EXCEL/dt_dz22i.xls" TargetMode="External"/>
</Relationships>
</file>

<file path=xl/externalLinks/_rels/externalLink435.xml.rels><?xml version="1.0" encoding="UTF-8"?>
<Relationships xmlns="http://schemas.openxmlformats.org/package/2006/relationships"><Relationship Id="rId1" Type="http://schemas.openxmlformats.org/officeDocument/2006/relationships/externalLinkPath" Target="file://NGOCPHUONG/HoanTV5%20(E)/Tu/PhongDA.xls" TargetMode="External"/>
</Relationships>
</file>

<file path=xl/externalLinks/_rels/externalLink43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37.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438.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439.xml.rels><?xml version="1.0" encoding="UTF-8"?>
<Relationships xmlns="http://schemas.openxmlformats.org/package/2006/relationships"><Relationship Id="rId1" Type="http://schemas.openxmlformats.org/officeDocument/2006/relationships/externalLinkPath" Target="file://Phuong/c/CT/XLS/DUONG/ELONG-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Son/Documents%20and%20Settings/Administrator/Desktop/Thuy%20loi/Chau/CHAU1/DMUC99/DDAY/TKKT/Dd22/Dkh-dl/quangphu.xls" TargetMode="External"/>
</Relationships>
</file>

<file path=xl/externalLinks/_rels/externalLink440.xml.rels><?xml version="1.0" encoding="UTF-8"?>
<Relationships xmlns="http://schemas.openxmlformats.org/package/2006/relationships"><Relationship Id="rId1" Type="http://schemas.openxmlformats.org/officeDocument/2006/relationships/externalLinkPath" Target="../../C:/Users/Dell/Downloads/du%20toan%20kinh%20phi%20khuyet%20tat.xls" TargetMode="External"/>
</Relationships>
</file>

<file path=xl/externalLinks/_rels/externalLink441.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442.xml.rels><?xml version="1.0" encoding="UTF-8"?>
<Relationships xmlns="http://schemas.openxmlformats.org/package/2006/relationships"><Relationship Id="rId1" Type="http://schemas.openxmlformats.org/officeDocument/2006/relationships/externalLinkPath" Target="../..//May%209/c/PH99/bonglang/TKKT/phong%20nen/DT-THL7.xls" TargetMode="External"/>
</Relationships>
</file>

<file path=xl/externalLinks/_rels/externalLink443.xml.rels><?xml version="1.0" encoding="UTF-8"?>
<Relationships xmlns="http://schemas.openxmlformats.org/package/2006/relationships"><Relationship Id="rId1" Type="http://schemas.openxmlformats.org/officeDocument/2006/relationships/externalLinkPath" Target="../../A:/QUANG/CauSongHan/dauthau/Ctiet%20Kcau%20DZ%20TBA%20HT%20Song%20Han%20Ra%20Bien.xls" TargetMode="External"/>
</Relationships>
</file>

<file path=xl/externalLinks/_rels/externalLink444.xml.rels><?xml version="1.0" encoding="UTF-8"?>
<Relationships xmlns="http://schemas.openxmlformats.org/package/2006/relationships"><Relationship Id="rId1" Type="http://schemas.openxmlformats.org/officeDocument/2006/relationships/externalLinkPath" Target="file://C2.n.t.sinh/rachmieu05/Luu%2009022004/sinh/DT/Quanlo-phunghiep/Caicon/DTcaicon1242.xls" TargetMode="External"/>
</Relationships>
</file>

<file path=xl/externalLinks/_rels/externalLink445.xml.rels><?xml version="1.0" encoding="UTF-8"?>
<Relationships xmlns="http://schemas.openxmlformats.org/package/2006/relationships"><Relationship Id="rId1" Type="http://schemas.openxmlformats.org/officeDocument/2006/relationships/externalLinkPath" Target="../../C:/BC%20PGD/T&#7843;i%20v&#7873;%202013-2014/BC%20cuoi%20nam/Documents%20and%20Settings/cnhn/Local%20Settings/Temporary%20Internet%20Files/Content.IE5/RB55PX9I/SaoLuu/O%20C/Accouthp/CTMT/HLC/My%20Documents/DToan35KV/TramCatT.Yen-B.Xa.xls" TargetMode="External"/>
</Relationships>
</file>

<file path=xl/externalLinks/_rels/externalLink446.xml.rels><?xml version="1.0" encoding="UTF-8"?>
<Relationships xmlns="http://schemas.openxmlformats.org/package/2006/relationships"><Relationship Id="rId1" Type="http://schemas.openxmlformats.org/officeDocument/2006/relationships/externalLinkPath" Target="file://C2.n.t.sinh/rachmieu05/Luu%2009022004/sinh/DT/Saigon-Trungluong/Caucan/Mythuan/goi1-2D.xls" TargetMode="External"/>
</Relationships>
</file>

<file path=xl/externalLinks/_rels/externalLink44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448.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449.xml.rels><?xml version="1.0" encoding="UTF-8"?>
<Relationships xmlns="http://schemas.openxmlformats.org/package/2006/relationships"><Relationship Id="rId1" Type="http://schemas.openxmlformats.org/officeDocument/2006/relationships/externalLinkPath" Target="../..//Phuoc%20toan/d/ThaiHien/Thanh-ly/My%20Document/Takhoa/TAKHOA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My%20Documents/THAO/Vinh%20Tuy/Thanh%20toan/hnhung/vtuy/TMTKKT/Thuhuong/THUTHIEM/DTthuthiem_thutinh.xls" TargetMode="External"/>
</Relationships>
</file>

<file path=xl/externalLinks/_rels/externalLink45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51.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452.xml.rels><?xml version="1.0" encoding="UTF-8"?>
<Relationships xmlns="http://schemas.openxmlformats.org/package/2006/relationships"><Relationship Id="rId1" Type="http://schemas.openxmlformats.org/officeDocument/2006/relationships/externalLinkPath" Target="file://Nn3/Son/CDTKMy.xls" TargetMode="External"/>
</Relationships>
</file>

<file path=xl/externalLinks/_rels/externalLink453.xml.rels><?xml version="1.0" encoding="UTF-8"?>
<Relationships xmlns="http://schemas.openxmlformats.org/package/2006/relationships"><Relationship Id="rId1" Type="http://schemas.openxmlformats.org/officeDocument/2006/relationships/externalLinkPath" Target="file://Thanh/c/My%20Documents/ThThanh/ADB3-1/PHUOCT~1.XLS" TargetMode="External"/>
</Relationships>
</file>

<file path=xl/externalLinks/_rels/externalLink454.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45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456.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457.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458.xml.rels><?xml version="1.0" encoding="UTF-8"?>
<Relationships xmlns="http://schemas.openxmlformats.org/package/2006/relationships"><Relationship Id="rId1" Type="http://schemas.openxmlformats.org/officeDocument/2006/relationships/externalLinkPath" Target="../../A:/My%20Documents/tam2.xls" TargetMode="External"/>
</Relationships>
</file>

<file path=xl/externalLinks/_rels/externalLink459.xml.rels><?xml version="1.0" encoding="UTF-8"?>
<Relationships xmlns="http://schemas.openxmlformats.org/package/2006/relationships"><Relationship Id="rId1" Type="http://schemas.openxmlformats.org/officeDocument/2006/relationships/externalLinkPath" Target="file://User14/d/thanhoa2/DUTOAN00/CHIKHAC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C%20PGD/T&#7843;i%20v&#7873;%202013-2014/BC%20cuoi%20nam/BCAO_VNM/CLB_Vinamilk/LUONG%20VP%20CONGTY%20thang%2006%20nam%202002.xls" TargetMode="External"/>
</Relationships>
</file>

<file path=xl/externalLinks/_rels/externalLink460.xml.rels><?xml version="1.0" encoding="UTF-8"?>
<Relationships xmlns="http://schemas.openxmlformats.org/package/2006/relationships"><Relationship Id="rId1" Type="http://schemas.openxmlformats.org/officeDocument/2006/relationships/externalLinkPath" Target="file://Luan/d/Quyen/du%20toan%20%20CTy%20cap%20nuoc%20%20.xls" TargetMode="External"/>
</Relationships>
</file>

<file path=xl/externalLinks/_rels/externalLink461.xml.rels><?xml version="1.0" encoding="UTF-8"?>
<Relationships xmlns="http://schemas.openxmlformats.org/package/2006/relationships"><Relationship Id="rId1" Type="http://schemas.openxmlformats.org/officeDocument/2006/relationships/externalLinkPath" Target="../../U:/Mydocuments/A%20Nhuan/Dang%20lam/Bo%20-%20TB/07%20Bid%20price%20of%20Bo%20bridge%20(final-1)03-10.xls" TargetMode="External"/>
</Relationships>
</file>

<file path=xl/externalLinks/_rels/externalLink462.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463.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DOCUME~1/ADMINI~1/LOCALS~1/Temp/CAN/VD-10C/Package%20N.III-new/Bridges.xls" TargetMode="External"/>
</Relationships>
</file>

<file path=xl/externalLinks/_rels/externalLink464.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465.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46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467.xml.rels><?xml version="1.0" encoding="UTF-8"?>
<Relationships xmlns="http://schemas.openxmlformats.org/package/2006/relationships"><Relationship Id="rId1" Type="http://schemas.openxmlformats.org/officeDocument/2006/relationships/externalLinkPath" Target="../..//May%205/d/HoSoDuToan/DuToanDuThau/Dai%20THTPHCM/Goi%202/29/dm..xls" TargetMode="External"/>
</Relationships>
</file>

<file path=xl/externalLinks/_rels/externalLink46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69.xml.rels><?xml version="1.0" encoding="UTF-8"?>
<Relationships xmlns="http://schemas.openxmlformats.org/package/2006/relationships"><Relationship Id="rId1" Type="http://schemas.openxmlformats.org/officeDocument/2006/relationships/externalLinkPath" Target="file://Vinhptt/dutoan/Dutoan/Qlo55/BCcau-QL55-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470.xml.rels><?xml version="1.0" encoding="UTF-8"?>
<Relationships xmlns="http://schemas.openxmlformats.org/package/2006/relationships"><Relationship Id="rId1" Type="http://schemas.openxmlformats.org/officeDocument/2006/relationships/externalLinkPath" Target="file://May03/dutoan/DUTOAN/DANANG/Thuan%20Phuoc/Cau%20Thuan%20Phuoc/TKKT/DCTKKTTPhuoc-HD.xls" TargetMode="External"/>
</Relationships>
</file>

<file path=xl/externalLinks/_rels/externalLink471.xml.rels><?xml version="1.0" encoding="UTF-8"?>
<Relationships xmlns="http://schemas.openxmlformats.org/package/2006/relationships"><Relationship Id="rId1" Type="http://schemas.openxmlformats.org/officeDocument/2006/relationships/externalLinkPath" Target="file://May05/data%20(e)/TIN-TTQH/QLTT/Hoai%20Nam/Du%20toan/Bong%20Son/CGD%20duyet%20&amp;%20chia%20voi%20533/BS-BT/Dongia1.xls" TargetMode="External"/>
</Relationships>
</file>

<file path=xl/externalLinks/_rels/externalLink47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473.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47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75.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47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477.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478.xml.rels><?xml version="1.0" encoding="UTF-8"?>
<Relationships xmlns="http://schemas.openxmlformats.org/package/2006/relationships"><Relationship Id="rId1" Type="http://schemas.openxmlformats.org/officeDocument/2006/relationships/externalLinkPath" Target="../../A:/THOA/duong%20HCM/thanh%20toan/VP10/TC2003~1/THUYF/LAOCAI/dtcau.xls" TargetMode="External"/>
</Relationships>
</file>

<file path=xl/externalLinks/_rels/externalLink479.xml.rels><?xml version="1.0" encoding="UTF-8"?>
<Relationships xmlns="http://schemas.openxmlformats.org/package/2006/relationships"><Relationship Id="rId1" Type="http://schemas.openxmlformats.org/officeDocument/2006/relationships/externalLinkPath" Target="file://Sang/hien%20hai/hong/qtoan/KHCB/QT/KHCB2000/DUTOAN/BTHUAN/NDPHUQUY/NDPQSUA/BTHUAN/NDPHUQUY/DUTOAN/Tiengiang/HOICUT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http://saimete.edu.vn/BAOCAOGO.XLS" TargetMode="External"/>
</Relationships>
</file>

<file path=xl/externalLinks/_rels/externalLink480.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481.xml.rels><?xml version="1.0" encoding="UTF-8"?>
<Relationships xmlns="http://schemas.openxmlformats.org/package/2006/relationships"><Relationship Id="rId1" Type="http://schemas.openxmlformats.org/officeDocument/2006/relationships/externalLinkPath" Target="file://Dong/d/MAY%20CUONG/2004/A/TinhDYs.xls" TargetMode="External"/>
</Relationships>
</file>

<file path=xl/externalLinks/_rels/externalLink482.xml.rels><?xml version="1.0" encoding="UTF-8"?>
<Relationships xmlns="http://schemas.openxmlformats.org/package/2006/relationships"><Relationship Id="rId1" Type="http://schemas.openxmlformats.org/officeDocument/2006/relationships/externalLinkPath" Target="file://May1/c/LAN/Saigon/TYThanh300.xls" TargetMode="External"/>
</Relationships>
</file>

<file path=xl/externalLinks/_rels/externalLink483.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484.xml.rels><?xml version="1.0" encoding="UTF-8"?>
<Relationships xmlns="http://schemas.openxmlformats.org/package/2006/relationships"><Relationship Id="rId1" Type="http://schemas.openxmlformats.org/officeDocument/2006/relationships/externalLinkPath" Target="file://P4_MAY10/C/DUTOAN/DT_H/VATTU.XLS" TargetMode="External"/>
</Relationships>
</file>

<file path=xl/externalLinks/_rels/externalLink485.xml.rels><?xml version="1.0" encoding="UTF-8"?>
<Relationships xmlns="http://schemas.openxmlformats.org/package/2006/relationships"><Relationship Id="rId1" Type="http://schemas.openxmlformats.org/officeDocument/2006/relationships/externalLinkPath" Target="file://Lanhuong/c/$PCau1/@MLuu/@Dutoan/HN-PhoLu/CauNgoiLuaKm132+365(02).xls" TargetMode="External"/>
</Relationships>
</file>

<file path=xl/externalLinks/_rels/externalLink486.xml.rels><?xml version="1.0" encoding="UTF-8"?>
<Relationships xmlns="http://schemas.openxmlformats.org/package/2006/relationships"><Relationship Id="rId1" Type="http://schemas.openxmlformats.org/officeDocument/2006/relationships/externalLinkPath" Target="../../A:/My%20data/A-Van%20phong/T01-2000-vp.xls" TargetMode="External"/>
</Relationships>
</file>

<file path=xl/externalLinks/_rels/externalLink487.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48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HPhong/XLS/phu%20tho/dai%20tu/xdm/Dvt%20qui%202-98.xls" TargetMode="External"/>
</Relationships>
</file>

<file path=xl/externalLinks/_rels/externalLink48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b-sb09/DO%20ANH/dctrinh/kim/BAIDI/NHAP/BDI-04-1.XLS" TargetMode="External"/>
</Relationships>
</file>

<file path=xl/externalLinks/_rels/externalLink490.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491.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CTWB/DTM/DTM.XLS" TargetMode="External"/>
</Relationships>
</file>

<file path=xl/externalLinks/_rels/externalLink492.xml.rels><?xml version="1.0" encoding="UTF-8"?>
<Relationships xmlns="http://schemas.openxmlformats.org/package/2006/relationships"><Relationship Id="rId1" Type="http://schemas.openxmlformats.org/officeDocument/2006/relationships/externalLinkPath" Target="../..//Tran%20nhi/C/NGOC/KHUONG/My%20Documents/HSTh&#199;u-Yen/Tr&#185;mBA/nh&#184;nh220XM.xls" TargetMode="External"/>
</Relationships>
</file>

<file path=xl/externalLinks/_rels/externalLink493.xml.rels><?xml version="1.0" encoding="UTF-8"?>
<Relationships xmlns="http://schemas.openxmlformats.org/package/2006/relationships"><Relationship Id="rId1" Type="http://schemas.openxmlformats.org/officeDocument/2006/relationships/externalLinkPath" Target="../../C:/Son/Documents%20and%20Settings/Administrator/Desktop/Thuy%20loi/THOAI/Daotao/Hien-truong-dao-tao-dd.xls" TargetMode="External"/>
</Relationships>
</file>

<file path=xl/externalLinks/_rels/externalLink494.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495.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496.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497.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498.xml.rels><?xml version="1.0" encoding="UTF-8"?>
<Relationships xmlns="http://schemas.openxmlformats.org/package/2006/relationships"><Relationship Id="rId1" Type="http://schemas.openxmlformats.org/officeDocument/2006/relationships/externalLinkPath" Target="../../A:/My%20data/YBao%20hiem/Hddl_20B.xls" TargetMode="External"/>
</Relationships>
</file>

<file path=xl/externalLinks/_rels/externalLink499.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binh/c/phong/traly/TRU3/BTINHT3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ttp://www.tcvg.hochiminhcity.gov.vn/bang_gia_vlxd/bang_gia_vlxd/quy12007/Linh2003%5Cbaocaodotxuat%5Ck1202(sang).xls" TargetMode="External"/>
</Relationships>
</file>

<file path=xl/externalLinks/_rels/externalLink500.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501.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THANG/Du%20toan%20nha.xls" TargetMode="External"/>
</Relationships>
</file>

<file path=xl/externalLinks/_rels/externalLink502.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503.xml.rels><?xml version="1.0" encoding="UTF-8"?>
<Relationships xmlns="http://schemas.openxmlformats.org/package/2006/relationships"><Relationship Id="rId1" Type="http://schemas.openxmlformats.org/officeDocument/2006/relationships/externalLinkPath" Target="file://May2/c/TU/KYTUCX~1/PH%20L1/KTX-CDC.xls" TargetMode="External"/>
</Relationships>
</file>

<file path=xl/externalLinks/_rels/externalLink504.xml.rels><?xml version="1.0" encoding="UTF-8"?>
<Relationships xmlns="http://schemas.openxmlformats.org/package/2006/relationships"><Relationship Id="rId1" Type="http://schemas.openxmlformats.org/officeDocument/2006/relationships/externalLinkPath" Target="../../A:/MINHHUNG/Dl-tan%20thuan/HPHUOC.XLS" TargetMode="External"/>
</Relationships>
</file>

<file path=xl/externalLinks/_rels/externalLink505.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506.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50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08.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509.xml.rels><?xml version="1.0" encoding="UTF-8"?>
<Relationships xmlns="http://schemas.openxmlformats.org/package/2006/relationships"><Relationship Id="rId1" Type="http://schemas.openxmlformats.org/officeDocument/2006/relationships/externalLinkPath" Target="file://Hungnd/dutoan/DUTOAN/Dg%20Ho%20chi%20Minh/DRong-Tarut%20BV/C.TrungDuyet/AD_T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inh/d-kinh/HUONG/QL21/dtTKKT-98-106.xls" TargetMode="External"/>
</Relationships>
</file>

<file path=xl/externalLinks/_rels/externalLink510.xml.rels><?xml version="1.0" encoding="UTF-8"?>
<Relationships xmlns="http://schemas.openxmlformats.org/package/2006/relationships"><Relationship Id="rId1" Type="http://schemas.openxmlformats.org/officeDocument/2006/relationships/externalLinkPath" Target="../../A:/My%20Documents/thietke/DTKTRA" TargetMode="External"/>
</Relationships>
</file>

<file path=xl/externalLinks/_rels/externalLink511.xml.rels><?xml version="1.0" encoding="UTF-8"?>
<Relationships xmlns="http://schemas.openxmlformats.org/package/2006/relationships"><Relationship Id="rId1" Type="http://schemas.openxmlformats.org/officeDocument/2006/relationships/externalLinkPath" Target="../in/%06LUU/DT_1999/DTCK20L2.XLS" TargetMode="External"/>
</Relationships>
</file>

<file path=xl/externalLinks/_rels/externalLink512.xml.rels><?xml version="1.0" encoding="UTF-8"?>
<Relationships xmlns="http://schemas.openxmlformats.org/package/2006/relationships"><Relationship Id="rId1" Type="http://schemas.openxmlformats.org/officeDocument/2006/relationships/externalLinkPath" Target="../../C:/HO%20SO/TAN/EXCEL/NHA%20DHSX%20G_LUONG.xls" TargetMode="External"/>
</Relationships>
</file>

<file path=xl/externalLinks/_rels/externalLink513.xml.rels><?xml version="1.0" encoding="UTF-8"?>
<Relationships xmlns="http://schemas.openxmlformats.org/package/2006/relationships"><Relationship Id="rId1" Type="http://schemas.openxmlformats.org/officeDocument/2006/relationships/externalLinkPath" Target="file://Mr.trien/c/caitao/Qtoan/xdung/ttoantgiang.xls" TargetMode="External"/>
</Relationships>
</file>

<file path=xl/externalLinks/_rels/externalLink514.xml.rels><?xml version="1.0" encoding="UTF-8"?>
<Relationships xmlns="http://schemas.openxmlformats.org/package/2006/relationships"><Relationship Id="rId1" Type="http://schemas.openxmlformats.org/officeDocument/2006/relationships/externalLinkPath" Target="file://User14/d/hoccau/CHKHAC.xls" TargetMode="External"/>
</Relationships>
</file>

<file path=xl/externalLinks/_rels/externalLink515.xml.rels><?xml version="1.0" encoding="UTF-8"?>
<Relationships xmlns="http://schemas.openxmlformats.org/package/2006/relationships"><Relationship Id="rId1" Type="http://schemas.openxmlformats.org/officeDocument/2006/relationships/externalLinkPath" Target="../../B:/RX_EAKAO.XLS" TargetMode="External"/>
</Relationships>
</file>

<file path=xl/externalLinks/_rels/externalLink516.xml.rels><?xml version="1.0" encoding="UTF-8"?>
<Relationships xmlns="http://schemas.openxmlformats.org/package/2006/relationships"><Relationship Id="rId1" Type="http://schemas.openxmlformats.org/officeDocument/2006/relationships/externalLinkPath" Target="file://Nguyen/D/1LongViet/Hoso-Works/ATD5/MaixuanThuong/Bangtinh/TramVanhanh%20MXT.xls" TargetMode="External"/>
</Relationships>
</file>

<file path=xl/externalLinks/_rels/externalLink51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518.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519.xml.rels><?xml version="1.0" encoding="UTF-8"?>
<Relationships xmlns="http://schemas.openxmlformats.org/package/2006/relationships"><Relationship Id="rId1" Type="http://schemas.openxmlformats.org/officeDocument/2006/relationships/externalLinkPath" Target="../../C:/BC%20PGD/T&#7843;i%20v&#7873;%202013-2014/BC%20cuoi%20nam/Nguyen%20V%20Xuan/Thongke/solieu/kon%20ray/HIEN/SPM/Tar-Act/Targe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TTT03/pccc1/don%20gia%20ld-PCCC.xls" TargetMode="External"/>
</Relationships>
</file>

<file path=xl/externalLinks/_rels/externalLink520.xml.rels><?xml version="1.0" encoding="UTF-8"?>
<Relationships xmlns="http://schemas.openxmlformats.org/package/2006/relationships"><Relationship Id="rId1" Type="http://schemas.openxmlformats.org/officeDocument/2006/relationships/externalLinkPath" Target="file://Minh/d/Softs/DAIDAI/DToanQngai/binh%20dong/Dt%20Binh%20dong.xls" TargetMode="External"/>
</Relationships>
</file>

<file path=xl/externalLinks/_rels/externalLink521.xml.rels><?xml version="1.0" encoding="UTF-8"?>
<Relationships xmlns="http://schemas.openxmlformats.org/package/2006/relationships"><Relationship Id="rId1" Type="http://schemas.openxmlformats.org/officeDocument/2006/relationships/externalLinkPath" Target="file://Intel_pentium/d/VAN-DT/HANHA01/THUYET/HONGHA/D-TI-(1).XLS" TargetMode="External"/>
</Relationships>
</file>

<file path=xl/externalLinks/_rels/externalLink522.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523.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mau.xls" TargetMode="External"/>
</Relationships>
</file>

<file path=xl/externalLinks/_rels/externalLink524.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525.xml.rels><?xml version="1.0" encoding="UTF-8"?>
<Relationships xmlns="http://schemas.openxmlformats.org/package/2006/relationships"><Relationship Id="rId1" Type="http://schemas.openxmlformats.org/officeDocument/2006/relationships/externalLinkPath" Target="file://Diep/khanh_d/Khanh/Du-Toan%20KHCB99/DTKHCB99/CD105/DUTOAN.XLS" TargetMode="External"/>
</Relationships>
</file>

<file path=xl/externalLinks/_rels/externalLink526.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Program/DUTOAN.XLS" TargetMode="External"/>
</Relationships>
</file>

<file path=xl/externalLinks/_rels/externalLink527.xml.rels><?xml version="1.0" encoding="UTF-8"?>
<Relationships xmlns="http://schemas.openxmlformats.org/package/2006/relationships"><Relationship Id="rId1" Type="http://schemas.openxmlformats.org/officeDocument/2006/relationships/externalLinkPath" Target="file://Diep/khanh_d/CD104/DUTOAN.XLS" TargetMode="External"/>
</Relationships>
</file>

<file path=xl/externalLinks/_rels/externalLink52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CK70703.XLS" TargetMode="External"/>
</Relationships>
</file>

<file path=xl/externalLinks/_rels/externalLink529.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ung/D/thang/du%20toan%20-%20dau%20thau/TRAN%20VAN%20NHI/bdon.xls" TargetMode="External"/>
</Relationships>
</file>

<file path=xl/externalLinks/_rels/externalLink530.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Dutoan98/KHCB/Vat%20tu.xls" TargetMode="External"/>
</Relationships>
</file>

<file path=xl/externalLinks/_rels/externalLink531.xml.rels><?xml version="1.0" encoding="UTF-8"?>
<Relationships xmlns="http://schemas.openxmlformats.org/package/2006/relationships"><Relationship Id="rId1" Type="http://schemas.openxmlformats.org/officeDocument/2006/relationships/externalLinkPath" Target="file://Diep/khanh_d/My%20Documents/MUNG/PHUTHU99/CP90706/TEST.XLS" TargetMode="External"/>
</Relationships>
</file>

<file path=xl/externalLinks/_rels/externalLink532.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533.xml.rels><?xml version="1.0" encoding="UTF-8"?>
<Relationships xmlns="http://schemas.openxmlformats.org/package/2006/relationships"><Relationship Id="rId1" Type="http://schemas.openxmlformats.org/officeDocument/2006/relationships/externalLinkPath" Target="file://Kt02/d/dia%20c/DTan/DTPT2000/TKKT+DT/HUYDUNG/THIETKE/TKE-99/DAITU-99/GD310/dutoans1.xls" TargetMode="External"/>
</Relationships>
</file>

<file path=xl/externalLinks/_rels/externalLink534.xml.rels><?xml version="1.0" encoding="UTF-8"?>
<Relationships xmlns="http://schemas.openxmlformats.org/package/2006/relationships"><Relationship Id="rId1" Type="http://schemas.openxmlformats.org/officeDocument/2006/relationships/externalLinkPath" Target="../../C:/NAM%202018/du%20toan%202019/lap%20dt%202019/lan%209/chu%20tuan/ban%20in/kem%20nghi%20quyet/12aNQMOI%20BIEU%20DU%20TOAN%202019.xls" TargetMode="External"/>
</Relationships>
</file>

<file path=xl/externalLinks/_rels/externalLink535.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Vu%20Ngoc%20Lan/lan%20du%20toan%20Cau1/Metri/Seagame(BTL).xls" TargetMode="External"/>
</Relationships>
</file>

<file path=xl/externalLinks/_rels/externalLink536.xml.rels><?xml version="1.0" encoding="UTF-8"?>
<Relationships xmlns="http://schemas.openxmlformats.org/package/2006/relationships"><Relationship Id="rId1" Type="http://schemas.openxmlformats.org/officeDocument/2006/relationships/externalLinkPath" Target="file://Vanduc/lien%20thong/HD1.4(GD4).XLS" TargetMode="External"/>
</Relationships>
</file>

<file path=xl/externalLinks/_rels/externalLink537.xml.rels><?xml version="1.0" encoding="UTF-8"?>
<Relationships xmlns="http://schemas.openxmlformats.org/package/2006/relationships"><Relationship Id="rId1" Type="http://schemas.openxmlformats.org/officeDocument/2006/relationships/externalLinkPath" Target="../../C:/BC%20PGD/T&#7843;i%20v&#7873;%202013-2014/BC%20cuoi%20nam/KONTUM/dakto/DOCUME~1/C1VTN~1.LAN/LOCALS~1/Temp/Rar$DI00.812/Namcay.xls" TargetMode="External"/>
</Relationships>
</file>

<file path=xl/externalLinks/_rels/externalLink538.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Do%20Anh/DU%20TOAN/DU%20TOAN%20XAY%20LAP/SAI%20GON%20TRUNG%20LUONG/9.7%20b%20duong%20dau%20cau%20ong%20giao/9(1).7B_8_49__Ms_20_6(Ban).xls" TargetMode="External"/>
</Relationships>
</file>

<file path=xl/externalLinks/_rels/externalLink539.xml.rels><?xml version="1.0" encoding="UTF-8"?>
<Relationships xmlns="http://schemas.openxmlformats.org/package/2006/relationships"><Relationship Id="rId1" Type="http://schemas.openxmlformats.org/officeDocument/2006/relationships/externalLinkPath" Target="file://Vanduc/lien%20thong/2006sinh/linhtinh/Mau%20DU%20TOAN%20SGTL/Hop%20dong%204.7%20Km27+600-Km29+400-trinh%2017-4.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ay%205/d/Data/cnsg/dutoan/nmns/Nhahanhchinh.xls" TargetMode="External"/>
</Relationships>
</file>

<file path=xl/externalLinks/_rels/externalLink540.xml.rels><?xml version="1.0" encoding="UTF-8"?>
<Relationships xmlns="http://schemas.openxmlformats.org/package/2006/relationships"><Relationship Id="rId1" Type="http://schemas.openxmlformats.org/officeDocument/2006/relationships/externalLinkPath" Target="../../C:/N&#258;M%202016/Ng&#226;n%20s&#225;ch/D&#7921;%20to&#225;n%202017/lap%20dt%202017/d&#7921;%20to&#225;n%202017%2028.07.xls" TargetMode="External"/>
</Relationships>
</file>

<file path=xl/externalLinks/_rels/externalLink54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54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543.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544.xml.rels><?xml version="1.0" encoding="UTF-8"?>
<Relationships xmlns="http://schemas.openxmlformats.org/package/2006/relationships"><Relationship Id="rId1" Type="http://schemas.openxmlformats.org/officeDocument/2006/relationships/externalLinkPath" Target="file://C2.n.t.sinh/rachmieu05/Luu%2009022004/sinh/Causo2/causo2.xls" TargetMode="External"/>
</Relationships>
</file>

<file path=xl/externalLinks/_rels/externalLink545.xml.rels><?xml version="1.0" encoding="UTF-8"?>
<Relationships xmlns="http://schemas.openxmlformats.org/package/2006/relationships"><Relationship Id="rId1" Type="http://schemas.openxmlformats.org/officeDocument/2006/relationships/externalLinkPath" Target="../../C:/Users/Dell/Downloads/12aMOI%20BIEU%20DU%20TOAN%202019%20(3).xls" TargetMode="External"/>
</Relationships>
</file>

<file path=xl/externalLinks/_rels/externalLink546.xml.rels><?xml version="1.0" encoding="UTF-8"?>
<Relationships xmlns="http://schemas.openxmlformats.org/package/2006/relationships"><Relationship Id="rId1" Type="http://schemas.openxmlformats.org/officeDocument/2006/relationships/externalLinkPath" Target="../../C:/N&#258;M%202020/d&#7921;%20toan%202021/cAC%20L&#7846;N/l&#7847;n%204/28.10%20QD%20DT%20Thu%202021.xls" TargetMode="External"/>
</Relationships>
</file>

<file path=xl/externalLinks/_rels/externalLink547.xml.rels><?xml version="1.0" encoding="UTF-8"?>
<Relationships xmlns="http://schemas.openxmlformats.org/package/2006/relationships"><Relationship Id="rId1" Type="http://schemas.openxmlformats.org/officeDocument/2006/relationships/externalLinkPath" Target="../../C:/Users/Admin/Documents/Zalo%20Received%20Files/27.11%20bi&#7875;u%20k&#232;m%20NQ%20DT%20Thu%202021.xls" TargetMode="External"/>
</Relationships>
</file>

<file path=xl/externalLinks/_rels/externalLink548.xml.rels><?xml version="1.0" encoding="UTF-8"?>
<Relationships xmlns="http://schemas.openxmlformats.org/package/2006/relationships"><Relationship Id="rId1" Type="http://schemas.openxmlformats.org/officeDocument/2006/relationships/externalLinkPath" Target="../../C:/Users/PC/Downloads/gui%20BIEU%20k&#232;m%20theo%20BC%20d&#7921;%20to&#225;n%202019-2020.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B:/ZEHI/NHANCONG."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atamini/c/KIEU/Luong-2002/Bgi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nathu/Local%20Settings/Temporary%20Internet%20Files/OLK1/Documents%20and%20Settings/NHANNT/Local%20Settings/Temp/CHUYEN/01%20HA%20TRINH%20Q5%20T4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ai%20anh/c/Binh/Hn-hcm/No%20knowlege/VDDAM-5.1m%20(version%20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Th3/Pham%20Dung/kim%20lien/OMEXEY%20GD%20II/KHOAN%20NC%20KT/ngoc/SS&amp;BCASD/BKTHC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FA30060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BC%20PGD/T&#7843;i%20v&#7873;%202013-2014/BC%20cuoi%20nam/Documents%20and%20Settings/tvqminh/My%20Documents/DOCUME~1/VTDKHO~1.VIN/LOCALS~1/Temp/Rar$DI00.375/ANH/BCDT-05/BANRA/BCDT-05/LE/03-05(KHAITHUE).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User6/d/tanieng/TUYEN/TUYEN%202002/Chi%20tiet%20Tai%20khoan/CHI%20TIET%2033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An/c/My%20Documents/canhan/TIEN%20NAM/LVTN/TRUsontinh.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BANLA/giaidoan1/phong%20nen/DT-THL7.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4_may8/c/DUTOAN/HOAI/SCL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Vanduc/lien%20thong/2006sinh/linhtinh/Mau%20DU%20TOAN%20SGTL/SG%20Trung-luong/goi1-1D1260c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aibo/d/my%20document/dia%20dat/PierT2-NT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Users/Dell/Downloads/Ngh&#7883;%20quy&#7871;t%20-%20Bi&#7875;u%20NQ%20n&#244;ng%20th&#244;n%20m&#7899;i%202020%20(19-11-2019)%20(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BC%20PGD/T&#7843;i%20v&#7873;%202013-2014/BC%20cuoi%20nam/Nguyen%20V%20Xuan/Thongke/solieu/kon%20ray/Documents%20and%20Settings/Colgate%20Pamolive/Local%20Settings/Temp/gel-ex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ung/d%20of%20dung/luu/DUNG/THANH%20LY/THANH%20LY%2001/dxl2.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Long/share/@Hung/Calculated/Pier-Gia%20Bridge.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Documents%20and%20Settings/WINXP/Desktop/WINDOWS/Profiles/MR%20LA/My%20Documents/DUONG/279/Hoa/DUONG/ql70/Bang%20TL%20(moi)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amsung/e/CAN/VD-10C/Package%20N.IV-new/Song%20Chua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BC%20PGD/T&#7843;i%20v&#7873;%202013-2014/BC%20cuoi%20nam/Doan%20cong%20tac/Tay%20Nam%20bo/DOCUME~1/ADMINI~1/LOCALS~1/Temp/CAN/VD-10C/Package%20N.IV-new/Bong%20So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HANH/DTOAN/Dung%20Quat/Nhom%20GC/New%20Folder/My%20Documents/3533/99Q/99Q3657/99Q3299(REV.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Kttt04/dulieu%20(c)/My%20Documents/@%20LCD/500KV/Gia%20chuan%20500KV%20Ha%20Tinh%20-%20Thuong%20Tin/KlgMong-Co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AY1/SharedDocs/My%20Documents/ExportSlop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Dung/Cau%20Doi%202/$$M%20Luu/DUTOAN/LHIEP1/Cau425KimLu(sua).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Lanhuong/c/LANHUONG/DUTOAN/DT2003/DNGANG/DAHN-LS/XAYLAP/6-CauDienKyKm277+852(02).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Dinh/d/Thu/ADB/KTum_Ps/Dtadb_%20Bo%20sungHC%202/XT476/Ct47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Samsung/e/Kien/khoi%20luong.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u_du_toan/c/Dutoan/DT2003/NgheAn/Tl538-KTTC/CauDinh-K11+412.77.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Huyen/d/Luu_Tru/Ltb_ktkh/DZ220KV_Dau_Noi_sau_tram_500kV_Ha_Tinh/Gia_thau_Gui_A.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BC%20PGD/T&#7843;i%20v&#7873;%202013-2014/BC%20cuoi%20nam/KONTUM/dakto/Documents%20and%20Settings/TRANGVU/Desktop/THU%20NGHIEM/Abutment%20A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Haibo/d/my%20document/dia%20dat/TinhMo.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anhuong/c/ALANHUONG/DUTOAN/DT2004/tieuDA1/cong%20hop%202x1.3m.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HANH/DTOAN/Dung%20Quat/Nhom%20GC/New%20Folder/My%20Documents/3533/99Q/99Q3657/99Q3299(REV.0).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Dinh/d/Kontum/ADB/DTADB/XT474/CSDL.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BC%20PGD/T&#7843;i%20v&#7873;%202013-2014/BC%20cuoi%20nam/Documents%20and%20Settings/khuong/My%20Documents/Ha-Dong/thanh%20toa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DAK-LAK/WB-2/Kien%20Thanh/DT%20HC/KIENTH~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Gia_GC_Satthep"/>
      <sheetName val="Ref"/>
      <sheetName val="dongia (2)"/>
      <sheetName val="PNT-QUOT-#3"/>
      <sheetName val="COAT&amp;WRAP-QIOT-#3"/>
      <sheetName val="DS CHU Ph_x0001_?"/>
      <sheetName val=""/>
      <sheetName val="ESTI."/>
      <sheetName val="DI-ESTI"/>
      <sheetName val="CT Thang Mo"/>
      <sheetName val="CT  PL"/>
      <sheetName val="DAMNEN KHONG HC"/>
      <sheetName val="dochat"/>
      <sheetName val="DAM NEN HC"/>
      <sheetName val="BC Ton Kho New"/>
      <sheetName val="BC Cua GSBH New"/>
      <sheetName val="10000000"/>
      <sheetName val="DTKLg"/>
      <sheetName val="VL"/>
      <sheetName val="PTVTu"/>
      <sheetName val="THKP-Full"/>
      <sheetName val="KLg"/>
      <sheetName val="Chitiet"/>
      <sheetName val="Dongia"/>
      <sheetName val="bieu_solieu"/>
      <sheetName val="MTP"/>
      <sheetName val="2001"/>
      <sheetName val="156nhap01"/>
      <sheetName val="CT00"/>
      <sheetName val="CT99"/>
      <sheetName val="Detailed Reporting"/>
      <sheetName val="Chuso"/>
      <sheetName val="Bhyt t1"/>
      <sheetName val="DS CHU Ph_x0001__"/>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vªÄ"/>
      <sheetName val="ZC³"/>
      <sheetName val="Øü"/>
      <sheetName val="PL_VÆQ"/>
      <sheetName val="PL_DUO_2Q"/>
      <sheetName val="Leave Statistic Report"/>
      <sheetName val="Database"/>
      <sheetName val="total"/>
      <sheetName val="global"/>
      <sheetName val="dongia_(2)"/>
      <sheetName val="Leave_Statistic_Report"/>
      <sheetName val="CHUONG TRINH"/>
      <sheetName val="—˜‰vˆ•ªˆÄ"/>
      <sheetName val="ŒˆŽZC³"/>
      <sheetName val="ŽØ“ü"/>
      <sheetName val="PL_VŽ–‹ÆQŒˆ"/>
      <sheetName val="PL_DUO_2QŒˆ"/>
      <sheetName val="���v������"/>
      <sheetName val="���Z�C��"/>
      <sheetName val="PL_�V�����Q��"/>
      <sheetName val="PL_DUO_2�Q��"/>
      <sheetName val="BAOGIATHANG"/>
      <sheetName val="vanchuyen TC"/>
      <sheetName val="DS CHU Ph_x0001_"/>
      <sheetName val="dsphongban"/>
      <sheetName val="data"/>
      <sheetName val="De11A"/>
      <sheetName val="gia vt,nc,may"/>
      <sheetName val="Corporate"/>
      <sheetName val="cham cong 01"/>
      <sheetName val="code"/>
      <sheetName val="ThongSo"/>
      <sheetName val="3pha-XDM"/>
      <sheetName val="3pha-CT"/>
      <sheetName val="VT A cap-THI CONG"/>
      <sheetName val="DANH SACH VAT TU THU HOI"/>
      <sheetName val="TONG.HT"/>
      <sheetName val="MTP1"/>
      <sheetName val="¡X??v??¡Ea?A"/>
      <sheetName val="???Z?C?3"/>
      <sheetName val="?O¡§u"/>
      <sheetName val="PL_?V?¡V?A?Q??"/>
      <sheetName val="PL_DUO_2?Q??"/>
      <sheetName val="¡X__v__¡Ea_A"/>
      <sheetName val="___Z_C_3"/>
      <sheetName val="_O¡§u"/>
      <sheetName val="PL__V_¡V_A_Q__"/>
      <sheetName val="PL_DUO_2_Q__"/>
      <sheetName val="REN"/>
      <sheetName val="VC"/>
      <sheetName val="gVL"/>
      <sheetName val="Sheet3"/>
      <sheetName val="GiaVL"/>
      <sheetName val="ND"/>
      <sheetName val="Cp&gt;10-Ln&lt;10"/>
      <sheetName val="Ln&lt;20"/>
      <sheetName val="EIRR&gt;1&lt;1"/>
      <sheetName val="EIRR&gt; 2"/>
      <sheetName val="EIRR&lt;2"/>
      <sheetName val="VP-MM"/>
      <sheetName val="T.Tinh"/>
      <sheetName val="DG 285"/>
      <sheetName val="dg-VTu"/>
      <sheetName val="PTTL"/>
      <sheetName val="CHITIET VL-NC-TT -1p"/>
      <sheetName val="CHITIET VL-NC-TT-3p"/>
      <sheetName val="CHITIET VL-NC"/>
      <sheetName val="DON GIA"/>
      <sheetName val="khongin"/>
      <sheetName val="Dgia vat tu"/>
      <sheetName val="Don gia_III"/>
      <sheetName val="Chiet tinh dz35"/>
      <sheetName val="Tke"/>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SILICATE"/>
      <sheetName val="DU LIEU"/>
      <sheetName val="XL4Pop??"/>
      <sheetName val="DON GIA CAN THO"/>
      <sheetName val="Product hierachy-old"/>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Huong dan"/>
      <sheetName val="DS CHU Ph_x005f_x005f_x005f_x00"/>
      <sheetName val="Name"/>
      <sheetName val="XL4Pop_x005F_x0000__x005F_x0000_"/>
      <sheetName val="XL4Pop__"/>
      <sheetName val="KKKKKKKK"/>
      <sheetName val="XL4Pop"/>
      <sheetName val="DS CHU Ph_x005F_x0001__x0"/>
      <sheetName val="DS CHU Ph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 val="MList"/>
      <sheetName val="Trinh BC"/>
      <sheetName val="DK"/>
      <sheetName val="Luu"/>
      <sheetName val="Tra"/>
      <sheetName val="To phu"/>
      <sheetName val="Data-PT"/>
      <sheetName val="Nhan"/>
      <sheetName val="New"/>
      <sheetName val="Ma linh kien"/>
      <sheetName val="Nhan (2)"/>
      <sheetName val="tra-vat-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PTGVL"/>
      <sheetName val="GiaVL"/>
      <sheetName val="ptdg"/>
      <sheetName val="ptdg(1)"/>
      <sheetName val="DTCT"/>
      <sheetName val="da"/>
      <sheetName val="GTXL"/>
      <sheetName val="KSTK"/>
      <sheetName val="THDT"/>
      <sheetName val="THK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PÔdgc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h"/>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KL"/>
      <sheetName val=" U.Price for K.Lam"/>
      <sheetName val="K.Lam Bridge"/>
      <sheetName val="Grandtotal-WS"/>
      <sheetName val="Material-WS"/>
      <sheetName val="Labour-WS"/>
      <sheetName val="Electric-WS"/>
      <sheetName val="Transporting-WS"/>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 val="CHI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Hqkt562"/>
      <sheetName val="Sheet1"/>
      <sheetName val="Luong56"/>
      <sheetName val="Hqkt561"/>
      <sheetName val="BTH1"/>
      <sheetName val="BTH2"/>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eoc"/>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dmtk"/>
      <sheetName val="soktmay"/>
      <sheetName val="NXT152-153"/>
      <sheetName val="NXT155-156"/>
      <sheetName val="SOCTVLCCDC-TPHH"/>
      <sheetName val="GTSP-155f01"/>
      <sheetName val="BCDTK"/>
      <sheetName val="BCDKT"/>
      <sheetName val="KQKD-01"/>
      <sheetName val="KQKD-02"/>
      <sheetName val="KQKD-03"/>
      <sheetName val="SOQUY&amp;TGNH"/>
      <sheetName val="SOCAI"/>
      <sheetName val="CNKH-131"/>
      <sheetName val="CNKH-331"/>
      <sheetName val="SOCT131&amp;331"/>
      <sheetName val="cp621"/>
      <sheetName val="cp622"/>
      <sheetName val="cp627"/>
      <sheetName val="cp154"/>
      <sheetName val="cp632"/>
      <sheetName val="cp641"/>
      <sheetName val="cp642"/>
      <sheetName val="nkban"/>
      <sheetName val="nkthu"/>
      <sheetName val="nhmua"/>
      <sheetName val="nhchi"/>
      <sheetName val="SONKC"/>
      <sheetName val="TOKHAITHUEGTGT"/>
      <sheetName val="HDDAUVAO"/>
      <sheetName val="HDDAURA"/>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phi"/>
      <sheetName val="BD"/>
      <sheetName val="so lieu"/>
      <sheetName val="Bieudo"/>
      <sheetName val="Ketqua"/>
      <sheetName val="Giengcat"/>
      <sheetName val="Tinh lu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O AM DT"/>
      <sheetName val="gVL"/>
      <sheetName val="dan_m"/>
      <sheetName val="Bang gia tong hop"/>
      <sheetName val="x-bi??c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He so"/>
      <sheetName val="Du toan"/>
      <sheetName val="Du toan (2)"/>
      <sheetName val="Du toan (3)"/>
      <sheetName val="02-12"/>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Sheet1"/>
      <sheetName val="Sheet2"/>
      <sheetName val="Sheet3"/>
      <sheetName val="Nhan cong`#/.g"/>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0000000"/>
      <sheetName val="VaoMavaKL"/>
      <sheetName val="VaoSL"/>
      <sheetName val="KQPTVL"/>
      <sheetName val="KQPTVLNgang"/>
      <sheetName val="DMCTDoiDonVi"/>
      <sheetName val="CMa"/>
      <sheetName val="NC"/>
      <sheetName val="MTC"/>
      <sheetName val="Tra_bang"/>
      <sheetName val="XL_x0014_Poppy"/>
      <sheetName val="NHALCONGdu_x000f_ng"/>
      <sheetName val="Nha_x000e_ cong`#/.g"/>
      <sheetName val="XL4Poppy (2䀁"/>
      <sheetName val="DTCT"/>
      <sheetName val="DGduong"/>
      <sheetName val="PhatsiûÎ"/>
      <sheetName val="?0000000"/>
      <sheetName val="XL4Poppy (2?"/>
      <sheetName val="Tai khoan"/>
      <sheetName val="CTGS"/>
      <sheetName val="TT"/>
      <sheetName val="THM"/>
      <sheetName val="THAT"/>
      <sheetName val="THTN"/>
      <sheetName val="THGC"/>
      <sheetName val="GCTL"/>
      <sheetName val="TT35"/>
      <sheetName val="FHANCONGduong"/>
      <sheetName val="N`an cong cong"/>
      <sheetName val="DONGIA"/>
      <sheetName val="CHITIET"/>
      <sheetName val="GIAVL"/>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Bang_tra"/>
      <sheetName val="gvl"/>
      <sheetName val="Sh_x0003_?t3"/>
      <sheetName val="²??t4"/>
      <sheetName val="Shegt6"/>
      <sheetName val="Shget7"/>
      <sheetName val="Sjeet8"/>
      <sheetName val="Sheeu15"/>
      <sheetName val="XXXYXXXX"/>
      <sheetName val="THPD ±µ_x0008_&quot;???"/>
      <sheetName val="Chiet tinh dz35"/>
      <sheetName val="Dieuchinh"/>
      <sheetName val="Nhan ckng cong"/>
      <sheetName val="10_x0010_00000"/>
      <sheetName val="XL4Pop0y (2)"/>
      <sheetName val="Nhan cong`_x0003_/.g"/>
      <sheetName val="NHANCONGduo.g"/>
      <sheetName val="Cp&gt;10-Ln&lt;10"/>
      <sheetName val="Ln&lt;20"/>
      <sheetName val="EIRR&gt;1&lt;1"/>
      <sheetName val="EIRR&gt; 2"/>
      <sheetName val="EIRR&lt;2"/>
      <sheetName val="TSCD"/>
      <sheetName val="NHALCOJGduong"/>
      <sheetName val="TPAN-TRUONGXUAN"/>
      <sheetName val="S(eet12"/>
      <sheetName val="tra_vat_lieu"/>
      <sheetName val="HE SO"/>
      <sheetName val="MTO REV.2(ARMOR)"/>
      <sheetName val="Nhan cong`#_.g"/>
      <sheetName val="Nha_x000e_ cong`#_.g"/>
      <sheetName val="_0000000"/>
      <sheetName val="uniBase"/>
      <sheetName val="vniBase"/>
      <sheetName val="abcBase"/>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vlieu"/>
      <sheetName val="XL4Poppy (2_"/>
      <sheetName val="²"/>
      <sheetName val="Sh_x0003_"/>
      <sheetName val="NHALÃONGduong"/>
      <sheetName val="Óheet1"/>
      <sheetName val="CÈTT"/>
      <sheetName val="TRAN-TÒUONGXUAN"/>
      <sheetName val="XXHXXXXX"/>
      <sheetName val="V!oSL"/>
      <sheetName val="ÄMCTDoiDonVi"/>
      <sheetName val="Coc 32 m(Cho mo)"/>
      <sheetName val="Nhan cong`_x0003__.g"/>
      <sheetName val="tra-vat-lieu"/>
      <sheetName val="Tra KS"/>
      <sheetName val="XL4Test5S"/>
      <sheetName val="2000_x0010_000"/>
      <sheetName val="KQPTRLNgang"/>
      <sheetName val="DTCP"/>
      <sheetName val="TRAN-TRUONG塅䕃⹌塅E(2)"/>
      <sheetName val="²??€t4"/>
      <sheetName val="XL4Poppy_(2?"/>
      <sheetName val="²__t4"/>
      <sheetName val="Sh_x0003__t3"/>
      <sheetName val="MTL$-INTER"/>
      <sheetName val="T_NG HOP VL-NC TT"/>
      <sheetName val="Overview"/>
      <sheetName val="SUMMARY"/>
      <sheetName val="CLa"/>
      <sheetName val="HL4Poppy"/>
      <sheetName val="Chi phi khac 4.3KH-CP"/>
      <sheetName val="Nhatkychung"/>
      <sheetName val="Nhatkychung - cu"/>
      <sheetName val="Truot_nen"/>
      <sheetName val="Luong+may"/>
      <sheetName val="TRAN-TRUONG????E(2)"/>
      <sheetName val="Nhan_cong`#__g"/>
      <sheetName val="Nha_cong`#__g"/>
      <sheetName val="chiet tinh"/>
      <sheetName val="chu chuong"/>
      <sheetName val="Chart1"/>
      <sheetName val="DT32"/>
      <sheetName val="Phatsi��"/>
      <sheetName val="�??�t4"/>
      <sheetName val="�"/>
      <sheetName val="NEW-PANEL"/>
      <sheetName val="chitimc"/>
      <sheetName val="?_x0010_*???'"/>
      <sheetName val="Sheet!3"/>
      <sheetName val="DAMNEN KHONG HC"/>
      <sheetName val="DAM NEN HC"/>
      <sheetName val="XL4Po`py (2?"/>
      <sheetName val="N`an cgng cong"/>
      <sheetName val="²__€t4"/>
      <sheetName val="M_x0014_C"/>
      <sheetName val="Chiet_tinh_dz35"/>
      <sheetName val="TRAN-TRUONG____E(2)"/>
      <sheetName val="nhan cong"/>
      <sheetName val="�__�t4"/>
      <sheetName val="XL4Poppy_(2_"/>
      <sheetName val="XL4Po`py (2_"/>
      <sheetName val="THPD ±µ_x0008_&quot;___"/>
      <sheetName val="QMCT"/>
      <sheetName val="Quan Ly Ban Ve TKTC"/>
      <sheetName val="CODE"/>
      <sheetName val="BXLDL"/>
      <sheetName val="CPTNo"/>
      <sheetName val="tuong"/>
      <sheetName val="JD"/>
      <sheetName val="???????? (2)"/>
      <sheetName val="???????? (2?"/>
      <sheetName val="FA-LISTING"/>
      <sheetName val="XL4Po`py (2䀁"/>
      <sheetName val="NHALCO_x000e_Gduong"/>
      <sheetName val="KKKKKKKK"/>
      <sheetName val="XXX೼?XXX"/>
      <sheetName val="@SO"/>
      <sheetName val="XN'4"/>
      <sheetName val="Input"/>
      <sheetName val="cvc"/>
      <sheetName val="Phatsi??"/>
      <sheetName val="2      0"/>
      <sheetName val="CHT_x0014_"/>
      <sheetName val="TTDN"/>
      <sheetName val="luong06"/>
      <sheetName val="KKKKKKKK (2)"/>
      <sheetName val="KKKKKKKK (2?"/>
      <sheetName val="XL_x005F_x0014_Poppy"/>
      <sheetName val="NHALCONGdu_x005F_x000f_ng"/>
      <sheetName val="Nha_x005F_x000e_ cong`#_.g"/>
      <sheetName val="Parem"/>
      <sheetName val="????????"/>
      <sheetName val="XXX೼"/>
      <sheetName val="Phatsi__"/>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S`eet13"/>
      <sheetName val="????t4"/>
      <sheetName val="_x0004_?"/>
      <sheetName val="________"/>
      <sheetName val="________ (2)"/>
      <sheetName val="________ (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TD"/>
      <sheetName val="????????_(2?"/>
      <sheetName val="BO 09"/>
      <sheetName val="25D(1-10)"/>
      <sheetName val="Lç khoan LK1"/>
      <sheetName val="LME"/>
      <sheetName val="Aux"/>
      <sheetName val="Detailed"/>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THPD ±µ_x0008_&quot;"/>
      <sheetName val="_x0010_*?'"/>
      <sheetName val="[DT32.xls][DT32.xls]Nhan cong`#"/>
      <sheetName val="[DT32.xls][DT32.xls]Nha_x000e_ cong`#"/>
      <sheetName val="[DT32.xls][DT32.xls]Nhan cong`_x0003_"/>
      <sheetName val="[DT32.xls][DT32.xls]Nhan_cong`#"/>
      <sheetName val="[DT32.xls][DT32.xls][DT32.xls]N"/>
      <sheetName val="X2.xls_x0002_??ND_x0002_"/>
      <sheetName val="?__?t4"/>
      <sheetName val="[DT32.xls]Nhan cong`#/.g"/>
      <sheetName val="[DT32.xls]Nha_x000e_ cong`#/.g"/>
      <sheetName val="[DT32.xls]Nhan cong`_x0003_/.g"/>
      <sheetName val="[DT32.xls]Nhan_cong`#/_g"/>
      <sheetName val="[DT32.xls]Nha_cong`#/_g"/>
      <sheetName val="[DT32.xls][DT32.xls]Nha_cong`#/"/>
      <sheetName val="[DT32.xls]Nha_x005F_x000e_ cong`#/.g"/>
      <sheetName val="[DT32.xls]Nhan cong`_x005F_x0003_/.g"/>
      <sheetName val="[DT32.xls]Nha_x005f_x000e_ cong"/>
      <sheetName val="THKP"/>
      <sheetName val="_x005F_x0000__x005F_x0000__x005F_x0000__x005F_x0000__x0"/>
      <sheetName val="Gia vat tu"/>
      <sheetName val="[DT32.xls][DT32.xls]Nha_x005F_x000e_ "/>
      <sheetName val="[DT32.xls][DT32.xls]Nhan cong`_"/>
      <sheetName val="Gen."/>
      <sheetName val="ctbetong"/>
      <sheetName val="²_x005f_x005f_x005f_x005F_x005f_x005f"/>
      <sheetName val="map"/>
      <sheetName val="_DT32.xls__DT32.xls_Nhan cong`#"/>
      <sheetName val="_DT32.xls__DT32.xls_Nha_x000e_ cong`#"/>
      <sheetName val="_DT32.xls__DT32.xls_Nhan cong`_x0003_"/>
      <sheetName val="_DT32.xls__DT32.xls_Nhan_cong`#"/>
      <sheetName val="_DT32.xls__DT32.xls_Nha_cong`#_"/>
      <sheetName val="_DT32.xls__DT32.xls__DT32.xls_N"/>
      <sheetName val="_DT32.xls_Nhan cong`#_.g"/>
      <sheetName val="_DT32.xls_Nha_x000e_ cong`#_.g"/>
      <sheetName val="_DT32.xls_Nhan cong`_x0003__.g"/>
      <sheetName val="_DT32.xls_Nhan_cong`#__g"/>
      <sheetName val="_DT32.xls_Nha_cong`#__g"/>
      <sheetName val="X2.xls_x0002_"/>
      <sheetName val="KLHT"/>
      <sheetName val="ĐM-KHAC"/>
      <sheetName val="12-XLT11"/>
      <sheetName val="12.2-TBT11"/>
      <sheetName val="8.2-TBT10"/>
      <sheetName val="14.1-TBD12"/>
      <sheetName val="6.1-TBD10"/>
      <sheetName val="10.1-TBD11"/>
      <sheetName val="th"/>
      <sheetName val="thag-go"/>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Liet C_x000f___BA 3x15"/>
      <sheetName val="CHITIET VL-NC-TT -1p"/>
      <sheetName val="CHITIET VL-NC-TT-3p"/>
      <sheetName val="CaMay"/>
      <sheetName val="DGiaT"/>
      <sheetName val="DGiaTN"/>
      <sheetName val="TT"/>
      <sheetName val="phuluc1"/>
      <sheetName val="TONG HOP VL-NC"/>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QMCT"/>
      <sheetName val="MTP"/>
      <sheetName val="Don gia Dak Lak"/>
      <sheetName val="[Bang liet ke cong trinh so 45."/>
      <sheetName val="_Bang liet ke cong trinh so 45."/>
      <sheetName val="CHITIET VL_NC"/>
      <sheetName val="chi tiet"/>
      <sheetName val="tong_du_toan"/>
      <sheetName val="Liet_CBA_3x15"/>
      <sheetName val="Liet_C"/>
      <sheetName val="Gia_vat_tu"/>
      <sheetName val="Liet_C??BA_3x15"/>
      <sheetName val="CHITIET_VL-NC-TT1p"/>
      <sheetName val="Liet_ke_TT_3_p(a"/>
      <sheetName val="Liet C_x000f_?BA 3x15"/>
      <sheetName val="Liet ke VT 3 pha"/>
      <sheetName val="CDTK1"/>
      <sheetName val="KT"/>
      <sheetName val="Chiet tinh dz35"/>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Overall Notes"/>
      <sheetName val="00_02_22"/>
      <sheetName val="TH-XLap"/>
      <sheetName val="Liet C_x000f__BA 3x15"/>
      <sheetName val="00_02_22_T 1 pha"/>
      <sheetName val="00:02:22?T 1 pha"/>
      <sheetName val="00:02:22T_1_pha"/>
      <sheetName val="Liet_C__BA_3x15"/>
      <sheetName val="00_02_22T_1_pha"/>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angtinh"/>
      <sheetName val="giagoc"/>
      <sheetName val="khoan"/>
      <sheetName val="tongket"/>
      <sheetName val="A cap"/>
      <sheetName val="cua_hang"/>
      <sheetName val="dia_1"/>
      <sheetName val="thietbi"/>
      <sheetName val="raday"/>
      <sheetName val="Dutoan_tabhi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op"/>
      <sheetName val="THOPxl"/>
      <sheetName val="DD22Kep"/>
      <sheetName val="DD22 Don"/>
      <sheetName val="chui 35kV"/>
      <sheetName val="tba"/>
      <sheetName val="22 ngam"/>
      <sheetName val="dtct kstk"/>
      <sheetName val="DDat"/>
      <sheetName val="denbu"/>
      <sheetName val="kstk"/>
      <sheetName val="Gia-VL"/>
      <sheetName val="CTiet"/>
      <sheetName val="XD"/>
      <sheetName val="tnghiem"/>
      <sheetName val="V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heet1"/>
      <sheetName val="Sheet2"/>
      <sheetName val="SLTC"/>
      <sheetName val="336-400"/>
      <sheetName val="400-500"/>
      <sheetName val="720-800"/>
      <sheetName val="Girder"/>
      <sheetName val="Tendon"/>
      <sheetName val="Sohoa1"/>
      <sheetName val="Sohoa2"/>
      <sheetName val="Sohoa3"/>
      <sheetName val="Sohoa4"/>
      <sheetName val="LopTop(Cat)"/>
      <sheetName val="Lop1Dat"/>
      <sheetName val="Lopdinhdat"/>
      <sheetName val="Lop01(SB)"/>
      <sheetName val="Lop02(SB) "/>
      <sheetName val="XL4Test5"/>
      <sheetName val="BT_x0012_A"/>
      <sheetName val="cal;"/>
      <sheetName val="GVL"/>
      <sheetName val="NEW-PANEL"/>
      <sheetName val="NKCTỪ"/>
      <sheetName val="SỔ CÁI"/>
      <sheetName val="BCÂNĐỐI"/>
      <sheetName val="CĐKTOÁN"/>
      <sheetName val="KQHĐKD"/>
      <sheetName val="TỒN QUỸ"/>
      <sheetName val="XL4Poppy"/>
      <sheetName val="NKCT?"/>
      <sheetName val="S? CÁI"/>
      <sheetName val="BCÂNÐ?I"/>
      <sheetName val="CÐKTOÁN"/>
      <sheetName val="KQHÐKD"/>
      <sheetName val="T?N QU?"/>
      <sheetName val="Xuly Data"/>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cal_x0012_"/>
      <sheetName val="_x0013_DTC"/>
      <sheetName val="400-50_x0010_"/>
      <sheetName val="A6"/>
      <sheetName val="NC"/>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cal4 (­É"/>
      <sheetName val="TS"/>
      <sheetName val="NKCT_"/>
      <sheetName val="S_ CÁI"/>
      <sheetName val="BCÂNÐ_I"/>
      <sheetName val="T_N QU_"/>
      <sheetName val="cal4_(2)"/>
      <sheetName val="Lop02(SB)_"/>
      <sheetName val="BTA"/>
      <sheetName val="bũa"/>
      <sheetName val="chitiet"/>
      <sheetName val="S02-TTN"/>
      <sheetName val="T.pho"/>
      <sheetName val="S.Hinh"/>
      <sheetName val="T.Hoa"/>
      <sheetName val="D.Hoa"/>
      <sheetName val="S.hoa"/>
      <sheetName val="P.Hoa"/>
      <sheetName val="T.An"/>
      <sheetName val="D.Xuan"/>
      <sheetName val="S.Cau"/>
      <sheetName val="XL_x0014_Test5"/>
      <sheetName val="SLCB"/>
      <sheetName val="bua"/>
      <sheetName val="BTH phi"/>
      <sheetName val="BLT phi"/>
      <sheetName val="phi,le phi"/>
      <sheetName val="Bien Lai TON"/>
      <sheetName val="BCQT "/>
      <sheetName val="Giay di duong"/>
      <sheetName val="BC QT cua tung ap"/>
      <sheetName val="GIAO CHI TIEU THU QUY 07"/>
      <sheetName val="BANG TONG HOP GIAY NOP TIEN"/>
      <sheetName val="Tong hop thu$chi T6.06"/>
      <sheetName val="Work-Condition"/>
      <sheetName val="?1?1?\?C?\?K?T?C?N?C?\?Q?H?A?N?"/>
      <sheetName val="????????"/>
      <sheetName val="b?a"/>
      <sheetName val="Cal_x0013_"/>
      <sheetName val="KKKKKKKK"/>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VL,NC,MTC"/>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DON GIA TRAM _3_"/>
      <sheetName val="b_a"/>
      <sheetName val="Tra KS"/>
      <sheetName val="[TRUT2T7.xls]?1?1?\?C?\?K?T?C?N"/>
      <sheetName val="BT_x005F_x0012_A"/>
      <sheetName val="TPH"/>
      <sheetName val="cal_x005F_x0012_"/>
      <sheetName val="_x005F_x0013_DTC"/>
      <sheetName val="400-50_x005F_x0010_"/>
      <sheetName val="Tra_bang"/>
      <sheetName val="Lç khoan LK1"/>
      <sheetName val="MTL$-INTER"/>
      <sheetName val="S__CÁI"/>
      <sheetName val="T_N_QU_"/>
      <sheetName val="________"/>
      <sheetName val="LopTop Cat)"/>
      <sheetName val="Tong ho0 thu chi T6.06"/>
      <sheetName val="cal4_x001f_(2)"/>
      <sheetName val="Tong hop thu$chi T3.06"/>
      <sheetName val="DTCT-tuyen chinh"/>
      <sheetName val="cal4 (2&#9;"/>
      <sheetName val="ca,5"/>
      <sheetName val="GVT"/>
      <sheetName val="[TRUT2T7.xls][TRUT2T7.xls]?1?1?"/>
      <sheetName val="tra-vat-lieu"/>
      <sheetName val=""/>
      <sheetName val="EIRR&gt;1&lt;1"/>
      <sheetName val="EIRR&gt; 2"/>
      <sheetName val="EIRR&lt;2"/>
      <sheetName val="Cp&gt;10-Ln&lt;10"/>
      <sheetName val="Ln&lt;20"/>
      <sheetName val="_1_1___C___K_T_C_N_C___Q_H_A_N_"/>
      <sheetName val="cal4 (2 "/>
      <sheetName val="So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VHD-CT"/>
      <sheetName val="TRANG CHINH"/>
      <sheetName val="Don Gia"/>
      <sheetName val="CT"/>
      <sheetName val="DVHD"/>
      <sheetName val="Th5"/>
      <sheetName val="Th6"/>
      <sheetName val="Th7"/>
      <sheetName val="Th8"/>
      <sheetName val="Th9"/>
      <sheetName val="Th10"/>
      <sheetName val="Th11"/>
      <sheetName val="Th12"/>
      <sheetName val="Bao kinh phi"/>
      <sheetName val="Bao kinh phi (2)"/>
      <sheetName val="KP Thang 7"/>
      <sheetName val="KP Thang 8"/>
      <sheetName val="KP Thang 9"/>
      <sheetName val="KP Thang 10"/>
      <sheetName val="KP Thang 11"/>
      <sheetName val="SoBienban"/>
      <sheetName val="00000000"/>
      <sheetName val="XL4Test5"/>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Quantity"/>
      <sheetName val="tt"/>
      <sheetName val="Du toan"/>
      <sheetName val="Keothep"/>
      <sheetName val="Re-bar"/>
      <sheetName val="Basic"/>
      <sheetName val="XL4Poppy"/>
    </sheetNames>
    <sheetDataSet>
      <sheetData sheetId="0"/>
      <sheetData sheetId="1"/>
      <sheetData sheetId="2"/>
      <sheetData sheetId="3"/>
      <sheetData sheetId="4"/>
      <sheetData sheetId="5"/>
      <sheetData sheetId="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ia Tm-lk"/>
      <sheetName val="Bia Tm-lk CS"/>
      <sheetName val="Bia TK"/>
      <sheetName val="Bia TK cs"/>
      <sheetName val="Bia DT"/>
      <sheetName val="Bia DT CS"/>
      <sheetName val="Tong-hop"/>
      <sheetName val="Tong-hop CS"/>
      <sheetName val="XL hang muc"/>
      <sheetName val="bt-DZ22"/>
      <sheetName val="bt-TBA"/>
      <sheetName val="bt-DZ04"/>
      <sheetName val="Chieu sang"/>
      <sheetName val="chi tiet"/>
      <sheetName val="VC-DDAI"/>
      <sheetName val="KS - TK"/>
      <sheetName val="chiphi"/>
      <sheetName val="thietbi"/>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 val="NHAP"/>
      <sheetName val="DG"/>
      <sheetName val="data"/>
      <sheetName val="Chiet tinh dz35"/>
      <sheetName val="dmVUA"/>
      <sheetName val="DAMNEN KHONG HC"/>
      <sheetName val="dochat"/>
      <sheetName val="DAM NEN HC"/>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KL-THO"/>
      <sheetName val="P"/>
      <sheetName val="TONG HOP VL-NC"/>
      <sheetName val="Don gia vung III"/>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NGUYEN VAN THANH 2.0"/>
      <sheetName val="CHITIET VL-NC"/>
      <sheetName val="TienLuong"/>
      <sheetName val="TONGKE3p"/>
      <sheetName val="ctdg"/>
      <sheetName val="DON GIA"/>
      <sheetName val="pp1p"/>
      <sheetName val="pp3p "/>
      <sheetName val="chitiet"/>
      <sheetName val="QMCT"/>
      <sheetName val="CHITIET_VL_NC_TT1p"/>
      <sheetName val="DONGIA"/>
      <sheetName val="lam-moi"/>
      <sheetName val="thao-go"/>
      <sheetName val="TH XL"/>
      <sheetName val="VAO"/>
      <sheetName val="Dinh nghia"/>
      <sheetName val="HT"/>
      <sheetName val="TEN MST CTY BR"/>
      <sheetName val="HA_NOI4"/>
      <sheetName val="Cao_su4"/>
      <sheetName val="CN_CK4"/>
      <sheetName val="tam_ung4"/>
      <sheetName val="SP_INLUA4"/>
      <sheetName val="SP_TPBK4"/>
      <sheetName val="SP_KHAUBONG4"/>
      <sheetName val="sp_cluyen4"/>
      <sheetName val="SP_RUOT4"/>
      <sheetName val="sp_vo4"/>
      <sheetName val="sp_tpcs4"/>
      <sheetName val="HA_NOI1"/>
      <sheetName val="Cao_su1"/>
      <sheetName val="CN_CK1"/>
      <sheetName val="tam_ung1"/>
      <sheetName val="SP_INLUA1"/>
      <sheetName val="SP_TPBK1"/>
      <sheetName val="SP_KHAUBONG1"/>
      <sheetName val="sp_cluyen1"/>
      <sheetName val="SP_RUOT1"/>
      <sheetName val="sp_vo1"/>
      <sheetName val="sp_tpcs1"/>
      <sheetName val="HA_NOI2"/>
      <sheetName val="Cao_su2"/>
      <sheetName val="CN_CK2"/>
      <sheetName val="tam_ung2"/>
      <sheetName val="SP_INLUA2"/>
      <sheetName val="SP_TPBK2"/>
      <sheetName val="SP_KHAUBONG2"/>
      <sheetName val="sp_cluyen2"/>
      <sheetName val="SP_RUOT2"/>
      <sheetName val="sp_vo2"/>
      <sheetName val="sp_tpcs2"/>
      <sheetName val="HA_NOI3"/>
      <sheetName val="Cao_su3"/>
      <sheetName val="CN_CK3"/>
      <sheetName val="tam_ung3"/>
      <sheetName val="SP_INLUA3"/>
      <sheetName val="SP_TPBK3"/>
      <sheetName val="SP_KHAUBONG3"/>
      <sheetName val="sp_cluyen3"/>
      <sheetName val="SP_RUOT3"/>
      <sheetName val="sp_vo3"/>
      <sheetName val="sp_tpcs3"/>
      <sheetName val="HA_NOI5"/>
      <sheetName val="Cao_su5"/>
      <sheetName val="CN_CK5"/>
      <sheetName val="tam_ung5"/>
      <sheetName val="SP_INLUA5"/>
      <sheetName val="SP_TPBK5"/>
      <sheetName val="SP_KHAUBONG5"/>
      <sheetName val="sp_cluyen5"/>
      <sheetName val="SP_RUOT5"/>
      <sheetName val="sp_vo5"/>
      <sheetName val="sp_tpcs5"/>
      <sheetName val="HA_NOI6"/>
      <sheetName val="Cao_su6"/>
      <sheetName val="CN_CK6"/>
      <sheetName val="tam_ung6"/>
      <sheetName val="SP_INLUA6"/>
      <sheetName val="SP_TPBK6"/>
      <sheetName val="SP_KHAUBONG6"/>
      <sheetName val="sp_cluyen6"/>
      <sheetName val="SP_RUOT6"/>
      <sheetName val="sp_vo6"/>
      <sheetName val="sp_tpcs6"/>
      <sheetName val="HA_NOI7"/>
      <sheetName val="Cao_su7"/>
      <sheetName val="CN_CK7"/>
      <sheetName val="tam_ung7"/>
      <sheetName val="SP_INLUA7"/>
      <sheetName val="SP_TPBK7"/>
      <sheetName val="SP_KHAUBONG7"/>
      <sheetName val="sp_cluyen7"/>
      <sheetName val="SP_RUOT7"/>
      <sheetName val="sp_vo7"/>
      <sheetName val="sp_tpcs7"/>
      <sheetName val="HA_NOI8"/>
      <sheetName val="Cao_su8"/>
      <sheetName val="CN_CK8"/>
      <sheetName val="tam_ung8"/>
      <sheetName val="SP_INLUA8"/>
      <sheetName val="SP_TPBK8"/>
      <sheetName val="SP_KHAUBONG8"/>
      <sheetName val="sp_cluyen8"/>
      <sheetName val="SP_RUOT8"/>
      <sheetName val="sp_vo8"/>
      <sheetName val="sp_tpcs8"/>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BAN-VE"/>
      <sheetName val="LK-TA"/>
      <sheetName val="LK-TBA"/>
      <sheetName val="LK-HA"/>
      <sheetName val="Sheet1"/>
      <sheetName val="Sheet2"/>
      <sheetName val="Sheet3"/>
      <sheetName val="sl_dtoan"/>
    </sheetNames>
    <sheetDataSet>
      <sheetData sheetId="0"/>
      <sheetData sheetId="1"/>
      <sheetData sheetId="2"/>
      <sheetData sheetId="3"/>
      <sheetData sheetId="4"/>
      <sheetData sheetId="5"/>
      <sheetData sheetId="6"/>
      <sheetData sheetId="7"/>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Tongke"/>
      <sheetName val="Sheet2"/>
      <sheetName val="TONGKE3p "/>
      <sheetName val="TDTKP"/>
      <sheetName val="Equipment_(2)"/>
      <sheetName val="Cash-Flow-Estimates_"/>
      <sheetName val="Cash-Flow-Estimates__(2)"/>
      <sheetName val="Payment_(2)"/>
      <sheetName val="Equipment_(128)"/>
      <sheetName val="Equipment_(471)"/>
      <sheetName val="Equipment_(246)"/>
      <sheetName val="Equipment_(118)"/>
      <sheetName val=""/>
      <sheetName val="nhan cong"/>
      <sheetName val="CHITIET"/>
      <sheetName val="Monthdy-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TMTQG"/>
      <sheetName val="Bieu 04 CĐ thu chi "/>
      <sheetName val="Bieu 03 THU NSNN "/>
      <sheetName val="Bieu 08 chuyen nguon "/>
      <sheetName val="Biểu 04_TT102 (đủ) (3)"/>
      <sheetName val="luong dc tu tinh"/>
      <sheetName val="bang luong hop dong"/>
      <sheetName val="khối hành chính (pc18bc)"/>
      <sheetName val="Sheet5"/>
      <sheetName val="bang luong (chenh lech)"/>
      <sheetName val="Bieu XDCB"/>
      <sheetName val="Biểu 04_TT102 (đủ) (2)"/>
      <sheetName val="xã"/>
      <sheetName val="cdoi"/>
      <sheetName val="Biểu 04_TT102 (đủ)"/>
      <sheetName val="BIEU 01_NS "/>
      <sheetName val="bảng phân bổ tạm ứng (7thag CM)"/>
      <sheetName val="Tổng hợp"/>
      <sheetName val="hoc ph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Bitumen TL1"/>
      <sheetName val="Break stone 5x10"/>
      <sheetName val="Break stone 10x20"/>
      <sheetName val="Break stone 20x40"/>
      <sheetName val="Giatien"/>
      <sheetName val="Break stone 40x60 "/>
    </sheetNames>
    <sheetDataSet>
      <sheetData sheetId="0"/>
      <sheetData sheetId="1"/>
      <sheetData sheetId="2"/>
      <sheetData sheetId="3"/>
      <sheetData sheetId="4"/>
      <sheetData sheetId="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Gchitiet "/>
    </sheetNames>
    <sheetDataSet>
      <sheetData sheetId="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mD"/>
      <sheetName val="DmT"/>
      <sheetName val="TBVH"/>
      <sheetName val="Giacot"/>
      <sheetName val="DMN"/>
      <sheetName val="CT"/>
      <sheetName val="Daodat"/>
      <sheetName val="DMthaoVT"/>
      <sheetName val="Cotpha"/>
      <sheetName val="VCvatlieu"/>
      <sheetName val="Gia VL-HTXL"/>
      <sheetName val="THKho"/>
      <sheetName val="K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khai"/>
      <sheetName val="muavao"/>
      <sheetName val="banra"/>
      <sheetName val="BCSDHDNam"/>
      <sheetName val="SDHDThang"/>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THmp03"/>
      <sheetName val="dtkt"/>
      <sheetName val="K²??OK"/>
      <sheetName val="m doc"/>
      <sheetName val="ngn"/>
      <sheetName val="tl/khovt"/>
      <sheetName val="Chi tieu ngoak bang - OK"/>
      <sheetName val="CtietQK"/>
      <sheetName val="Thong ke thigt bi"/>
      <sheetName val="giathanh1"/>
      <sheetName val="QUY TIEN MAT"/>
      <sheetName val="Tongcongchixdnha"/>
      <sheetName val="QUY XAY DUNG NHA HANG"/>
      <sheetName val="Bke(10"/>
      <sheetName val="truc tiep"/>
      <sheetName val="00000080"/>
      <sheetName val="tra-vat-lieu"/>
      <sheetName val="Dinh muc CP KTCB kêac"/>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Luong T1- 03"/>
      <sheetName val="Luong T2- 03"/>
      <sheetName val="Luong T3- 03"/>
      <sheetName val="Vat tu"/>
      <sheetName val="dt-tkkttc1-1"/>
      <sheetName val="coctuatrenda"/>
      <sheetName val="NC"/>
      <sheetName val="MTO REV.0"/>
      <sheetName val="CC.huyen"/>
      <sheetName val="K²"/>
      <sheetName val="tl_khovt"/>
      <sheetName val="K²__OK"/>
      <sheetName val="PNT_QUOT__3"/>
      <sheetName val="COAT_WRAP_QIOT__3"/>
      <sheetName val="K²??€OK"/>
      <sheetName val="K²__€OK"/>
      <sheetName val="Sheet26"/>
      <sheetName val="CISCO"/>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TOONG HOP"/>
      <sheetName val="ten ncc"/>
      <sheetName val="cho g iao"/>
      <sheetName val="0204"/>
      <sheetName val="ton "/>
      <sheetName val="0000000000"/>
      <sheetName val="Can"/>
      <sheetName val="Sÿÿÿÿÿÿ"/>
      <sheetName val="Phai tra - OC"/>
      <sheetName val="Bag cao"/>
      <sheetName val="Payment"/>
      <sheetName val="Agg-Require-Asphalt"/>
      <sheetName val="THop12???????????Ɽ̖?_x0004_?????????"/>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t-dt/an"/>
      <sheetName val="X_x000c_4Poppy"/>
      <sheetName val="t-dt_an"/>
      <sheetName val="C4iet11"/>
      <sheetName val="LEGEND"/>
      <sheetName val="DGchitiet "/>
      <sheetName val="????????"/>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B`ng phan tich"/>
      <sheetName val="TH khnh phi"/>
      <sheetName val="Dinh mub CP KTCB khac"/>
      <sheetName val="px2,tb,tl"/>
      <sheetName val="Sheet00"/>
      <sheetName val="QU[ TIEN MAT"/>
      <sheetName val="QU_ TIEN MAT"/>
      <sheetName val="ND"/>
      <sheetName val="K²?OK"/>
      <sheetName val="CANDOI"/>
      <sheetName val="Nhap VT oto"/>
      <sheetName val="KKKKKKKK"/>
      <sheetName val="tl_khovt?????????&#9;?䀠Ԗ?_x0004_??????ᓰԗ"/>
      <sheetName val="K²_x005F_x0000__x005F_x0000_OK"/>
      <sheetName val="K²_x005F_x0000__x005F_x0000_€OK"/>
      <sheetName val="ESTI."/>
      <sheetName val="DI-ESTI"/>
      <sheetName val="IBASE"/>
      <sheetName val="nc-m"/>
      <sheetName val="ThongSo"/>
      <sheetName val="K²_x005f_x0000__x005f_x0000_OK"/>
      <sheetName val="K²_x005f_x0000__x005f_x0000_€OK"/>
      <sheetName val="K²_x005f_x005f_x005f_x005F_x0000__x00"/>
      <sheetName val="THop12___________Ɽ̖__x0004_______?__"/>
      <sheetName val="________"/>
      <sheetName val="CD tah khoan"/>
      <sheetName val="C "/>
      <sheetName val="THop12?Ɽ̖?_x0004_???✠̖?t?_x0019_[dt-tkkttc"/>
      <sheetName val="THop12??????????????_x0004_??????????"/>
      <sheetName val="]Ctiet12???????????????_x0004_???????"/>
      <sheetName val="K²_OK"/>
      <sheetName val="[dt-tkkttc1-1.xl"/>
      <sheetName val="DG"/>
      <sheetName val="Giavl"/>
      <sheetName val=""/>
      <sheetName val="[dt-tkkttc1-1.xls][dt-tkkttc1-1"/>
      <sheetName val="tl_khovt????????? ?䀠Ԗ?_x0004_??????ᓰԗ"/>
      <sheetName val="[dt-tkkttc1-1.xls]tl/khovt"/>
      <sheetName val="[dt-tkkttc1-1.xls]t-dt/an"/>
      <sheetName val="Thuc thanh"/>
      <sheetName val="ctdg"/>
      <sheetName val="TONGKE3p "/>
      <sheetName val="TDTKP"/>
      <sheetName val="K²?€OK"/>
      <sheetName val="_dt-tkkttc1-1.xls__dt-tkkttc1-1"/>
      <sheetName val="_dt-tkkttc1-1.xls_tl_khovt"/>
      <sheetName val="_dt-tkkttc1-1.xls_t-dt_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hi tiet VL-NC-MTC"/>
    </sheetNames>
    <sheetDataSet>
      <sheetData sheetId="0"/>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tra-vat-lieu"/>
      <sheetName val="Tra_bang"/>
      <sheetName val="Tra KS"/>
      <sheetName val="Tuong-#han"/>
      <sheetName val="dtct cong"/>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ap??ƌ?_x0004_??????㝌ƌ????????ƌ??_x0007_?"/>
      <sheetName val="IBASE"/>
      <sheetName val="tuong"/>
      <sheetName val="DTCT-tuyen chinh"/>
      <sheetName val="TT_10KV"/>
      <sheetName val="Sheet2"/>
      <sheetName val="Chart1"/>
      <sheetName val="Chart2"/>
      <sheetName val=" 8"/>
      <sheetName val="XL4Poppy"/>
      <sheetName val="Giai trinh"/>
      <sheetName val="DG "/>
      <sheetName val="????_x0004_????????????????????_x0007_?????"/>
      <sheetName val="Du_lieu"/>
      <sheetName val="GPXL-duong"/>
      <sheetName val="DLD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
      <sheetName val="Sheet4"/>
      <sheetName val="nhiemvu2006"/>
      <sheetName val="RutTM"/>
      <sheetName val="10000000"/>
      <sheetName val="20000000"/>
      <sheetName val="30000000"/>
      <sheetName val="dap__ƌ__x0004_______㝌ƌ________ƌ___x0007__"/>
      <sheetName val="Thuc thanh"/>
      <sheetName val="_____x0004______________________x0007______"/>
      <sheetName val="GiaVL"/>
      <sheetName val="g)a vat lieu"/>
      <sheetName val="dap?????_x0004_????????????????????_x0007_?"/>
      <sheetName val="Gia"/>
      <sheetName val="dtct_cong"/>
      <sheetName val="dapƌ㝌ƌƌ"/>
      <sheetName val="gihaxe may"/>
      <sheetName val="dap______x0004______________________x0007__"/>
      <sheetName val="Gia KS"/>
      <sheetName val="LEGEND"/>
      <sheetName val="DG-TH?ǲ??????????ẜǰ?_x0004_??????ǰ??"/>
      <sheetName val="DG-TH_ǲ__________ẜǰ__x0004_______ǰ__"/>
      <sheetName val="Giai trũnh"/>
      <sheetName val="__"/>
      <sheetName val="QLKTÔH"/>
      <sheetName val="dap__??__x0004_______??________??___x0007__"/>
      <sheetName val="???_x0004_???????_x0007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_x0007__"/>
      <sheetName val="____x0004________x0007__"/>
      <sheetName val="dap_____x0004_________x0007__"/>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g)a_vat_lieu"/>
      <sheetName val="dap??ƌ???????㝌ƌ????????ƌ???"/>
      <sheetName val="Package1"/>
      <sheetName val="MTO REV.2(ARMOR)"/>
      <sheetName val="dap??????"/>
      <sheetName val="dap______"/>
      <sheetName val="dtct_cong1"/>
      <sheetName val="dap__ƌ_______㝌ƌ________ƌ___"/>
      <sheetName val="dap??????????????????????????"/>
      <sheetName val="Thuc_thanh"/>
      <sheetName val="_____________________________"/>
      <sheetName val="fattu"/>
      <sheetName val="______"/>
      <sheetName val="dap__ƌ__x005F_x0004_______㝌ƌ______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 val="Tinh tong hop du toan"/>
    </sheetNames>
    <definedNames>
      <definedName name="cplhsmt" refersTo=""/>
      <definedName name="cptdhsmt" refersTo=""/>
      <definedName name="cptdtdt" refersTo=""/>
      <definedName name="cptdtkk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uyenVanChuyen"/>
      <sheetName val="HeSoDonGia"/>
      <sheetName val="BangApGia"/>
      <sheetName val="PhanTichDonGia"/>
      <sheetName val="PhanTichbieu3"/>
      <sheetName val="PhanTichbieu5"/>
      <sheetName val="GiaVatLieu"/>
      <sheetName val="GiaNhanCong"/>
      <sheetName val="GiaXeMay"/>
      <sheetName val="TongHopDuToan"/>
      <sheetName val="PtVatLieu"/>
      <sheetName val="PtNhanCong"/>
      <sheetName val="PtXeMay"/>
      <sheetName val="ThNhienLieu"/>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PA I"/>
      <sheetName val="PA  dc sau bc"/>
      <sheetName val="PA  dc sau bc (1)"/>
      <sheetName val="PA II"/>
      <sheetName val="PA III"/>
      <sheetName val="DM_TKE"/>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4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HOP"/>
      <sheetName val="t-hop"/>
      <sheetName val="CHI TIET"/>
      <sheetName val="TBA"/>
      <sheetName val="DZ22-0,4"/>
      <sheetName val="TODUA"/>
      <sheetName val="TBACTODUA"/>
      <sheetName val="PHUNINH"/>
      <sheetName val="NGHIANHON"/>
      <sheetName val="NHONTHO"/>
      <sheetName val="DZ0,4TBOM"/>
      <sheetName val="DZ22KV"/>
      <sheetName val="BANG-KE"/>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tdg"/>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ILICATE"/>
      <sheetName val="Lç khoan LK1"/>
      <sheetName val="dtxl"/>
      <sheetName val="BSQ3"/>
      <sheetName val="Sheet1"/>
      <sheetName val="du lieu du toan"/>
      <sheetName val="Sheet2"/>
      <sheetName val="TH"/>
      <sheetName val="DLNS"/>
      <sheetName val="sat"/>
      <sheetName val="ptvt"/>
      <sheetName val="Du_lieu"/>
      <sheetName val="TH VL, NC, DDHT Thanhphuoc"/>
      <sheetName val="TK"/>
      <sheetName val="dongia (2)"/>
      <sheetName val="gtrinh"/>
      <sheetName val="lam-moi"/>
      <sheetName val="chitiet"/>
      <sheetName val="giathanh1"/>
      <sheetName val="DONGIA"/>
      <sheetName val="thao-go"/>
      <sheetName val="#REF"/>
      <sheetName val="TH XL"/>
      <sheetName val="TONG HOP VL-N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 TOAN"/>
      <sheetName val="khung ten TD"/>
      <sheetName val="TSO_CHUNG"/>
      <sheetName val="th dt dz&amp;tba shoa"/>
      <sheetName val="gVL"/>
      <sheetName val="CBKC-110"/>
      <sheetName val="chitimc"/>
      <sheetName val="kstk"/>
      <sheetName val="Chi tiet VL-NC-MTC"/>
      <sheetName val="CPVC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sheetName val="Sheet3"/>
      <sheetName val="Sheet2"/>
      <sheetName val="V_lieu"/>
      <sheetName val="bia"/>
      <sheetName val="P_cap"/>
      <sheetName val="THOP_VAT"/>
      <sheetName val="BANG_T_KE"/>
      <sheetName val="bve"/>
      <sheetName val="VLGOC"/>
      <sheetName val="VL_M"/>
      <sheetName val="CT_dz22"/>
      <sheetName val="GC_22"/>
      <sheetName val="CT_TBA"/>
      <sheetName val="GC_TBA"/>
      <sheetName val="CT_DZ04"/>
      <sheetName val="GC_04"/>
      <sheetName val="CT-THNGHIEM"/>
      <sheetName val="V_chuyen"/>
      <sheetName val="BOCDO"/>
      <sheetName val="Be_tong"/>
      <sheetName val="mong"/>
      <sheetName val="Gia_VC"/>
      <sheetName val="dm_nc_dz"/>
      <sheetName val="DM_MTC"/>
      <sheetName val="dm_tba"/>
      <sheetName val="dm_56"/>
      <sheetName val="DM_248"/>
      <sheetName val="CS-ldt"/>
      <sheetName val="SL_khoitao"/>
      <sheetName val="p_luc"/>
      <sheetName val="Sheet1"/>
      <sheetName val="Module1"/>
      <sheetName val="B1"/>
      <sheetName val="B3"/>
      <sheetName val="B2"/>
      <sheetName val="B4"/>
      <sheetName val="D-DAY"/>
      <sheetName val="SCL_DZ"/>
      <sheetName val="TRUNG_AP"/>
      <sheetName val="HA.AP"/>
      <sheetName val="Van_khuon"/>
      <sheetName val="TRAM"/>
      <sheetName val="sctx"/>
      <sheetName val="TBA"/>
      <sheetName val="THOP-KSTA"/>
      <sheetName val="TH-KE"/>
      <sheetName val="cl_vl"/>
      <sheetName val="DT_M"/>
      <sheetName val="cu ly vc"/>
      <sheetName val="VC-TRU"/>
      <sheetName val="VC-tram"/>
      <sheetName val="TH-Tnghiem"/>
      <sheetName val="Dat_dao"/>
      <sheetName val="DM_248?Ɯ??????????䃬ƞ?_x0004_??????ﱈ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ong"/>
      <sheetName val="Sheet3"/>
      <sheetName val="Sheet2"/>
      <sheetName val="V_lieu"/>
      <sheetName val="bia"/>
      <sheetName val="P_cap"/>
      <sheetName val="THOP_VAT"/>
      <sheetName val="BANG_T_KE"/>
      <sheetName val="bve"/>
      <sheetName val="VLGOC"/>
      <sheetName val="VL_M"/>
      <sheetName val="CT_dz22"/>
      <sheetName val="GC_22"/>
      <sheetName val="CT_TBA"/>
      <sheetName val="GC_TBA"/>
      <sheetName val="CT_DZ04"/>
      <sheetName val="GC_04"/>
      <sheetName val="CT-THNGHIEM"/>
      <sheetName val="V_chuyen"/>
      <sheetName val="BOCDO"/>
      <sheetName val="Be_tong"/>
      <sheetName val="mong"/>
      <sheetName val="Gia_VC"/>
      <sheetName val="dm_nc_dz"/>
      <sheetName val="DM_MTC"/>
      <sheetName val="dm_tba"/>
      <sheetName val="dm_56"/>
      <sheetName val="DM_248"/>
      <sheetName val="CS-ldt"/>
      <sheetName val="SL_khoitao"/>
      <sheetName val="p_luc"/>
      <sheetName val="Sheet1"/>
      <sheetName val="Module1"/>
      <sheetName val="CT-THN_x0007_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5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 val="COTTHEPMO"/>
    </sheetNames>
    <sheetDataSet>
      <sheetData sheetId="0"/>
      <sheetData sheetId="1"/>
      <sheetData sheetId="2"/>
      <sheetData sheetId="3"/>
      <sheetData sheetId="4"/>
      <sheetData sheetId="5"/>
      <sheetData sheetId="6"/>
      <sheetData sheetId="7"/>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T (2)"/>
      <sheetName val="DL"/>
      <sheetName val="DLHA"/>
      <sheetName val="CT"/>
      <sheetName val="DLT"/>
    </sheetNames>
    <sheetDataSet>
      <sheetData sheetId="0"/>
      <sheetData sheetId="1"/>
      <sheetData sheetId="2"/>
      <sheetData sheetId="3"/>
      <sheetData sheetId="4"/>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Bao_Cao"/>
      <sheetName val="H'MLAY"/>
      <sheetName val="M'DOAL"/>
      <sheetName val="ChiTiet"/>
      <sheetName val="giagoc"/>
      <sheetName val="Vat_Tu"/>
      <sheetName val="BeTong"/>
      <sheetName val="D_DAO"/>
      <sheetName val="Th_Nghiem"/>
    </sheetNames>
    <sheetDataSet>
      <sheetData sheetId="0"/>
      <sheetData sheetId="1"/>
      <sheetData sheetId="2"/>
      <sheetData sheetId="3"/>
      <sheetData sheetId="4"/>
      <sheetData sheetId="5"/>
      <sheetData sheetId="6"/>
      <sheetData sheetId="7"/>
      <sheetData sheetId="8"/>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UOC"/>
    </sheetNames>
    <sheetDataSet>
      <sheetData sheetId="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DGTB"/>
      <sheetName val="DGVL"/>
      <sheetName val="DG285"/>
      <sheetName val="DG286"/>
      <sheetName val="DG85"/>
      <sheetName val="cuoc89"/>
      <sheetName val="DGKS"/>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HLM"/>
      <sheetName val="KSTK"/>
      <sheetName val="trabang"/>
      <sheetName val="Kl Viet"/>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ra_vat_lieu"/>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onghoptt"/>
      <sheetName val="ximang"/>
      <sheetName val="da 1x2"/>
      <sheetName val="cat vang"/>
      <sheetName val="phugia555"/>
      <sheetName val="phugia561"/>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Mau NT cho doi"/>
      <sheetName val="THDG- Nha VS"/>
      <sheetName val="THDG- Mong thiet bi"/>
      <sheetName val="son-c"/>
      <sheetName val="duc"/>
      <sheetName val="n4"/>
      <sheetName val="bang "/>
      <sheetName val="373.e6"/>
      <sheetName val="678e5"/>
      <sheetName val="372 e6"/>
      <sheetName val="373 e4"/>
      <sheetName val="677e5"/>
      <sheetName val="20000000"/>
      <sheetName val="30000000"/>
      <sheetName val="40000000"/>
      <sheetName val="5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ESTI."/>
      <sheetName val="DI-ESTI"/>
      <sheetName val="Tong hop phan bo nhien lieu"/>
      <sheetName val="XD Ninh Quang"/>
      <sheetName val="K10"/>
      <sheetName val="PB chi tiet"/>
      <sheetName val="tong hop phan bo nhien lieu "/>
      <sheetName val="gvl"/>
      <sheetName val="THCT"/>
      <sheetName val="THDZ0,4"/>
      <sheetName val="TH DZ35"/>
      <sheetName val="MTL$-INTER"/>
      <sheetName val="Gia KS"/>
      <sheetName val="DTCT-TB"/>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ong hgp"/>
      <sheetName val="YL4Test5"/>
      <sheetName val="402"/>
      <sheetName val="[TKKT_15Alan1-dg.xlsYPTDG"/>
      <sheetName val="ႀ￸B"/>
      <sheetName val="cat vaɮѧ"/>
      <sheetName val="SILICATE"/>
      <sheetName val="cat va??"/>
      <sheetName val="THTram"/>
      <sheetName val="[TKKT_15Alan1-dg.xls࡝DTCTNÀNG"/>
      <sheetName val="CANDOI"/>
      <sheetName val="GT"/>
      <sheetName val="GITHICH"/>
      <sheetName val="KQ"/>
      <sheetName val="GT KQ"/>
      <sheetName val="NS"/>
      <sheetName val="GT NS"/>
      <sheetName val="CNO"/>
      <sheetName val="CHITIEU"/>
      <sheetName val="\HKP22-46"/>
      <sheetName val="??B"/>
      <sheetName val="Bu_vat_lieu"/>
      <sheetName val="&#13;BTA"/>
      <sheetName val="D_x0014_CTQD"/>
      <sheetName val="_x0004_TCT22-46"/>
      <sheetName val="_x0007_XL"/>
      <sheetName val="_x0013_heet2"/>
      <sheetName val="to.ghoptt"/>
      <sheetName val="CHITIET"/>
      <sheetName val="¢çeet9"/>
      <sheetName val="_TKKT_15Alan1-dg.xlsYPTDG"/>
      <sheetName val="cat va__"/>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_TKKT_15Alan1-dg.xls࡝DTCTNÀNG"/>
      <sheetName val="&#10;BTA"/>
      <sheetName val="GiaVL"/>
      <sheetName val="_HKP22-46"/>
      <sheetName val="Du_lieu"/>
      <sheetName val="TH_DZ35"/>
      <sheetName val="[TKKT_15Ala"/>
      <sheetName val="CT35"/>
      <sheetName val="TK"/>
      <sheetName val="Giaitrinh"/>
      <sheetName val="M02"/>
      <sheetName val="M03"/>
      <sheetName val="M5"/>
      <sheetName val="hd01"/>
      <sheetName val="TH khoan ha?"/>
      <sheetName val="Gia"/>
      <sheetName val="_BTA"/>
      <sheetName val="__B"/>
      <sheetName val="FD"/>
      <sheetName val="GI"/>
      <sheetName val="EE (3)"/>
      <sheetName val="PAVEMENT"/>
      <sheetName val="TRAFFIC"/>
      <sheetName val="[TKKT_15Alan1-dg.xls?DTCTNÀNG"/>
      <sheetName val="Lç khoan LK1"/>
      <sheetName val="chiet tifh khoan son "/>
      <sheetName val="_TKKT_15Ala"/>
      <sheetName val="Don gia kꦤoan son "/>
      <sheetName val="¸TCT30+8"/>
      <sheetName val="Tai khgan"/>
      <sheetName val="TKKT_15Alan1-dg"/>
      <sheetName val="ctdg"/>
      <sheetName val="CTTra"/>
      <sheetName val="tra,vat-lieu"/>
      <sheetName val="\ra_bang"/>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_ra_bang"/>
      <sheetName val="_TKKT_15Alan1-䡤g.xlsYPTDG"/>
      <sheetName val="TH khoan ha_"/>
      <sheetName val="TNBH_ͧ_x001f__TKKT_15Alan1-dg.xls_tls"/>
      <sheetName val="__________________±____________"/>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ND"/>
      <sheetName val="RA"/>
      <sheetName val="VAO"/>
      <sheetName val="DTKPSADUONO"/>
      <sheetName val="chiet tinh Khoan gia cono"/>
      <sheetName val="TH khoan`han"/>
      <sheetName val="dtct cong"/>
      <sheetName val="TN"/>
      <sheetName val="dtct cau"/>
      <sheetName val="C䁑D"/>
      <sheetName val="VL"/>
      <sheetName val="chiet tGh khoan son "/>
      <sheetName val="Sheeô4"/>
      <sheetName val="chi tiet Khoan GB+HTP"/>
      <sheetName val="400000p0"/>
      <sheetName val="t#m"/>
      <sheetName val="Sheet02"/>
      <sheetName val="²??hoan GC+HTP"/>
      <sheetName val="²"/>
      <sheetName val="cad vang"/>
      <sheetName val="TNBH??_x001f_[TKKT_15Alan1-dg.xls]tls"/>
      <sheetName val="KKKKKKKK"/>
      <sheetName val="chiet tinh Khoan gia cofg"/>
      <sheetName val="chi tiet Kho`n GC+HTP"/>
      <sheetName val="BO"/>
      <sheetName val="tc_Bia_TC_(3-"/>
      <sheetName val="TH_khoan_GC+@TP"/>
      <sheetName val="Dongia_khoan_gia_cong"/>
      <sheetName val="DongiaK_lap_TB"/>
      <sheetName val="ES\I_"/>
      <sheetName val="Mau_NT_cho_doy"/>
      <sheetName val="caࡴ vaɮѧ"/>
      <sheetName val="TJGTXL05"/>
      <sheetName val="ၛTKKT_15Alan1-dg.xls_THKPTNANG"/>
      <sheetName val="[TKKT_15Alan1-dg.xls䁝GXL"/>
      <sheetName val="_TKKT_15Alan1-dg.xls䁝GX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px#&#10;tl"/>
      <sheetName val="BKTH"/>
      <sheetName val="nhap_xuat_ton"/>
      <sheetName val="Thuc thanh"/>
      <sheetName val="TONG_HOPVAT_TU_MO&#9;"/>
      <sheetName val=" BTA"/>
      <sheetName val="D_x005F_x0014_CTQD"/>
      <sheetName val="_x005F_x0004_TCT22-46"/>
      <sheetName val="_x005F_x0007_XL"/>
      <sheetName val="_x005F_x0013_heet2"/>
      <sheetName val="TNBH___x001f__TKKT_15Alan1-dg.xls_tls"/>
      <sheetName val="Don gia k?oan son "/>
      <sheetName val="DMTK"/>
      <sheetName val="TH khoan ha"/>
      <sheetName val="373 ²"/>
      <sheetName val="????????"/>
      <sheetName val="[TKKT_15Alan1-dg.xls]\HKP22-46"/>
      <sheetName val="[TKKT_15Alan1-dg.xls]\ra_bang"/>
      <sheetName val="[TKKT_15Alan1-dg.xls]Tongh/p"/>
      <sheetName val="[TKKT_15Alan1-dg.xls]ES\I_"/>
      <sheetName val="[TKKT_15Alan1-dg.xls]\HKP22-4&a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LIEU"/>
      <sheetName val="TAI TRONG"/>
      <sheetName val="TO HOP"/>
      <sheetName val="TNGUC"/>
      <sheetName val="TCANH"/>
      <sheetName val="MNONG"/>
      <sheetName val="COC"/>
    </sheetNames>
    <sheetDataSet>
      <sheetData sheetId="0"/>
      <sheetData sheetId="1"/>
      <sheetData sheetId="2"/>
      <sheetData sheetId="3"/>
      <sheetData sheetId="4"/>
      <sheetData sheetId="5"/>
      <sheetData sheetId="6"/>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cvb"/>
      <sheetName val="VC"/>
      <sheetName val="th"/>
      <sheetName val="ThDT"/>
      <sheetName val="dg dat"/>
      <sheetName val="vtran"/>
      <sheetName val="tran"/>
      <sheetName val="khac"/>
      <sheetName val="Gia VL"/>
      <sheetName val="GiaNC"/>
      <sheetName val="Gia may"/>
      <sheetName val="giavua"/>
      <sheetName val="tap"/>
      <sheetName val="dmvt"/>
      <sheetName val="cv"/>
      <sheetName val="m"/>
      <sheetName val="vl"/>
      <sheetName val="Sheet1"/>
      <sheetName val="Sheet2"/>
      <sheetName val="Sheet3"/>
      <sheetName val="Sheet4"/>
      <sheetName val="Sheet5"/>
      <sheetName val="Sheet6"/>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TH An ca"/>
      <sheetName val="XN SL An ca"/>
      <sheetName val="Dang ky an ca"/>
      <sheetName val="Dang ky an ca T2"/>
      <sheetName val="XL4Test5"/>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TSo"/>
      <sheetName val="PC"/>
      <sheetName val="Vua"/>
      <sheetName val="KL"/>
      <sheetName val="DGduong"/>
      <sheetName val="DT"/>
      <sheetName val="Thu"/>
      <sheetName val="XXXXXXXX"/>
      <sheetName val="DTduong"/>
      <sheetName val="Nhahat"/>
      <sheetName val="bg+th45"/>
      <sheetName val="4-5"/>
      <sheetName val="bg+th34"/>
      <sheetName val="3-4"/>
      <sheetName val="bg+th23"/>
      <sheetName val="2-3"/>
      <sheetName val="bg+th12"/>
      <sheetName val="1-2"/>
      <sheetName val="bg+th"/>
      <sheetName val="ptvl"/>
      <sheetName val="0-1"/>
      <sheetName val="XL4Uest5"/>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tra-vat-lieu"/>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DGXDCB_DD"/>
      <sheetName val="PBCPCHUNG CHO CAC ETUONG"/>
      <sheetName val="phan tich DG"/>
      <sheetName val="gia vat lieu"/>
      <sheetName val="gia xe may"/>
      <sheetName val="gia nhan c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hinhhoc"/>
      <sheetName val="DG "/>
      <sheetName val="DO AM DT"/>
      <sheetName val="Lç khoan LK1"/>
      <sheetName val="Thdien"/>
      <sheetName val="DTdien"/>
      <sheetName val="TNHCHINH"/>
      <sheetName val="Thuc thanh"/>
      <sheetName val="NewPOS"/>
      <sheetName val="Bcaonhanh"/>
      <sheetName val="Tonghop"/>
      <sheetName val="chitieth.chinh"/>
      <sheetName val="trinhEVN29.8"/>
      <sheetName val="hieuchinh30.11"/>
      <sheetName val="KTP"/>
      <sheetName val="KLM"/>
      <sheetName val="TH-XL"/>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dmVUA"/>
      <sheetName val="glv"/>
      <sheetName val="chiet tinh"/>
      <sheetName val="KLCT"/>
      <sheetName val="IBASE"/>
      <sheetName val="Congty"/>
      <sheetName val="VPPN"/>
      <sheetName val="XN74"/>
      <sheetName val="XN54"/>
      <sheetName val="XN33"/>
      <sheetName val="NK96"/>
      <sheetName val="Gia"/>
      <sheetName val="THCT"/>
      <sheetName val="THDZ0,4"/>
      <sheetName val="TH DZ35"/>
      <sheetName val="gvt"/>
      <sheetName val="klmchitiet"/>
      <sheetName val="TT35"/>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kl-hoga"/>
      <sheetName val="tra Ap"/>
      <sheetName val="so lieu bang tra"/>
      <sheetName val="tam"/>
      <sheetName val="tra h~v"/>
      <sheetName val="tinh toan"/>
      <sheetName val="kluong"/>
      <sheetName val="KHTSCD"/>
      <sheetName val="Can doi  qui 4"/>
      <sheetName val="KQPT"/>
      <sheetName val="PTDB"/>
      <sheetName val="PT T4.03"/>
      <sheetName val="Sheet17"/>
      <sheetName val="Sheet18"/>
      <sheetName val="Sheet19"/>
      <sheetName val="Sheet20"/>
      <sheetName val="Sheet21"/>
      <sheetName val="Sheet22"/>
      <sheetName val="Sheet23"/>
      <sheetName val="canh"/>
      <sheetName val="Bang Don gia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A6_MAY"/>
      <sheetName val="gvl"/>
      <sheetName val="nhan cong"/>
      <sheetName val="CDKTNam"/>
      <sheetName val="BCKQKDnam"/>
      <sheetName val="BCLCTienTe nam"/>
      <sheetName val="CDKTquy"/>
      <sheetName val="KQKD quy"/>
      <sheetName val="BCLCTiente quy"/>
      <sheetName val="TMBCTC quy"/>
      <sheetName val="00000000"/>
      <sheetName val="10000000"/>
      <sheetName val="20000000"/>
      <sheetName val="xxxxxxxx"/>
      <sheetName val="Don gia"/>
      <sheetName val="13.BANG CT"/>
      <sheetName val="14.MMUS GIUA NHIP"/>
      <sheetName val="4.HSPBngang"/>
      <sheetName val="6.Tinh tai"/>
      <sheetName val="2 NSl"/>
      <sheetName val="17.US CHU tho a_b"/>
      <sheetName val="15.MMUS GOI"/>
      <sheetName val="5.BANG I"/>
      <sheetName val="Source"/>
      <sheetName val="II.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 val="_x0003_iaMay"/>
      <sheetName val="_x0010_XXXXXXX"/>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ukiencaccongty"/>
      <sheetName val="KehoachTaiChinh"/>
      <sheetName val="THKL chung"/>
      <sheetName val="THKL"/>
      <sheetName val="nen"/>
      <sheetName val="matduong"/>
      <sheetName val="ranhxay+ke+tuongchan"/>
      <sheetName val="bienbao"/>
      <sheetName val="thcongsua"/>
      <sheetName val="congsua"/>
      <sheetName val="thopxaymoitron"/>
      <sheetName val="thopxaymoi hop"/>
      <sheetName val="congxaymoi"/>
      <sheetName val="Luong+may"/>
      <sheetName val="Giavl"/>
      <sheetName val="cpv"/>
      <sheetName val="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Scheme"/>
      <sheetName val="Combo"/>
      <sheetName val="CSS "/>
      <sheetName val="CLASSIC"/>
      <sheetName val="Luong DSPNPP"/>
      <sheetName val="Luong DSPCP"/>
      <sheetName val="Price list"/>
      <sheetName val="Monthly Report"/>
      <sheetName val="Primary Sls YTD"/>
      <sheetName val="Cat analysis"/>
      <sheetName val="Sec sls dec"/>
      <sheetName val="Sec sls nov"/>
      <sheetName val="Sec sls oct"/>
      <sheetName val="Sec sls Sep"/>
      <sheetName val="Sec sls Aug"/>
      <sheetName val="Sec sls Jul"/>
      <sheetName val="Sec sls June"/>
      <sheetName val="Sec sls May"/>
      <sheetName val="Sec sls April"/>
      <sheetName val="Sec sls Mar"/>
      <sheetName val="Sec sls Feb"/>
      <sheetName val="00000000"/>
      <sheetName val="10000000"/>
      <sheetName val="20000000"/>
      <sheetName val="30000000"/>
      <sheetName val="TONG KET"/>
      <sheetName val="GIATRI"/>
      <sheetName val="CAN DOI"/>
      <sheetName val="NO-DIEN"/>
      <sheetName val="NO-KHOUNG"/>
      <sheetName val="NO-DUNG"/>
      <sheetName val="NO-DU"/>
      <sheetName val="TC NV"/>
      <sheetName val="NHAP"/>
      <sheetName val="khuong"/>
      <sheetName val="du"/>
      <sheetName val="dien"/>
      <sheetName val="dung"/>
      <sheetName val="NO-BANG"/>
      <sheetName val="ton kho"/>
      <sheetName val="bang"/>
      <sheetName val="XL4Poppy"/>
      <sheetName val="#REF"/>
      <sheetName val="XL耴Poppy"/>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GIAVLIEU"/>
      <sheetName val="BD"/>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K懼TC "/>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Ten da dat?_x0003_材™本™柀™果™栰™栌™梠™桼™検™楠"/>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 val="D.lg Lao &amp; 2??"/>
      <sheetName val="D.lg Lao &amp; 2??€"/>
      <sheetName val="D.lg Lao &amp; 2"/>
      <sheetName val="D.lg Lao &amp; 2__"/>
      <sheetName val="D.lg Lao &amp; 2__€"/>
      <sheetName val="Ten da dat?_x0003_???????????????7???"/>
      <sheetName val="DF"/>
      <sheetName val="Ten da dat?f㆘f㇀f㇨f㈐f㈸fゐf㋰f㌘f㍀f㍨"/>
      <sheetName val="Ten da dat?̃_x0007_?%???????̃̃_xffff__xffff_̃̃̃̃̃"/>
      <sheetName val="Chiet tinh dz22"/>
      <sheetName val="Khoi luong"/>
      <sheetName val="f?f?f?f?f?f?f?f?f?f?f?f?f?f?f?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gia_VT"/>
      <sheetName val="K懼TC_"/>
      <sheetName val="2_KLDT"/>
      <sheetName val="0_BTH_CHNG"/>
      <sheetName val="3_THVT"/>
      <sheetName val="4_PTVT"/>
      <sheetName val="DANH_MUC"/>
      <sheetName val="5_BANG_KHOI_LUONG"/>
      <sheetName val="MTO_REV_2(ARMOR)"/>
      <sheetName val="f_f_f_f_f_f_f_f_f_f_f_f_f_f_f_f"/>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QUY1"/>
      <sheetName val="QUY2"/>
      <sheetName val="QUY3"/>
      <sheetName val="QUY4"/>
      <sheetName val="Nam"/>
      <sheetName val="2011"/>
      <sheetName val="Q.1"/>
      <sheetName val="Q.2"/>
      <sheetName val="th.7ch. nhu"/>
      <sheetName val="Ten da dat__x0003_材本柀果栰栌梠桼䤜楠"/>
      <sheetName val="Ten da dat_f㆘f㇀f㇨f㈐f㈸fゐf㋰f㌘f㍀f㍨"/>
      <sheetName val="Ten da dat__x0003________________7___"/>
      <sheetName val="Ten da dat?_x0003_材_x0019_本柀果栰栌梠桼検楠"/>
      <sheetName val="Cheet5"/>
      <sheetName val="[Du thau Yªn Minh - Hµ Giang.xl"/>
      <sheetName val="Ten da dat________̃̃̃̃Ϩ_㣤e狈秌_x0015__О"/>
      <sheetName val="Bang KT"/>
      <sheetName val="DS T.bi"/>
      <sheetName val="CPK"/>
      <sheetName val="Ten_da_dat??????????"/>
      <sheetName val="Ten_da_dat???????????????????"/>
      <sheetName val="Ten_da_dat__________"/>
      <sheetName val="Ten_da_dat___________________"/>
      <sheetName val="Khai toan XD"/>
      <sheetName val="gvl"/>
      <sheetName val="Ten da dat?f?f?f?f?f?f?f?f?f?f?"/>
      <sheetName val="Ten da dat__x0003_???????????????????"/>
      <sheetName val="Ten da dat__x0003_??????????"/>
      <sheetName val="K?TC_"/>
      <sheetName val="K?TC_1"/>
      <sheetName val="THKP"/>
      <sheetName val="DTXL"/>
      <sheetName val="PTKL"/>
      <sheetName val="KL"/>
      <sheetName val="BK"/>
      <sheetName val="BKL BV"/>
      <sheetName val="QD-437"/>
      <sheetName val="DG_Binh Duong"/>
      <sheetName val="89"/>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
      <sheetName val="Ten_da_??????????????????????"/>
      <sheetName val="Ten da dat__x0003_材_x0019_本柀果栰栌梠桼検楠"/>
      <sheetName val="K_TC_"/>
      <sheetName val="K_TC_1"/>
      <sheetName val="Ten da dat_f_f_f_f_f_f_f_f_f_f_"/>
      <sheetName val="CT_Thang_Mo3"/>
      <sheetName val="CT__PL3"/>
      <sheetName val="D_lg_Thang_Mo3"/>
      <sheetName val="D_lg_Phu_Lung3"/>
      <sheetName val="D_lg_Lao_&amp;_chai3"/>
      <sheetName val="CT__Lao_&amp;_chai3"/>
      <sheetName val="Gia_thau_TM3"/>
      <sheetName val="TH_chao_thau_(2)3"/>
      <sheetName val="KHTC_3"/>
      <sheetName val="Tien_do3"/>
      <sheetName val="Nguon_goc_VT3"/>
      <sheetName val="TH_chao_thau3"/>
      <sheetName val="Ten_da_dat3"/>
      <sheetName val="gia_VT3"/>
      <sheetName val="Chiet_tinh_dz353"/>
      <sheetName val="Ap_Don3"/>
      <sheetName val="Ap_Gia_Be3"/>
      <sheetName val="Áp_Xom_Moi3"/>
      <sheetName val="Ap_Trang_Lam3"/>
      <sheetName val="Ap_Trung_Hoa3"/>
      <sheetName val="Ap_Lao_Tao_Trung3"/>
      <sheetName val="K懼TC_3"/>
      <sheetName val="2_KLDT3"/>
      <sheetName val="0_BTH_CHNG3"/>
      <sheetName val="3_THVT3"/>
      <sheetName val="4_PTVT3"/>
      <sheetName val="DANH_MUC3"/>
      <sheetName val="5_BANG_KHOI_LUONG3"/>
      <sheetName val="MTO_REV_2(ARMOR)3"/>
      <sheetName val="Dgia_vat_tu3"/>
      <sheetName val="Don_gia_III3"/>
      <sheetName val="Ten_da_dat?™?™?™?™?™?™?™?™?™?"/>
      <sheetName val="K?TC_3"/>
      <sheetName val="Ap_Tr@"/>
      <sheetName val="L4Poppy"/>
      <sheetName val="Ƀ"/>
      <sheetName val="???????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LIEU"/>
      <sheetName val="TTTD"/>
      <sheetName val="THTT"/>
      <sheetName val="TTOAN"/>
      <sheetName val="TDTD"/>
      <sheetName val="TCANH"/>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H (2)"/>
      <sheetName val="GoiXL"/>
      <sheetName val="D tich dat"/>
      <sheetName val="th CT"/>
      <sheetName val="TH"/>
      <sheetName val="SL dau tien"/>
      <sheetName val="DLNS"/>
      <sheetName val="tobia22KV"/>
      <sheetName val="TH dz 22"/>
      <sheetName val="vt A cap"/>
      <sheetName val="chi tiet dz 22 kv"/>
      <sheetName val="TNGHIEM 22"/>
      <sheetName val="Chlech -22"/>
      <sheetName val="DM 67"/>
      <sheetName val="TONG KE DZ 22 KV"/>
      <sheetName val="TB dz"/>
      <sheetName val="VCDD DZ 22"/>
      <sheetName val="DG 89"/>
      <sheetName val="DGVCTC 67"/>
      <sheetName val="TLCB"/>
      <sheetName val="LP cap dat"/>
      <sheetName val="Bia 0,4"/>
      <sheetName val="Th 0,4"/>
      <sheetName val="VT ds 0,4"/>
      <sheetName val="CHITIET 0.4 KV"/>
      <sheetName val="TNGHIEM 0,4"/>
      <sheetName val="Ch lech -0,4"/>
      <sheetName val="VCdd 0,4"/>
      <sheetName val="TONG DZ 0.4 KV"/>
      <sheetName val="DG vat tu"/>
      <sheetName val="TT CL VC DZ 0.4"/>
      <sheetName val="DM 85"/>
      <sheetName val="Bia 50 LT 10,5"/>
      <sheetName val="TH 50 LT10,5"/>
      <sheetName val="T T CL VC DZ 22"/>
      <sheetName val="Bia TBA"/>
      <sheetName val="Bia tram160"/>
      <sheetName val="TH Tram160"/>
      <sheetName val="Bia tram100 "/>
      <sheetName val="TH Tram100"/>
      <sheetName val="Bia tram 75"/>
      <sheetName val="TH Tram 75"/>
      <sheetName val="Bia tram 50"/>
      <sheetName val="TH Tram 50"/>
      <sheetName val="Bia 15"/>
      <sheetName val="TH 15"/>
      <sheetName val="Bia tram 31,5"/>
      <sheetName val="TH Tram 31,5"/>
      <sheetName val="Phan dien TBA"/>
      <sheetName val="chi tiet TBA"/>
      <sheetName val="SLVC"/>
      <sheetName val="VC dd TBA"/>
      <sheetName val="Chi phi KS"/>
      <sheetName val="TKP"/>
      <sheetName val="CPTV"/>
      <sheetName val="vc vat tu CHUNG "/>
      <sheetName val="Trung chuyen"/>
      <sheetName val="Gvlcht"/>
      <sheetName val="kho bai tam"/>
      <sheetName val="PTH"/>
      <sheetName val="PQ tuyen PV thi cong"/>
      <sheetName val="CPDB"/>
      <sheetName val="kl tt"/>
      <sheetName val="Bia 50 LT12 "/>
      <sheetName val="TH 50 LT12"/>
      <sheetName val="DM 66"/>
      <sheetName val="TH 75"/>
      <sheetName val="Bia 75"/>
      <sheetName val="tkct"/>
      <sheetName val="DTCD"/>
      <sheetName val="chitietdatdao"/>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VL"/>
      <sheetName val="CTXD"/>
      <sheetName val=".."/>
      <sheetName val="CTDN"/>
      <sheetName val="san vuon"/>
      <sheetName val="khu phu tro"/>
      <sheetName val="TH"/>
      <sheetName val="KH 2003 (moi max)"/>
      <sheetName val="116(300)"/>
      <sheetName val="116(200)"/>
      <sheetName val="116(150)"/>
      <sheetName val="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Phu luc"/>
      <sheetName val="Gia trÞ"/>
      <sheetName val="Chart2"/>
      <sheetName val="KH12"/>
      <sheetName val="CN12"/>
      <sheetName val="HD12"/>
      <sheetName val="KH1"/>
      <sheetName val="Congty"/>
      <sheetName val="VPPN"/>
      <sheetName val="XN74"/>
      <sheetName val="XN54"/>
      <sheetName val="XN33"/>
      <sheetName val="NK96"/>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e tong"/>
      <sheetName val="Thep"/>
      <sheetName val="Tong hop thep"/>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HCT"/>
      <sheetName val="cap cho cac DT"/>
      <sheetName val="Ung - hoan"/>
      <sheetName val="CP may"/>
      <sheetName val="SS"/>
      <sheetName val="NVL"/>
      <sheetName val="10000000"/>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Thep "/>
      <sheetName val="Chi tiet Khoi luong"/>
      <sheetName val="TH khoi luong"/>
      <sheetName val="Chiet tinh vat lieu "/>
      <sheetName val="TH KL VL"/>
      <sheetName val="Thuyet minh"/>
      <sheetName val="CQ-HQ"/>
      <sheetName val="CHIT"/>
      <sheetName val="THXH"/>
      <sheetName val="BHXH"/>
      <sheetName val="9"/>
      <sheetName val="10"/>
      <sheetName val="phan tich DG"/>
      <sheetName val="gia vat lieu"/>
      <sheetName val="gia xe may"/>
      <sheetName val="gia nhan cong"/>
      <sheetName val="tscd"/>
      <sheetName val="cong Q2"/>
      <sheetName val="T.U luong Q1"/>
      <sheetName val="T.U luong Q2"/>
      <sheetName val="T.U luong Q3"/>
      <sheetName val="Tong Thu"/>
      <sheetName val="Tong Chi"/>
      <sheetName val="Truong hoc"/>
      <sheetName val="Cty CP"/>
      <sheetName val="G.thau 3B"/>
      <sheetName val="T.Hop Thu-chi"/>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M"/>
      <sheetName val="KHOANMUC"/>
      <sheetName val="CPQL"/>
      <sheetName val="SANLUONG"/>
      <sheetName val="SSCP-SL"/>
      <sheetName val="CPSX"/>
      <sheetName val="KQKD"/>
      <sheetName val="CDSL (2)"/>
      <sheetName val="00000001"/>
      <sheetName val="00000002"/>
      <sheetName val="00000003"/>
      <sheetName val="000000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 xa"/>
      <sheetName val="TLGC"/>
      <sheetName val="BL"/>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THDT"/>
      <sheetName val="DM-Goc"/>
      <sheetName val="Gia-CT"/>
      <sheetName val="PTCP"/>
      <sheetName val="cphoi"/>
      <sheetName val="binh do"/>
      <sheetName val="cot lieu"/>
      <sheetName val="van khuon"/>
      <sheetName val="CT BT"/>
      <sheetName val="lay mau"/>
      <sheetName val="mat ngoai goi"/>
      <sheetName val="coc tram-bt"/>
      <sheetName val="THDGK"/>
      <sheetName val="THDGTT"/>
      <sheetName val="Cong hop"/>
      <sheetName val="PXua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quanhe1"/>
      <sheetName val="Sheet1"/>
      <sheetName val="Sheet2"/>
      <sheetName val="Sheet3"/>
      <sheetName val="#REF"/>
    </sheetNames>
    <sheetDataSet>
      <sheetData sheetId="0"/>
      <sheetData sheetId="1"/>
      <sheetData sheetId="2"/>
      <sheetData sheetId="3"/>
      <sheetData sheetId="4"/>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Data tham dinh bcnckt"/>
      <sheetName val="beam"/>
    </sheetNames>
    <sheetDataSet>
      <sheetData sheetId="0"/>
      <sheetData sheetId="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hi tiet"/>
      <sheetName val="Sheet1"/>
      <sheetName val="Sheet6"/>
      <sheetName val="Sheet2"/>
      <sheetName val="Sheet7"/>
      <sheetName val="Sheet4"/>
      <sheetName val="Sheet5"/>
      <sheetName val="Sheet3"/>
      <sheetName val="XL4Poppy"/>
      <sheetName val="(1)TK_ThueGTGT_Thang"/>
      <sheetName val="00000000"/>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et tinh dz35"/>
      <sheetName val="DT DZ 22+TBA "/>
      <sheetName val="CT Thang Mo"/>
      <sheetName val="CT  PL"/>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THOP X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KH-Q1,Q2,01"/>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REF"/>
      <sheetName val="NKCT_"/>
      <sheetName val="S_ CÁI"/>
      <sheetName val="BCÂNÐ_I"/>
      <sheetName val="T_N QU_"/>
      <sheetName val="Income Statement"/>
      <sheetName val="Shareholders' Equity"/>
      <sheetName val="dtxl"/>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DAUVAO"/>
      <sheetName val="DAURA"/>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Tong hop"/>
      <sheetName val="PL so"/>
      <sheetName val="CNDTVT"/>
      <sheetName val="CNDNH"/>
      <sheetName val="CHUYEN MA HIEU"/>
      <sheetName val="CUMTB"/>
      <sheetName val="Ptroduoi"/>
      <sheetName val="Dgia vat tu"/>
      <sheetName val="Don gia_III"/>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4"/>
      <sheetName val="Sheet5"/>
      <sheetName val="00000000"/>
      <sheetName val="Sheet6"/>
      <sheetName val="Sheet7"/>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ode"/>
      <sheetName val="Theodoichung"/>
      <sheetName val="T.D.C.Tiet"/>
      <sheetName val="C.tiet"/>
      <sheetName val="Khuyenmai"/>
      <sheetName val="10000000"/>
      <sheetName val="HY35"/>
      <sheetName val="Chiet tinh dz22"/>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SS02-_x0010_5-10"/>
      <sheetName val="CT Thang Mo"/>
      <sheetName val="CT  PL"/>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Sheet8"/>
      <sheetName val="KẾ HOẠCH THANG 05"/>
      <sheetName val="PL01 Giao chi tieu NV"/>
      <sheetName val="PL02 Giao chi tieu CTV"/>
      <sheetName val="PL03 phan ca"/>
      <sheetName val="PL04 BH vung lom"/>
      <sheetName val="PL5 CS Điểm bán"/>
      <sheetName val="PL6 Du tru hang hoa"/>
      <sheetName val="Tien do theo tuan"/>
      <sheetName val="co huu"/>
      <sheetName val="to kho"/>
      <sheetName val="PU"/>
      <sheetName val="NHAN"/>
      <sheetName val="luong moc"/>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NON HCMC SALES"/>
      <sheetName val="HANOI SALES"/>
      <sheetName val="SOUTH"/>
      <sheetName val="K? HO?CH THANG 05"/>
      <sheetName val="PL5 CS ÐiêÒm baìn"/>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SOH_HN"/>
      <sheetName val="Week 3"/>
      <sheetName val="PNT-QUOT-#3"/>
      <sheetName val="COAT&amp;WRAP-QIOT-#3"/>
      <sheetName val="ܶ"/>
      <sheetName val="ܰ"/>
      <sheetName val="〵_x0002_一Ƀ"/>
      <sheetName val="ь"/>
      <sheetName val="ٔ"/>
      <sheetName val="㍴ܸ"/>
      <sheetName val="ܳ"/>
      <sheetName val="K_ HO_CH THANG 05"/>
      <sheetName val="ܶ_桓敥㍴ܷ"/>
      <sheetName val="ܰ_桓敥㑴ܱ_桓"/>
      <sheetName val="〵_x0002_一Ƀ_䱖_x0004_吀"/>
      <sheetName val="ь_䡔呄_x0004_吀先Ք"/>
      <sheetName val="ٔ_⁂楴桮_x0002_堀݄_䡔嘠⁔݁_畏汴瑥ͳ"/>
      <sheetName val="敥㍴ܹ_"/>
      <sheetName val="㍴ܸ_桓敥"/>
      <sheetName val="ܳ_桓敥㑴ܴ"/>
      <sheetName val="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Cross @ead"/>
      <sheetName val="DATA"/>
      <sheetName val="DIALOG"/>
      <sheetName val="Macro1"/>
      <sheetName val="Tinh Keo uon"/>
      <sheetName val="Du bao LL xe"/>
      <sheetName val="K.Tra do vong dan hoi"/>
      <sheetName val="Tinh truot"/>
      <sheetName val="Cac bang tra"/>
      <sheetName val="About"/>
      <sheetName val="B-B"/>
      <sheetName val="Analysis"/>
      <sheetName val="C-C"/>
      <sheetName val="D-D"/>
      <sheetName val="GiaVL"/>
      <sheetName val="13.BANG CT"/>
      <sheetName val="14.MMUS GIUA NHIP"/>
      <sheetName val="4.HSPBngang"/>
      <sheetName val="6.Tinh tai"/>
      <sheetName val="2 NSl"/>
      <sheetName val="17.US CHU tho a_b"/>
      <sheetName val="15.MMUS GOI"/>
      <sheetName val="Sheet1"/>
      <sheetName val="Sheet2"/>
      <sheetName val="Sheet3"/>
      <sheetName val="Chiet tinh dz35"/>
      <sheetName val="LoaiDay"/>
      <sheetName val="Sec_Pier"/>
      <sheetName val="Cross_Head"/>
      <sheetName val="Sec_C_H"/>
      <sheetName val="Pile_Cap"/>
      <sheetName val="Sec_PC"/>
      <sheetName val="NoiLuc"/>
      <sheetName val="Tendon"/>
      <sheetName val="Main"/>
      <sheetName val="Toadocap"/>
      <sheetName val="Tra TTTD "/>
      <sheetName val="Input"/>
      <sheetName val="gVL"/>
      <sheetName val="Tra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BosungTBi"/>
      <sheetName val="100"/>
      <sheetName val="160"/>
      <sheetName val="250-to7,8,9"/>
      <sheetName val="180(TQ1)"/>
      <sheetName val="Tram"/>
      <sheetName val="CT-35"/>
      <sheetName val="CT-BETONG"/>
      <sheetName val="1"/>
      <sheetName val="CT-0.4KV"/>
      <sheetName val="chiet tinh tram"/>
      <sheetName val="TH_0.4KV"/>
      <sheetName val="TH-35"/>
      <sheetName val="TDT35KV"/>
      <sheetName val="TDT0.4KV"/>
      <sheetName val="TDT-tram"/>
      <sheetName val="Sheet1"/>
      <sheetName val="BCKT35KV"/>
      <sheetName val="TDT_CTo"/>
      <sheetName val="TH_CTo"/>
      <sheetName val="Don gia khao sat"/>
      <sheetName val="Chiet tinh tu van"/>
      <sheetName val="Chi tiet van chuyen"/>
      <sheetName val="Khoi luong van chuyen "/>
      <sheetName val="TDT"/>
      <sheetName val="Sheet3"/>
      <sheetName val="Sheet2"/>
      <sheetName val="TONGDUTOAN"/>
      <sheetName val="2"/>
      <sheetName val="CLBQ"/>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cvb"/>
      <sheetName val="VC"/>
      <sheetName val="th"/>
      <sheetName val="ThDT"/>
      <sheetName val="dg dat"/>
      <sheetName val="vtran"/>
      <sheetName val="tran"/>
      <sheetName val="khac"/>
      <sheetName val="Gia VL"/>
      <sheetName val="GiaNC"/>
      <sheetName val="Gia may"/>
      <sheetName val="giavua"/>
      <sheetName val="tap"/>
      <sheetName val="dmvt"/>
      <sheetName val="cv"/>
      <sheetName val="m"/>
      <sheetName val="vl"/>
      <sheetName val="Sheet1"/>
      <sheetName val="Sheet2"/>
      <sheetName val="Sheet3"/>
      <sheetName val="Sheet4"/>
      <sheetName val="Sheet5"/>
      <sheetName val="Sheet6"/>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TH An ca"/>
      <sheetName val="XN SL An ca"/>
      <sheetName val="Dang ky an ca"/>
      <sheetName val="Dang ky an ca T2"/>
      <sheetName val="XL4Test5"/>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TSo"/>
      <sheetName val="PC"/>
      <sheetName val="Vua"/>
      <sheetName val="KL"/>
      <sheetName val="DGduong"/>
      <sheetName val="DT"/>
      <sheetName val="Thu"/>
      <sheetName val="XXXXXXXX"/>
      <sheetName val="DTduong"/>
      <sheetName val="Nhahat"/>
      <sheetName val="bg+th45"/>
      <sheetName val="4-5"/>
      <sheetName val="bg+th34"/>
      <sheetName val="3-4"/>
      <sheetName val="bg+th23"/>
      <sheetName val="2-3"/>
      <sheetName val="bg+th12"/>
      <sheetName val="1-2"/>
      <sheetName val="bg+th"/>
      <sheetName val="ptvl"/>
      <sheetName val="0-1"/>
      <sheetName val="XL4Uest5"/>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tra-vat-lieu"/>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DGXDCB_DD"/>
      <sheetName val="PBCPCHUNG CHO CAC ETUONG"/>
      <sheetName val="phan tich DG"/>
      <sheetName val="gia vat lieu"/>
      <sheetName val="gia xe may"/>
      <sheetName val="gia nhan c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hinhhoc"/>
      <sheetName val="DG "/>
      <sheetName val="DO AM DT"/>
      <sheetName val="Lç khoan LK1"/>
      <sheetName val="Thdien"/>
      <sheetName val="DTdien"/>
      <sheetName val="TNHCHINH"/>
      <sheetName val="Thuc thanh"/>
      <sheetName val="NewPOS"/>
      <sheetName val="Bcaonhanh"/>
      <sheetName val="Tonghop"/>
      <sheetName val="chitieth.chinh"/>
      <sheetName val="trinhEVN29.8"/>
      <sheetName val="hieuchinh30.11"/>
      <sheetName val="KTP"/>
      <sheetName val="KLM"/>
      <sheetName val="TH-XL"/>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dmVUA"/>
      <sheetName val="glv"/>
      <sheetName val="chiet tinh"/>
      <sheetName val="KLCT"/>
      <sheetName val="IBASE"/>
      <sheetName val="Congty"/>
      <sheetName val="VPPN"/>
      <sheetName val="XN74"/>
      <sheetName val="XN54"/>
      <sheetName val="XN33"/>
      <sheetName val="NK96"/>
      <sheetName val="Gia"/>
      <sheetName val="THCT"/>
      <sheetName val="THDZ0,4"/>
      <sheetName val="TH DZ35"/>
      <sheetName val="gvt"/>
      <sheetName val="klmchitiet"/>
      <sheetName val="TT35"/>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kl-hoga"/>
      <sheetName val="tra Ap"/>
      <sheetName val="so lieu bang tra"/>
      <sheetName val="tam"/>
      <sheetName val="tra h~v"/>
      <sheetName val="tinh toan"/>
      <sheetName val="kluong"/>
      <sheetName val="KHTSCD"/>
      <sheetName val="Can doi  qui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Noisuy_LLL"/>
      <sheetName val="gvl"/>
      <sheetName val="Sheet2"/>
      <sheetName val="Sheet3"/>
      <sheetName val="Pier"/>
      <sheetName val="Pile"/>
      <sheetName val="nhan co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Discount"/>
      <sheetName val="Declaration Of Bid"/>
      <sheetName val="01 Bid Price summary"/>
      <sheetName val="02 Bid Price Schedule"/>
      <sheetName val="03 Detailed"/>
      <sheetName val="A (Wages)"/>
      <sheetName val="(B) Equipment"/>
      <sheetName val="(C) Material"/>
      <sheetName val="(C1) Material Analysis"/>
      <sheetName val="M"/>
      <sheetName val="Interim payment"/>
      <sheetName val="CP v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_i_hphi (2)"/>
      <sheetName val="Sheet10"/>
      <sheetName val="Tongke"/>
      <sheetName val="Gia thanh"/>
      <sheetName val="gvl"/>
      <sheetName val="du lieu du toan"/>
      <sheetName val="Chiet tinh dz35"/>
      <sheetName val="MTP"/>
      <sheetName val="TH䀠CTO"/>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 tiet XD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Tong-h?p v?t tu xa,code,Adiem"/>
      <sheetName val="Phân công vông vi?c các t?"/>
      <sheetName val="kl tung pd krhn"/>
      <sheetName val="Vi Thanh-Can Tho"/>
      <sheetName val="KLHT"/>
      <sheetName val="KPVC-BD "/>
      <sheetName val="Tong-h_p v_t tu xa,code,Adiem"/>
      <sheetName val="Phân công vông vi_c các t_"/>
      <sheetName val="cong ty xd cong trinh 506"/>
      <sheetName val="MTL$-INTER"/>
      <sheetName val="Bang chiet tinh TBA"/>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G-XDung"/>
      <sheetName val="DG-Dien"/>
      <sheetName val="LEPHI"/>
      <sheetName val="Tomat"/>
      <sheetName val="TDT"/>
      <sheetName val="TongHop"/>
      <sheetName val="XayLap"/>
      <sheetName val="Thchitiet"/>
      <sheetName val="Chitiet-M"/>
      <sheetName val="Xa"/>
      <sheetName val="Dien"/>
      <sheetName val="Dutru"/>
      <sheetName val="Bu-VL"/>
      <sheetName val="GiaVT"/>
      <sheetName val="Giathanh-BT"/>
      <sheetName val="V.chuyen-TC"/>
      <sheetName val="VC-DDai"/>
      <sheetName val="Caitao"/>
      <sheetName val="Th-Vatlieu "/>
      <sheetName val="Culy-VC"/>
      <sheetName val="DG-VC"/>
      <sheetName val="sxvk"/>
      <sheetName val="DDat"/>
      <sheetName val="KL-BTDS"/>
      <sheetName val="P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KLThieu"/>
      <sheetName val="CHAOTHAU"/>
      <sheetName val="DONGIA"/>
      <sheetName val="VCHUYEN"/>
      <sheetName val="GIATHAU"/>
      <sheetName val="CHI TIET"/>
      <sheetName val="CPBT"/>
      <sheetName val="CTvanchuyen"/>
      <sheetName val="khoiluongthieu"/>
      <sheetName val="CHI TIET (2)"/>
      <sheetName val="Sheet8"/>
      <sheetName val="Sheet9"/>
      <sheetName val="Sheet10"/>
      <sheetName val="Sheet11"/>
      <sheetName val="Sheet12"/>
      <sheetName val="Sheet13"/>
      <sheetName val="Sheet14"/>
      <sheetName val="Sheet15"/>
      <sheetName val="Sheet16"/>
      <sheetName val="XXXXXXXX"/>
      <sheetName val="XL4Poppy"/>
      <sheetName val="Sheet3"/>
      <sheetName val="Sheet2"/>
      <sheetName val="Sheet1"/>
      <sheetName val="Sheet6"/>
      <sheetName val="Sheet5"/>
      <sheetName val="Sheet4"/>
      <sheetName val="Sheet7"/>
      <sheetName val="doan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dnc4"/>
      <sheetName val="C-2 Payments Schedule"/>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1,song Ro"/>
      <sheetName val="XL4Test5"/>
    </sheetNames>
    <sheetDataSet>
      <sheetData sheetId="0"/>
      <sheetData sheetId="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Bang 14_ VT%TB chu yeu"/>
      <sheetName val="TienLuonc"/>
      <sheetName val="dg tphcm"/>
      <sheetName val="TMC??Წɔ?_x0004_??????ᠸɔ????????ᛘɔ??_x0003_?"/>
      <sheetName val="Dm"/>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TMC__Წɔ__x0004_______ᠸɔ________ᛘɔ___x0003__"/>
      <sheetName val="DF"/>
      <sheetName val="(GiaC89_M)"/>
      <sheetName val="dm_xdcb"/>
      <sheetName val="Dgia_vat_tu"/>
      <sheetName val="Don_gia_III"/>
      <sheetName val="Bang_12__chenh_lech_VTÿDz"/>
      <sheetName val="Chiet_tinh_dz35"/>
      <sheetName val="DANH MUC"/>
      <sheetName val="??????????6[Vuot lu An Phu HT-a"/>
      <sheetName val="do3"/>
      <sheetName val="__________6_Vuot lu An Phu HT-a"/>
      <sheetName val="Don gia"/>
      <sheetName val="#REF"/>
      <sheetName val="Bang 12_ chenh lech VÔ Dz"/>
      <sheetName val="DANH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 val="PA2"/>
      <sheetName val="PA3"/>
      <sheetName val="V.c noi bo"/>
      <sheetName val="DG"/>
      <sheetName val="ptdg"/>
      <sheetName val="Dtcaubasau"/>
      <sheetName val="Sheet1"/>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entinh"/>
      <sheetName val="dongiadien"/>
      <sheetName val="TOMAT"/>
      <sheetName val="dongiaXD"/>
      <sheetName val="phanxa"/>
      <sheetName val="phandien"/>
      <sheetName val="V-CH-THUCONG"/>
      <sheetName val="TDTOAN"/>
      <sheetName val="LEPHI"/>
      <sheetName val="tong_hop"/>
      <sheetName val="thchitiet"/>
      <sheetName val="chitietmong"/>
      <sheetName val="BUVATLIEU"/>
      <sheetName val="THVATLIEU "/>
      <sheetName val="VATLIEU 1"/>
      <sheetName val="vchbtong"/>
      <sheetName val="cong tac thao"/>
      <sheetName val="dgduongdai"/>
      <sheetName val="Sheet1"/>
      <sheetName val="vanchuyen"/>
      <sheetName val="sxv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et1"/>
      <sheetName val="ct luong "/>
      <sheetName val="Nhap 6T"/>
      <sheetName val="baocaochinh(qui1.05) (DC)"/>
      <sheetName val="Ctuluongq.1.05"/>
      <sheetName val="BANG PHAN BO qui1.05(DC)"/>
      <sheetName val="BANG PHAN BO quiII.05"/>
      <sheetName val="bao cac cinh Qui II-2005"/>
      <sheetName val="tbiGvattu_Acap"/>
      <sheetName val="daysu_    ien"/>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THVT"/>
      <sheetName val="A-ú?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TH thao do 35"/>
      <sheetName val="bia 35 thao do"/>
      <sheetName val="SL dau tien"/>
      <sheetName val="TH"/>
      <sheetName val="th CT"/>
      <sheetName val="TKP"/>
      <sheetName val="KS-KT"/>
      <sheetName val="DLC DIEN AP"/>
      <sheetName val="CPTV"/>
      <sheetName val="DLNS"/>
      <sheetName val="DGKS_TT"/>
      <sheetName val="DINHMUC_KSDC"/>
      <sheetName val="chiet tinh"/>
      <sheetName val="HSDC GOC"/>
      <sheetName val="HS Dia ban"/>
      <sheetName val="DINHMUC_KSDH"/>
      <sheetName val="HSKVUC"/>
      <sheetName val="DGVCTC 67"/>
      <sheetName val="LP-BTC"/>
      <sheetName val="VC VT_TB"/>
      <sheetName val="VCDD_22"/>
      <sheetName val="Chlech -22"/>
      <sheetName val="TNGHIEM 22"/>
      <sheetName val="SLVC-22"/>
      <sheetName val="chi tiet dz 22 kv"/>
      <sheetName val="TH dz 22"/>
      <sheetName val="vt 22"/>
      <sheetName val="bia22KV"/>
      <sheetName val="TONG KE DZ 22 KV"/>
      <sheetName val="chitietdatdao"/>
      <sheetName val="vc vat tu CHUNG "/>
      <sheetName val="Trung chuyen"/>
      <sheetName val="Gvlcht"/>
      <sheetName val="T T CL VC DZ 22"/>
      <sheetName val="DM 67"/>
      <sheetName val="DG vat tu"/>
      <sheetName val="EA"/>
      <sheetName val="DG 89"/>
      <sheetName val="SLVC_0.4"/>
      <sheetName val="VCDD_0.4"/>
      <sheetName val="Ch lech -0,4"/>
      <sheetName val="TNGHIEM 0,4"/>
      <sheetName val="CHITIET 0.4 KV"/>
      <sheetName val="VT ds 0,4"/>
      <sheetName val="Th 0,4"/>
      <sheetName val="Bia 0,4"/>
      <sheetName val="TONG DZ 0.4 KV"/>
      <sheetName val="DM 85"/>
      <sheetName val="SLVC TBA"/>
      <sheetName val="DG_VTTB"/>
      <sheetName val="VT_TB TBA"/>
      <sheetName val="Bia TBA"/>
      <sheetName val="Bia  160"/>
      <sheetName val="Bia  100"/>
      <sheetName val="Bia 75"/>
      <sheetName val="Bia 50"/>
      <sheetName val="Bia 31,5"/>
      <sheetName val="Bia 25"/>
      <sheetName val="Bia 15"/>
      <sheetName val="TH 160"/>
      <sheetName val="TH 100"/>
      <sheetName val="TH 75"/>
      <sheetName val="VCDD_TBA"/>
      <sheetName val="chi tiet TBA"/>
      <sheetName val="TH 50"/>
      <sheetName val="TH 31,5"/>
      <sheetName val="TH 25"/>
      <sheetName val="TH 15"/>
      <sheetName val="DM 66"/>
      <sheetName val="Kho Tam"/>
      <sheetName val="PQ tuyen"/>
      <sheetName val="THOP-VL-NC-MTC"/>
      <sheetName val="c.tiet"/>
      <sheetName val="tonghop"/>
      <sheetName val="CPDB"/>
      <sheetName val="DTCD"/>
      <sheetName val="kl tt"/>
      <sheetName val="TH VT0,4"/>
      <sheetName val="TH VT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Bia 31_"/>
      <sheetName val="Bia 31ۨ"/>
      <sheetName val="DM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SQ"/>
      <sheetName val="QNCN"/>
      <sheetName val="PC"/>
      <sheetName val="TTo¸n"/>
      <sheetName val="BGSQ "/>
      <sheetName val="BGCN"/>
      <sheetName val="BGHSQ"/>
      <sheetName val="00000000"/>
      <sheetName val="00000001"/>
      <sheetName val="00000002"/>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Msam"/>
      <sheetName val="LDat (2)"/>
      <sheetName val="input"/>
      <sheetName val="VLXDTA"/>
      <sheetName val="vcDD"/>
      <sheetName val="VLXDT"/>
      <sheetName val="VLXDHA"/>
      <sheetName val="cuoc89"/>
      <sheetName val="HSTV"/>
      <sheetName val="TDT"/>
      <sheetName val="Tbi"/>
      <sheetName val="THKP"/>
      <sheetName val="VNM"/>
      <sheetName val="CLG"/>
      <sheetName val="LDat"/>
      <sheetName val="DLT"/>
      <sheetName val="vcRT"/>
      <sheetName val="vcTC"/>
      <sheetName val="NGAMTA"/>
      <sheetName val="NGAMT"/>
      <sheetName val="NGAMHA"/>
      <sheetName val="DLTA"/>
      <sheetName val="CTT"/>
      <sheetName val="CTHA"/>
      <sheetName val="PL1.1"/>
      <sheetName val="PL1.2"/>
      <sheetName val="PL1.3"/>
      <sheetName val="PL2"/>
      <sheetName val="PL3"/>
      <sheetName val="PL4"/>
      <sheetName val="PL5"/>
      <sheetName val="PL5.1"/>
      <sheetName val="PL5.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xe"/>
      <sheetName val="bia"/>
      <sheetName val="TH_DT"/>
      <sheetName val="DZ_22"/>
      <sheetName val="t_ke_22"/>
      <sheetName val="CT_DZ22"/>
      <sheetName val="TBA"/>
      <sheetName val="t_ke_tba"/>
      <sheetName val="CT_TBA"/>
      <sheetName val="dz-04"/>
      <sheetName val="t_ke_04"/>
      <sheetName val="CT_DZ0,4"/>
      <sheetName val="CT-THNGHIEM"/>
      <sheetName val="VC_2"/>
      <sheetName val="BOCDO"/>
      <sheetName val="D_GIA"/>
      <sheetName val="mong"/>
      <sheetName val="Gia_VC"/>
      <sheetName val="DM_TBA"/>
      <sheetName val="DG_DZ"/>
      <sheetName val="DM_248"/>
      <sheetName val="SL_khoitao"/>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 val="#REF"/>
    </sheetNames>
    <sheetDataSet>
      <sheetData sheetId="0"/>
      <sheetData sheetId="1"/>
      <sheetData sheetId="2"/>
      <sheetData sheetId="3"/>
      <sheetData sheetId="4"/>
      <sheetData sheetId="5"/>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_x0014_[DALATddd.XLS]THPHPP"/>
      <sheetName val="MTO REV.2(ARMOR)"/>
      <sheetName val=""/>
      <sheetName val="BAOGIATHANG"/>
      <sheetName val="vanchuyen TC"/>
      <sheetName val="dg tphcm"/>
      <sheetName val="CT_TRAMPHANPHOI???o?_x0004_???????o??"/>
      <sheetName val="DON GIA TRAM _3_"/>
      <sheetName val="DG"/>
      <sheetName val="dmVUA"/>
      <sheetName val="Dongia"/>
      <sheetName val="CT_TRAMPHANPHOI__軸ơ__x0004_______﹜ơ__"/>
      <sheetName val="___________x0014__DALATddd.XLS_THPHPP"/>
      <sheetName val="TH2??hop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PTVTSG"/>
      <sheetName val="GiaThang"/>
      <sheetName val="GiaVL"/>
      <sheetName val="DGIA"/>
      <sheetName val="DMV"/>
      <sheetName val="DMSR"/>
      <sheetName val="CTiet-HM"/>
      <sheetName val="HM"/>
      <sheetName val="PTVT"/>
      <sheetName val="TT"/>
      <sheetName val="DMTL"/>
      <sheetName val="DGiaT"/>
      <sheetName val="DGiaDZ"/>
      <sheetName val="DGiaTN"/>
      <sheetName val="NCTr"/>
      <sheetName val="NCDZ"/>
      <sheetName val="TLThep"/>
      <sheetName val="CaMay"/>
      <sheetName val="Bulong"/>
      <sheetName val="CVC"/>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Don 'ia_III"/>
      <sheetName val="BETON"/>
      <sheetName val="Don gia Dak Lak"/>
      <sheetName val="402"/>
      <sheetName val="CHITIET VL-NC"/>
      <sheetName val="Chi tiet"/>
      <sheetName val="Don_gia_III1"/>
      <sheetName val="Don_gia_CT"/>
      <sheetName val="Don_gia_Dak_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on gia DakLaK"/>
      <sheetName val="Don gia Tay Ninh"/>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DG"/>
      <sheetName val="TONGKE-HT"/>
      <sheetName val="LKVL-CK-HT-GD1"/>
      <sheetName val="Nɧoai舠tro艩"/>
      <sheetName val="PCCɃ"/>
      <sheetName val="T职 PC聃C"/>
      <sheetName val="tong du toan"/>
      <sheetName val="BGD"/>
      <sheetName val="KCS"/>
      <sheetName val="KD"/>
      <sheetName val="KH"/>
      <sheetName val="KT"/>
      <sheetName val="KTNL"/>
      <sheetName val="PX-SX"/>
      <sheetName val="TC"/>
      <sheetName val="Lcau - Lxuc"/>
      <sheetName val="Nha dieu kh?Tn"/>
      <sheetName val="TL `uong gi`o thong"/>
      <sheetName val="hanf rao "/>
      <sheetName val="Tien luong muojg cap"/>
      <sheetName val="TL nha dieq khien"/>
      <sheetName val="Don_gia_DakLaK"/>
      <sheetName val="Don_gia_Tay_Ninh"/>
      <sheetName val="Dinh_muc_tu_van"/>
      <sheetName val="Don_gia_TBA_vung_I"/>
      <sheetName val="tmdt_TBA_110_kV_CuJut"/>
      <sheetName val="TMDT_TBA_11O_KV_GO_DAU"/>
      <sheetName val="TH_phan_lap_dat_dien"/>
      <sheetName val="BTH_VL-NC-M_lap_dat"/>
      <sheetName val="TH_phan_xay_dung"/>
      <sheetName val="Phan_xay_dung"/>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V_c_noi_bo"/>
      <sheetName val="Lcau_-_Lxuc"/>
      <sheetName val="Nha dieu kh"/>
      <sheetName val="Nha dieu kh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_______x0010__________"/>
      <sheetName val="ang rao ??h"/>
      <sheetName val="ang rao "/>
      <sheetName val="ang rao __h"/>
      <sheetName val="Dinh nghia"/>
      <sheetName val="nkc"/>
      <sheetName val="???????????????????????????????"/>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
      <sheetName val="_______x0010_________________________"/>
      <sheetName val="________"/>
      <sheetName val="ang rao h"/>
      <sheetName val="\H DUONG "/>
      <sheetName val="TL duong giam thong"/>
      <sheetName val="TL(nha dieu khien"/>
      <sheetName val="Fgoai troi"/>
      <sheetName val="TL?lgoai troi"/>
      <sheetName val="Tl&quot;PCCC"/>
      <sheetName val="TL"/>
      <sheetName val="ang rao&#9;h"/>
      <sheetName val="[TBA 110 kV Cujut.xls]\H PCCC"/>
      <sheetName val="DG BTong"/>
      <sheetName val="Nhi dieu hanh SX"/>
      <sheetName val="V_c_noi_bo"/>
      <sheetName val="[TBA 110 kV Cujut.xls]\H_PCCC"/>
      <sheetName val="ang_rao_h"/>
      <sheetName val="????????????????????????????"/>
      <sheetName val="ang_rao_??h"/>
      <sheetName val="??????????????????????????????"/>
      <sheetName val="ang_rao_"/>
      <sheetName val="DON_GIA_CAN_THO"/>
      <sheetName val="_H_PCCC"/>
      <sheetName val="??????????5?????????5???????"/>
      <sheetName val="??????????5??????????5????????"/>
      <sheetName val="Nhi_dieu_hanh_SX"/>
      <sheetName val="DG_BTong"/>
      <sheetName val="Dinh_nghia"/>
      <sheetName val="[TBA 110 kV Cujut.xls]\H DUONG "/>
      <sheetName val="DONGIA"/>
      <sheetName val="CHITIET"/>
      <sheetName val="[TBA 110 kV Cujut.xlsٺ_x0001_慩䈠湩⁨畄湯൧?"/>
      <sheetName val="_______________________________"/>
      <sheetName val="_TBA 110 kV Cujut.xlsٺ_x0001_慩䈠湩⁨畄湯൧"/>
      <sheetName val="_H DUONG "/>
      <sheetName val="_TBA 110 kV Cujut.xlsٺ_x0001_慩䈠湩⁨畄湯൧_"/>
      <sheetName val="\H_PCCC"/>
      <sheetName val="____________________________"/>
      <sheetName val="ang_rao___h"/>
      <sheetName val="______________________________"/>
      <sheetName val="__________5_________5_______"/>
      <sheetName val="__________5__________5________"/>
      <sheetName val="朠慩䈠湩⁨畄湯൧?̃̃̃̃̃̃̃̃̃̃̃̃̃̃̃̃̃̃̃̃̃̃"/>
      <sheetName val="????????_???????_??????_??????_"/>
      <sheetName val="[TBA 110 kV Cujut.xls][TBA 1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CAN THO"/>
      <sheetName val="Don_gia_CT"/>
      <sheetName val="Don_gia_III"/>
      <sheetName val="Liet_ke"/>
      <sheetName val="Bang_tong_hop"/>
      <sheetName val="TH_VL-NC"/>
      <sheetName val="Chiet_tinh_-_VL-NC"/>
      <sheetName val="Don_gia_Dak_Lak"/>
      <sheetName val="dg_tphcm"/>
      <sheetName val="Don gia Tay Ninh"/>
      <sheetName val="Don gia II"/>
      <sheetName val="V.c noi bo"/>
      <sheetName val="DG"/>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Sheet2"/>
      <sheetName val="KH-Q1,Q2,01"/>
      <sheetName val="TBA 250 KVA Thanh Da1"/>
      <sheetName val="Don gia Dak Lak"/>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DON GIA CAN THO"/>
      <sheetName val="CHITIET VL-NC"/>
      <sheetName val="NKC"/>
      <sheetName val="ESTI_"/>
      <sheetName val="CONG_TRINH"/>
      <sheetName val="Don_gia_Dak_Lak"/>
      <sheetName val="CHITIET_VL-NC-TT1p"/>
      <sheetName val="Du_lieu"/>
      <sheetName val="Ctinh 10kV"/>
      <sheetName val="Xaytuong"/>
      <sheetName val="Don gia Tay N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XL4Test5"/>
      <sheetName val="Macro1"/>
      <sheetName val="Macro2"/>
      <sheetName val="PERSONAL"/>
      <sheetName val="cuoc"/>
      <sheetName val="cuoc89"/>
      <sheetName val="heso"/>
      <sheetName val="duong"/>
      <sheetName val="cuoccu"/>
      <sheetName val="Module1"/>
      <sheetName val="Module2"/>
      <sheetName val="Module3"/>
      <sheetName val="Module4"/>
      <sheetName val="Module5"/>
      <sheetName val="Module6"/>
      <sheetName val="Module7"/>
      <sheetName val="DonGiaLD"/>
      <sheetName val="Thietke"/>
      <sheetName val="So_Chu"/>
      <sheetName val="Convert Font"/>
      <sheetName val="Price"/>
      <sheetName val="Prog1"/>
      <sheetName val="Name_Person"/>
      <sheetName val="Cap bac LD"/>
      <sheetName val="CM"/>
      <sheetName val="Sheet2"/>
      <sheetName val="Sheet3"/>
      <sheetName val="PTH"/>
      <sheetName val="ckyv"/>
      <sheetName val="d-x"/>
      <sheetName val="Sheet4"/>
      <sheetName val="Sheet5"/>
      <sheetName val="dongiaNC"/>
      <sheetName val="Module8"/>
      <sheetName val="To_Bia1"/>
      <sheetName val="To_Bia2 "/>
      <sheetName val="THKP"/>
      <sheetName val="Congbe"/>
      <sheetName val="CÃp bÄc lao Åång"/>
      <sheetName val="To_Bia 2"/>
      <sheetName val="THCPXL"/>
      <sheetName val="DT"/>
      <sheetName val="CLVT"/>
      <sheetName val="GTVT"/>
      <sheetName val="VC"/>
      <sheetName val="PCCB"/>
      <sheetName val="PCCAP"/>
      <sheetName val="VLNNGOAI"/>
      <sheetName val="XL"/>
      <sheetName val="THVTCT"/>
      <sheetName val="CPKHAC"/>
      <sheetName val="DGDB"/>
      <sheetName val="Doanh_thu"/>
      <sheetName val="Chi_phi"/>
      <sheetName val="Hoan_Von"/>
      <sheetName val="KHDT"/>
      <sheetName val="NhapCB"/>
      <sheetName val="Nhapcap"/>
      <sheetName val="Bia1"/>
      <sheetName val="Bia2"/>
      <sheetName val="DToan"/>
      <sheetName val="CLVTu"/>
      <sheetName val="GTVTu"/>
      <sheetName val="VChuyen"/>
      <sheetName val="BCAO1"/>
      <sheetName val="BCAO2"/>
      <sheetName val="THKPDC"/>
      <sheetName val="KPDC"/>
      <sheetName val="bs"/>
      <sheetName val="Nhap"/>
      <sheetName val="DT-5t"/>
      <sheetName val="clech"/>
      <sheetName val="Caba5t"/>
      <sheetName val="doc-hai5t"/>
      <sheetName val="DThua"/>
      <sheetName val="THVT"/>
      <sheetName val="XL-5t"/>
      <sheetName val="XLDC"/>
      <sheetName val="CachtinhDC"/>
      <sheetName val="Cachtinh"/>
      <sheetName val="thau"/>
      <sheetName val="GDCP"/>
      <sheetName val="PTTQ"/>
      <sheetName val="HSBS"/>
      <sheetName val="HS"/>
      <sheetName val="BCKS"/>
      <sheetName val="000000"/>
      <sheetName val="0000000"/>
      <sheetName val="1000000"/>
      <sheetName val="xl-cong be"/>
      <sheetName val="xl-cap cong"/>
      <sheetName val="xl-cap treo"/>
      <sheetName val="Dien giai"/>
      <sheetName val="kehoach-thau"/>
      <sheetName val="th cong trinh"/>
      <sheetName val="noi suy"/>
      <sheetName val="VL cu tinh chi phi TK"/>
      <sheetName val="dtoan CB"/>
      <sheetName val="CL CB"/>
      <sheetName val="GTVT CB"/>
      <sheetName val="VC CB"/>
      <sheetName val="dt cap cong"/>
      <sheetName val="CL cap cong"/>
      <sheetName val="GTVT cap cong"/>
      <sheetName val="VC capcong"/>
      <sheetName val="dt cap treo"/>
      <sheetName val="CL cap treo"/>
      <sheetName val="GTVT cap treo"/>
      <sheetName val="VC captreo"/>
      <sheetName val="GTVT TH"/>
      <sheetName val="Suatdautu"/>
      <sheetName val="Hoan von"/>
      <sheetName val="kh-thau"/>
      <sheetName val="TH_KP"/>
      <sheetName val="CL"/>
      <sheetName val="Dochai"/>
      <sheetName val="Lamdem"/>
      <sheetName val="C_TINH "/>
      <sheetName val="Cap bac lao dong"/>
      <sheetName val="B1vong"/>
      <sheetName val="B2vong"/>
      <sheetName val="B1KS"/>
      <sheetName val="B2KS"/>
      <sheetName val="THKP1"/>
      <sheetName val="DTXL1"/>
      <sheetName val="clech1"/>
      <sheetName val="GTVT1"/>
      <sheetName val="VC1"/>
      <sheetName val="L§ªm-§h¹i"/>
      <sheetName val="THXL1"/>
      <sheetName val="§Òn bï"/>
      <sheetName val="C_Tinh1"/>
      <sheetName val="DMBS"/>
      <sheetName val="Vltd"/>
      <sheetName val="B1"/>
      <sheetName val="B2"/>
      <sheetName val="B3"/>
      <sheetName val="Chªnh lÖch"/>
      <sheetName val="VC_M"/>
      <sheetName val="C_Tinh"/>
      <sheetName val="Nhap-KL"/>
      <sheetName val="§Òn bï-èng thu håi"/>
      <sheetName val="KLTC"/>
      <sheetName val="DonGia"/>
      <sheetName val="Thö l¹i"/>
      <sheetName val="HT"/>
      <sheetName val="LM"/>
      <sheetName val="TH"/>
      <sheetName val="NQ1"/>
      <sheetName val="TDT1"/>
      <sheetName val="GKSTK"/>
      <sheetName val="mdlOld"/>
      <sheetName val="Bia"/>
      <sheetName val="THXL"/>
      <sheetName val="KSTK"/>
      <sheetName val="VTC"/>
      <sheetName val="BGTVT"/>
      <sheetName val="DGVT"/>
      <sheetName val="CLVL"/>
      <sheetName val="solieu"/>
      <sheetName val="Dathicong"/>
      <sheetName val="Dangthicong"/>
      <sheetName val="Xong thu tuc"/>
      <sheetName val="Danglamtt"/>
      <sheetName val="Chuanbi"/>
      <sheetName val="Tbi"/>
      <sheetName val="Don-gia"/>
      <sheetName val="TH_NT"/>
      <sheetName val="THXL_NT"/>
      <sheetName val="DT_NT"/>
      <sheetName val="CL_NT"/>
      <sheetName val="TBi_NT"/>
      <sheetName val="VC_NT"/>
      <sheetName val="Cachtinh_NT"/>
      <sheetName val="HeSo_NT"/>
      <sheetName val="CBLDONG"/>
      <sheetName val="B×a 1"/>
      <sheetName val="B×a 2"/>
      <sheetName val="B×a 3"/>
      <sheetName val="Tæng ®µi"/>
      <sheetName val="Kim Liªn"/>
      <sheetName val="Th­îng §×nh"/>
      <sheetName val="¤ Chî Dõa"/>
      <sheetName val="B¸o ch¸y"/>
      <sheetName val="Chèng sÐt"/>
      <sheetName val="§iÖn l­íi"/>
      <sheetName val="DTTT"/>
      <sheetName val="ThiÕt bÞ ngo¹i"/>
      <sheetName val="DL më réng"/>
      <sheetName val="Thuª bao ph¸t triÓn"/>
      <sheetName val="NHAT KY SO CAI THANG 2"/>
      <sheetName val="XL4Poppy"/>
      <sheetName val="LPTDDT"/>
      <sheetName val="TVDTXD"/>
      <sheetName val="CPC"/>
      <sheetName val="BQLDA"/>
      <sheetName val="QTVDT"/>
      <sheetName val="BAOHIEM"/>
      <sheetName val="Steel"/>
      <sheetName val="BTCT"/>
      <sheetName val="Pier"/>
      <sheetName val="Bactham"/>
      <sheetName val="cd"/>
      <sheetName val="cq"/>
      <sheetName val="nt"/>
      <sheetName val="THKP_TD"/>
      <sheetName val="KPXL-TD"/>
      <sheetName val="DT_TD"/>
      <sheetName val="VT_TD"/>
      <sheetName val="CL_TD"/>
      <sheetName val="VC_TD"/>
      <sheetName val="Tbi_TD"/>
      <sheetName val="Cachtinh_TD"/>
      <sheetName val="HESOTD"/>
      <sheetName val="THKP_CB"/>
      <sheetName val="KPXLCB"/>
      <sheetName val="VT_CB"/>
      <sheetName val="CL_CB"/>
      <sheetName val="DT_CB"/>
      <sheetName val="VATTU"/>
      <sheetName val="VC_CB"/>
      <sheetName val="Cachtinh_CB"/>
      <sheetName val="HESO-CB"/>
      <sheetName val="KPXL_CQ"/>
      <sheetName val="THKP_CQ"/>
      <sheetName val="DT_CQ"/>
      <sheetName val="VT_CQ"/>
      <sheetName val="CL_CQ"/>
      <sheetName val="Tbi_CQ"/>
      <sheetName val="cachtinh_CQ"/>
      <sheetName val="VC_CQ"/>
      <sheetName val="THKP_NT"/>
      <sheetName val="KPXL_NT"/>
      <sheetName val="VT"/>
      <sheetName val="laroux"/>
      <sheetName val="VXXXXX"/>
      <sheetName val="표지"/>
      <sheetName val="1안"/>
      <sheetName val="상번천 (2)"/>
      <sheetName val="상번천"/>
      <sheetName val="하번천"/>
      <sheetName val="------"/>
      <sheetName val="XXXXXX"/>
      <sheetName val="#REF"/>
      <sheetName val="한컴"/>
      <sheetName val="BOQ(전기)"/>
      <sheetName val="shot"/>
      <sheetName val="Price Sum (E lec)"/>
      <sheetName val="Price Sum (E &amp; I) (2)"/>
      <sheetName val="SUMMARY(E &amp; I)"/>
      <sheetName val="D-cost"/>
      <sheetName val="INDIRECT"/>
      <sheetName val="평균단가"/>
      <sheetName val="EQ-Cost"/>
      <sheetName val="EQ-Mob-Elect"/>
      <sheetName val="TOOL-Elect"/>
      <sheetName val="ELEC.TEST"/>
      <sheetName val="Chart-E"/>
      <sheetName val="Men-Mob-(Elect tatal)"/>
      <sheetName val="d-histogram"/>
      <sheetName val="bm내역서(B공구)"/>
      <sheetName val="변경내역"/>
      <sheetName val="견적조건보고서"/>
      <sheetName val="견적갑지"/>
      <sheetName val="을지"/>
      <sheetName val="전기"/>
      <sheetName val="계장"/>
      <sheetName val="공구단가"/>
      <sheetName val="갑지"/>
      <sheetName val="공BM"/>
      <sheetName val="******"/>
      <sheetName val="Sheet6"/>
      <sheetName val="Sheet7"/>
      <sheetName val="Sheet8"/>
      <sheetName val="Sheet9"/>
      <sheetName val="Sheet10"/>
      <sheetName val="Sheet11"/>
      <sheetName val="Sheet12"/>
      <sheetName val="Sheet13"/>
      <sheetName val="Sheet14"/>
      <sheetName val="Sheet15"/>
      <sheetName val="Sheet16"/>
      <sheetName val="Sheet17"/>
      <sheetName val="결재"/>
      <sheetName val="자금결"/>
      <sheetName val="mark"/>
      <sheetName val="명판"/>
      <sheetName val="소포내역"/>
      <sheetName val="소포내역 (2)"/>
      <sheetName val="신규(일위)"/>
      <sheetName val="개요"/>
      <sheetName val="표지 "/>
      <sheetName val="총괄표"/>
      <sheetName val="공통단가"/>
      <sheetName val="운반비"/>
      <sheetName val="Sheet21"/>
      <sheetName val="Sheet20"/>
      <sheetName val="Sheet19"/>
      <sheetName val="Sheet18"/>
      <sheetName val="증감대비표 (2)"/>
      <sheetName val="증감대비표"/>
      <sheetName val="설계변경 1-3"/>
      <sheetName val="설계변경4-20"/>
      <sheetName val="실행예산품의서"/>
      <sheetName val="하도실행(전체)"/>
      <sheetName val="앞시트뒷시트"/>
      <sheetName val="수식붙이기"/>
      <sheetName val="tel"/>
      <sheetName val="접수"/>
      <sheetName val="발송"/>
      <sheetName val="간지(가로)"/>
      <sheetName val="간지(가로) (2)"/>
      <sheetName val="간지(세로)"/>
      <sheetName val="간지(세로) (2)"/>
      <sheetName val="직접터파기"/>
      <sheetName val="가시설터파기"/>
      <sheetName val="우물통터파기"/>
      <sheetName val="계산"/>
      <sheetName val="구분"/>
      <sheetName val="설변공종"/>
      <sheetName val="]?⃀摥屝尨"/>
      <sheetName val="정리"/>
      <sheetName val="rng"/>
      <sheetName val="인쇄매크로"/>
      <sheetName val="실행갑지"/>
      <sheetName val="APT"/>
      <sheetName val="부대동"/>
      <sheetName val="특기사항"/>
      <sheetName val="견적기준"/>
      <sheetName val="세대현황"/>
      <sheetName val="VXXXXXX"/>
      <sheetName val="내역"/>
      <sheetName val="내역 (2)"/>
      <sheetName val="Sheet1 (2)"/>
      <sheetName val="사업개요"/>
      <sheetName val="서류"/>
      <sheetName val="00000000"/>
      <sheetName val="10000000"/>
      <sheetName val="20000000"/>
      <sheetName val="30000000"/>
      <sheetName val="40000000"/>
      <sheetName val="50000000"/>
      <sheetName val="60000000"/>
      <sheetName val="70000000"/>
      <sheetName val="000000000"/>
      <sheetName val="100000000"/>
      <sheetName val="200000000"/>
      <sheetName val="300000000"/>
      <sheetName val="400000000"/>
      <sheetName val="500000000"/>
      <sheetName val="600000000"/>
      <sheetName val="700000000"/>
      <sheetName val="800000000"/>
      <sheetName val="900000000"/>
      <sheetName val="총괄"/>
      <sheetName val="손익금내역"/>
      <sheetName val="사업총괄"/>
      <sheetName val="요약"/>
      <sheetName val="2001사업계획"/>
      <sheetName val="2001사업단가(내수)"/>
      <sheetName val="★2001사업계획(최종)"/>
      <sheetName val="접수건"/>
      <sheetName val="K동"/>
      <sheetName val="L직동"/>
      <sheetName val="VVVVVa"/>
      <sheetName val="Sheet2 (2)"/>
    </sheetNames>
    <definedNames>
      <definedName name="Drop2"/>
      <definedName name="Drop3"/>
      <definedName name="So_Chu_Drop1"/>
      <definedName name="So_Xau"/>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Set>
  </externalBook>
</externalLink>
</file>

<file path=xl/externalLinks/externalLink213.xml><?xml version="1.0" encoding="utf-8"?>
<externalLink xmlns="http://schemas.openxmlformats.org/spreadsheetml/2006/main">
  <externalBook xmlns:r="http://schemas.openxmlformats.org/officeDocument/2006/relationships" r:id="rId1">
    <definedNames>
      <definedName name="Drop3"/>
      <definedName name="So_Chu_Drop3"/>
    </definedNames>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Work_Condition"/>
      <sheetName val="Abutment"/>
      <sheetName val="nhan cong"/>
      <sheetName val="Girder"/>
      <sheetName val="Sub-Comp_"/>
      <sheetName val="site_chart"/>
      <sheetName val="Org_chart"/>
      <sheetName val="Cost_Est_"/>
      <sheetName val="th_(2)"/>
      <sheetName val="ctTBA"/>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 val="BETON"/>
      <sheetName val="Section"/>
      <sheetName val="DPVT"/>
      <sheetName val="TH-TH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VLDCCT"/>
    </sheetNames>
    <sheetDataSet>
      <sheetData sheetId="0"/>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25-HT dien luoi goc"/>
      <sheetName val="25-HT&amp;QH dien luoi"/>
      <sheetName val="25-HT dien luoi tk"/>
      <sheetName val="26-QH luoi dien"/>
      <sheetName val="Sheet1"/>
      <sheetName val="Sheet2"/>
      <sheetName val="Sheet3"/>
      <sheetName val="XL4Poppy"/>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1"/>
      <sheetName val="nkc"/>
      <sheetName val="thop"/>
      <sheetName val="trialth"/>
      <sheetName val="candoi"/>
      <sheetName val="blsheet"/>
      <sheetName val="incom"/>
      <sheetName val="lailo"/>
      <sheetName val="II"/>
      <sheetName val="III"/>
      <sheetName val="lchuyen"/>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ong hop"/>
      <sheetName val="phan tich DG"/>
      <sheetName val="gia vat lieu"/>
      <sheetName val="gia xe may"/>
      <sheetName val="gia nhan cong"/>
      <sheetName val="gtxl-duone(11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DTCT"/>
      <sheetName val="B2.3"/>
      <sheetName val="CL XD"/>
      <sheetName val="THop"/>
      <sheetName val="CT"/>
      <sheetName val="TienLuong"/>
      <sheetName val="C.t)êt C.ty"/>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pt0-1"/>
      <sheetName val="kp0-1"/>
      <sheetName val="0-1"/>
      <sheetName val="pt2-3"/>
      <sheetName val="thkp2-3"/>
      <sheetName val="clvl"/>
      <sheetName val="2-3"/>
      <sheetName val="cl1-2"/>
      <sheetName val="thkp1-2"/>
      <sheetName val="clvl1-2"/>
      <sheetName val="1-2"/>
      <sheetName val="Thuc thanh"/>
      <sheetName val="Sheet3"/>
      <sheetName val="["/>
      <sheetName val="tra-vat-lieu"/>
      <sheetName val="T.HDÔ CN"/>
      <sheetName val="MTO REV.0"/>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H_DTXL_luu"/>
      <sheetName val="TN"/>
      <sheetName val="ND"/>
      <sheetName val="tkkt-ql38-1-g-2"/>
      <sheetName val="PEDESB"/>
      <sheetName val="gtxl-euone(11m)"/>
      <sheetName val="BANGTRA"/>
      <sheetName val="DCNCII"/>
      <sheetName val="dtxl-du?n?"/>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btra"/>
      <sheetName val="T1-05"/>
      <sheetName val="T2-05"/>
      <sheetName val="T3-05"/>
      <sheetName val="T4-05"/>
      <sheetName val="T5-05"/>
      <sheetName val="T6-05"/>
      <sheetName val="T7-05"/>
      <sheetName val="T8-05"/>
      <sheetName val="T9-05"/>
      <sheetName val="T10-05"/>
      <sheetName val="T11-05"/>
      <sheetName val="T12-05"/>
      <sheetName val="chitimc"/>
      <sheetName val="t02"/>
      <sheetName val="BaoVe"/>
      <sheetName val="Tr Cay"/>
      <sheetName val="T071"/>
      <sheetName val="TRONG CAY T8 (2)"/>
      <sheetName val="Tra_bang"/>
      <sheetName val="gtxl-duoîe(11m)"/>
      <sheetName val="DG "/>
      <sheetName val="CN Tl￸04"/>
      <sheetName val="_x0001_Y?_x0004_???’_x0001_Y?_x0004_???“_x0001_Y?_x0004_???”_x0001_Y?_x0004_???"/>
      <sheetName val="_x0001_Y?_x0004_???ž_x0001_Y?_x0004_???Ÿ_x0001_Y?_x0004_??? _x0001_Y?_x0004_???"/>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PN"/>
      <sheetName val="CTHTc(u? ?T*?ib?"/>
      <sheetName val="1-2???????????냼η?_x0004_??????钌έ?????"/>
      <sheetName val="_x0001_Y"/>
      <sheetName val="dtxl-du"/>
      <sheetName val="BaocaoC.noHopC."/>
      <sheetName val="CN kho ðoi"/>
      <sheetName val="CTHTchýa TTn?ib?"/>
      <sheetName val="MTL$-INTER"/>
      <sheetName val="_x0001_Y?_x0004_????_x0001_Y?_x0004_???_x0001_Y?_x0004_??? _x0001_Y?_x0004_???"/>
      <sheetName val="giႀ￸nhan cong"/>
      <sheetName val="_pmb"/>
      <sheetName val="_"/>
      <sheetName val="CTHTchua TTn_ib_"/>
      <sheetName val="CN2004 N_p TCT"/>
      <sheetName val="ATM"/>
      <sheetName val="BCA"/>
      <sheetName val="Anca"/>
      <sheetName val="TT Luong"/>
      <sheetName val="TTATM"/>
      <sheetName val="Duyet"/>
      <sheetName val="KLDG_x0014_T&lt;120% (2)"/>
      <sheetName val="_x0018_XXXXXX0"/>
      <sheetName val="N/ Ca.N"/>
      <sheetName val="CTHTchưa TTn᳙ibộ"/>
      <sheetName val="VL????????"/>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ruot_nen"/>
      <sheetName val="VapLieu"/>
      <sheetName val="Tong KLBS"/>
      <sheetName val="CTHTchýa TTn_ib_"/>
      <sheetName val="CTHTc(u"/>
      <sheetName val="N_ Ca.N"/>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MTO REV.2(ARMOR)"/>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TSO_CHUNG"/>
      <sheetName val="Dữ liệu"/>
      <sheetName val="Khối lượng"/>
      <sheetName val="Dự toán"/>
      <sheetName val="Vật tư"/>
      <sheetName val="Phân tích"/>
      <sheetName val="&lt;Phân tích&gt;"/>
      <sheetName val="Kinh phí"/>
      <sheetName val="Thuyết minh"/>
      <sheetName val="Bìa HS"/>
      <sheetName val="Tiến độ"/>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DTCTtÑuy"/>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1-2___________냼η__x0004_______钌έ_____"/>
      <sheetName val="[tkkt-ql38-1-g-2.xls_gtxl-cau"/>
      <sheetName val="ctTBA"/>
      <sheetName val="Box-Girder"/>
      <sheetName val="TH&#13;DTXL-luu"/>
      <sheetName val="CPXD-TT-04-G_x0011_"/>
      <sheetName val="DTCT&#13;G1"/>
      <sheetName val="TH&#10;DTXL-luu"/>
      <sheetName val="DTCT&#10;G1"/>
      <sheetName val="뉃?Tchưa TTnộibộ"/>
      <sheetName val="7_x0010_000000"/>
      <sheetName val="T_HDÔ_CN"/>
      <sheetName val="nhan cong"/>
      <sheetName val="_x0001_Y?_x0004_?Â_x0001_Y?_x0004_?Ã_x0001_Y?_x0004_?Ä_x0001_Y?_x0004_?Å_x0001_Y?_x0004_Æ_x0001_"/>
      <sheetName val="_x0001_Y__x0004__Â_x0001_Y__x0004__Ã_x0001_Y__x0004__Ä_x0001_Y__x0004__Å_x0001_Y__x0004_Æ_x0001_"/>
      <sheetName val="CN Tl?04"/>
      <sheetName val="?_x0004_???½_x0001_Y?_x0004_???¾_x0001_Y?_x0004_??¿_x0001_Y?_x0004_???À_x0001_"/>
      <sheetName val="gi??nhan cong"/>
      <sheetName val="Shmet2"/>
      <sheetName val="\.HopCNo"/>
      <sheetName val="_x0001_Y__x0004______x0001_Y__x0004_____x0001_Y__x0004____ _x0001_Y__x0004____"/>
      <sheetName val="CTHTc(u_ _T__ib_"/>
      <sheetName val="_x0001_Y?_x0004_?ª_x0001_Y?_x0004_?«_x0001_Y?_x0004_?¬_x0001_Y?_x0004_?­_x0001_Y_x0004_?®_x0001_"/>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Soil"/>
      <sheetName val="dࡴoan"/>
      <sheetName val="[tkkt-ql38-1-g-2.xls]N/ Ca.N"/>
      <sheetName val="[tkkt-ql38-1-g-2.xls]\.HopCNo"/>
      <sheetName val="t-ql38-1-g-2.xls][?????????????"/>
      <sheetName val="Tien do thi²"/>
      <sheetName val="Thanh,Toan"/>
      <sheetName val="Sheet03"/>
      <sheetName val="gia x?????"/>
      <sheetName val="_x0001_Y?_x0004_???Â_x0001_X?_x0004_???Ã_x0001_Y?_x0004_???Ä_x0001_Y?_x0004_???"/>
      <sheetName val="BTHTchua TTn?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ia giao VL den HT"/>
      <sheetName val="Gia VL den HT"/>
      <sheetName val="Tong hop DTXD CT"/>
      <sheetName val="Du toan XDCT"/>
      <sheetName val="Tong hop CPXD"/>
      <sheetName val="Tong hop CPTB"/>
      <sheetName val="Tong hop CPK"/>
      <sheetName val="Tu van Thiet ke 1"/>
      <sheetName val="Macro1"/>
      <sheetName val="Macro2"/>
      <sheetName val="Macro3"/>
      <sheetName val="Work-Condition"/>
      <sheetName val="~         "/>
      <sheetName val="QD 957-2009"/>
      <sheetName val="Cong van 1751"/>
      <sheetName val="XL4Poppy"/>
      <sheetName val="Vat lieu den chan CT"/>
      <sheetName val="Cuoc VC"/>
      <sheetName val="Biaky"/>
      <sheetName val="HelpMe"/>
      <sheetName val="TH_DT"/>
      <sheetName val="Dtoan"/>
      <sheetName val="CLVL"/>
      <sheetName val="PTVL"/>
      <sheetName val="Tiendo"/>
      <sheetName val="CS_TDGCT"/>
      <sheetName val="Mau DGCT"/>
      <sheetName val="Bia Quyet Toan"/>
      <sheetName val="Tra thep hinh"/>
      <sheetName val="XL4Test5"/>
      <sheetName val="VL"/>
      <sheetName val="VLBTN"/>
      <sheetName val="GVLCCT"/>
      <sheetName val="GNC"/>
      <sheetName val="GMXD"/>
      <sheetName val="THKP"/>
      <sheetName val="THKP Khao sat"/>
      <sheetName val="QLDA1751"/>
      <sheetName val="QLDA"/>
      <sheetName val="Luat XD"/>
      <sheetName val="Data"/>
      <sheetName val="QLDA1"/>
      <sheetName val="DUTOAN1"/>
      <sheetName val="DGCPV"/>
      <sheetName val="Thuyet Minh"/>
      <sheetName val="HS_TDT"/>
      <sheetName val="DMCP"/>
      <sheetName val="Phan tich ca may"/>
      <sheetName val="Chenh lech ca may"/>
      <sheetName val="Chiet tinh don gia CM"/>
      <sheetName val="Tong hop kinh phi co Bu GCM"/>
      <sheetName val="Tong hop DTCT"/>
      <sheetName val="Tong hop DT CPXD TH"/>
      <sheetName val="TLg Laitau"/>
      <sheetName val="TLg CN&amp;Laixe"/>
      <sheetName val="TLg Laitau (2)"/>
      <sheetName val="TLg CN&amp;Laixe (2)"/>
      <sheetName val="ngoi dong"/>
      <sheetName val="Coso"/>
      <sheetName val="CapCT"/>
      <sheetName val="Tra2"/>
      <sheetName val="Tra1"/>
      <sheetName val="DieuchinhTKe"/>
      <sheetName val="Tra2_GT"/>
      <sheetName val="Tra1_GT"/>
      <sheetName val="DieuchinhTKe(GT)"/>
      <sheetName val="Bia ngoai"/>
      <sheetName val="Bia trong"/>
      <sheetName val="Thuyetminh"/>
      <sheetName val="TongHopDutoan_GT"/>
      <sheetName val="TonghopDutoan_DD"/>
      <sheetName val="Tra2_DD"/>
      <sheetName val="Tra1_DD"/>
      <sheetName val="DieuchinhTKe(DD)"/>
      <sheetName val="TonghopDutoan_TL"/>
      <sheetName val="THChiphiXD_TBi"/>
      <sheetName val="Tong hop"/>
      <sheetName val="Xay dung"/>
      <sheetName val="ca may"/>
      <sheetName val="VT"/>
      <sheetName val="NC"/>
      <sheetName val="MTP"/>
      <sheetName val="Sheet1"/>
      <sheetName val="Sheet2"/>
      <sheetName val="CPV"/>
      <sheetName val="CanCu"/>
      <sheetName val="GDT"/>
      <sheetName val="DGCT"/>
      <sheetName val="GiaVLDT"/>
      <sheetName val="Vua"/>
      <sheetName val="Phan tich hao phi"/>
      <sheetName val="TH hao phi"/>
      <sheetName val="vcbo"/>
      <sheetName val="TH tu van"/>
      <sheetName val="xxxxxxxx"/>
      <sheetName val="CT"/>
      <sheetName val="Bia du toan (2)"/>
      <sheetName val="Van chuyen vat lieu TC"/>
      <sheetName val="Gia vat lieu"/>
      <sheetName val="Chi phi vat lieu"/>
      <sheetName val="Bu nhien lieu"/>
      <sheetName val="00000000"/>
      <sheetName val="Bao cao KH"/>
      <sheetName val="Vat tu"/>
      <sheetName val="May"/>
      <sheetName val="Nhan cong"/>
      <sheetName val="TT phi khac"/>
      <sheetName val="Chi phi lan trai"/>
      <sheetName val="Chi phi chung"/>
      <sheetName val="P.A.K.D"/>
      <sheetName val="Bia P.A.K.D"/>
      <sheetName val="chi tiet TBA 220,4"/>
      <sheetName val="TH 160"/>
      <sheetName val="Bia  160"/>
      <sheetName val="TH-TBA THAO DO"/>
      <sheetName val="bia THAODO TBA"/>
      <sheetName val="TH thao do 35"/>
      <sheetName val="bia 35 thao do"/>
      <sheetName val="Phuluc 3"/>
      <sheetName val="Phuluc 3.a"/>
      <sheetName val="Phu luc 3.b"/>
      <sheetName val="Phuluc 1"/>
      <sheetName val="CPTV"/>
      <sheetName val="chiet tinh"/>
      <sheetName val="Phu luc 2"/>
      <sheetName val="SL dau tien"/>
      <sheetName val="th CT"/>
      <sheetName val="TKP"/>
      <sheetName val="TH"/>
      <sheetName val="TH dz 22"/>
      <sheetName val="bia 22KV"/>
      <sheetName val="BIA TNGHIEM 22"/>
      <sheetName val="chi tiet dz 22 kv"/>
      <sheetName val="vt 22"/>
      <sheetName val="SLVC-22"/>
      <sheetName val="VCDD_22"/>
      <sheetName val="TONG KE DZ 22 KV"/>
      <sheetName val="trungchuyen DZ"/>
      <sheetName val="DG vat tu"/>
      <sheetName val="TH_NHADIEU KHIEN"/>
      <sheetName val="chi tiet TBA"/>
      <sheetName val="VT_TB TBA"/>
      <sheetName val="TH NT+NT"/>
      <sheetName val="chitietdatdao"/>
      <sheetName val="Bia TBA"/>
      <sheetName val="Bia XD TBA"/>
      <sheetName val="Bia NT+NT TBA"/>
      <sheetName val="Bia Kho Tam"/>
      <sheetName val="Bia PQ Tuyen"/>
      <sheetName val="PQ tuyen"/>
      <sheetName val="CPDB"/>
      <sheetName val="DM 66"/>
      <sheetName val="HSDC GOC"/>
      <sheetName val="DLNS"/>
      <sheetName val="DGVCTC 67"/>
      <sheetName val="vc vat tu CHUNG "/>
      <sheetName val="Gvlcht"/>
      <sheetName val="GT 1m3 BT"/>
      <sheetName val="T T CL VC DZ 22"/>
      <sheetName val="DG 89"/>
      <sheetName val="SLVC TBA"/>
      <sheetName val="VCDD_TBA"/>
      <sheetName val="DM 67"/>
      <sheetName val="DM 85"/>
      <sheetName val="Chiet tinh ca may"/>
      <sheetName val="TLg LX, LT"/>
      <sheetName val="Bang tra Chi phi khac"/>
      <sheetName val="Bia lot"/>
      <sheetName val="Chenh lech VT 2"/>
      <sheetName val="Van chuyen 2"/>
      <sheetName val="Khao sat dia hinh"/>
      <sheetName val="Tong hop kinh phi 2"/>
      <sheetName val="Tu van thuyet ke"/>
      <sheetName val="Chenh lech va4 tu"/>
      <sheetName val="Tu van Thhet ke"/>
      <sheetName val="Tong hop kinh phi tinh ca may"/>
      <sheetName val="TB"/>
      <sheetName val="Config&quot;"/>
      <sheetName val="StartUp"/>
      <sheetName val="Du toan (2)"/>
      <sheetName val="Tong hop kinh phi (2)"/>
      <sheetName val="Config (2)"/>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Adix A"/>
      <sheetName val="dg67-1"/>
      <sheetName val="May"/>
      <sheetName val="TONG HOP T5 1998"/>
      <sheetName val="Du_lieu"/>
      <sheetName val="MAIN GATE HOUSE"/>
      <sheetName val="P"/>
      <sheetName val="THVT"/>
      <sheetName val="O20"/>
      <sheetName val="CAT_5"/>
      <sheetName val="BQMP"/>
      <sheetName val="산근"/>
      <sheetName val="inter"/>
      <sheetName val="대비"/>
      <sheetName val="REINF."/>
      <sheetName val="SKETCH"/>
      <sheetName val="LOADS"/>
      <sheetName val="집계표"/>
      <sheetName val="Dulieu"/>
      <sheetName val="chiet tinh"/>
      <sheetName val="Don_gia"/>
      <sheetName val="DON_GIA_TRAM_(3)"/>
      <sheetName val="7606_DZ"/>
      <sheetName val="TONG_HOP_VL-NC_TT"/>
      <sheetName val="CHITIET_VL-NC-TT_-1p"/>
      <sheetName val="KPVC-BD_"/>
      <sheetName val="Ng.hàng xà+bulong"/>
      <sheetName val="SITE-E"/>
      <sheetName val="Keothep"/>
      <sheetName val="Re-bar"/>
      <sheetName val="DLDTLN"/>
      <sheetName val="차액보증"/>
      <sheetName val="Bang KL"/>
      <sheetName val="Ts"/>
      <sheetName val="Config"/>
      <sheetName val="DMCP"/>
      <sheetName val="HS_TDT"/>
      <sheetName val="ALLOWANCE"/>
      <sheetName val="MH RATE"/>
      <sheetName val="Sheet3"/>
      <sheetName val="KPTH-T12"/>
      <sheetName val="Thamgia-T10"/>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WT-LIST"/>
      <sheetName val="입찰안"/>
      <sheetName val="Đầu vào"/>
      <sheetName val="Chi tiet XD TBA"/>
      <sheetName val="K95"/>
      <sheetName val="금융비용"/>
      <sheetName val="K98"/>
      <sheetName val="EXTERNAL"/>
      <sheetName val="LaborPY"/>
      <sheetName val="LaborKH"/>
      <sheetName val="Equip "/>
      <sheetName val="Material"/>
      <sheetName val="DG thep ma kem"/>
      <sheetName val="dm366"/>
      <sheetName val="DG-VL"/>
      <sheetName val="PTDGCT"/>
      <sheetName val="BGD"/>
      <sheetName val="KCS"/>
      <sheetName val="KD"/>
      <sheetName val="KT"/>
      <sheetName val="KTNL"/>
      <sheetName val="KH"/>
      <sheetName val="PX-SX"/>
      <sheetName val="TC"/>
      <sheetName val="Lcau - Lxuc"/>
      <sheetName val="damgiua"/>
      <sheetName val="dgct"/>
      <sheetName val="Chenh lech vat tu"/>
      <sheetName val="CT vat lieu"/>
      <sheetName val="vcdngan"/>
      <sheetName val="366"/>
      <sheetName val="Trạm biến áp"/>
      <sheetName val="Đơn Giá "/>
      <sheetName val="Diện tích"/>
      <sheetName val="1_Khái toán"/>
      <sheetName val="ironmongery"/>
      <sheetName val="TBA"/>
      <sheetName val="DM 6061"/>
      <sheetName val="Gia"/>
      <sheetName val="DG DZ"/>
      <sheetName val="DG TBA"/>
      <sheetName val="DGXD"/>
      <sheetName val="DM"/>
      <sheetName val="Data Input"/>
      <sheetName val="Giá"/>
      <sheetName val="DM1776"/>
      <sheetName val="DM228"/>
      <sheetName val="DM4970"/>
      <sheetName val="Camay_DP"/>
      <sheetName val="DM6061"/>
      <sheetName val="Luong2"/>
      <sheetName val="CT-35"/>
      <sheetName val="CT-0.4KV"/>
      <sheetName val="KL Chi tiết Xây tô"/>
      <sheetName val="07Base Cost"/>
      <sheetName val="rate material"/>
      <sheetName val="DTOAN"/>
      <sheetName val="Chi tiet KL"/>
      <sheetName val="Tổng hợp KL"/>
      <sheetName val="Barrem"/>
      <sheetName val="BM"/>
      <sheetName val="Xay lapduongR3"/>
      <sheetName val="Equipment"/>
      <sheetName val="DT_THAU"/>
      <sheetName val="말뚝지지력산정"/>
      <sheetName val="04 - XUONG DET B"/>
      <sheetName val="CTGX"/>
      <sheetName val="CTG-1"/>
      <sheetName val="Bill 1_Quy dinh chung"/>
      <sheetName val="1.R18 BF"/>
      <sheetName val="A"/>
      <sheetName val="G"/>
      <sheetName val="F-B"/>
      <sheetName val="H-J"/>
      <sheetName val="6.External works-R18"/>
      <sheetName val="Phan khai KLuong"/>
      <sheetName val="Duphong"/>
      <sheetName val="01"/>
      <sheetName val="02"/>
      <sheetName val=" 03"/>
      <sheetName val="04"/>
      <sheetName val="05"/>
      <sheetName val="06"/>
      <sheetName val="07"/>
      <sheetName val="08"/>
      <sheetName val="09"/>
      <sheetName val="chieu day san"/>
      <sheetName val="Podium Concrete Works"/>
      <sheetName val="KLCT- TOWER"/>
      <sheetName val="KLCT- PODIUM"/>
      <sheetName val="CANDOI"/>
      <sheetName val="MATK"/>
      <sheetName val="NHATKY"/>
      <sheetName val="Standardwerte"/>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INFO"/>
      <sheetName val="Summary"/>
      <sheetName val="Cp&gt;10-Ln&lt;10"/>
      <sheetName val="Ln&lt;20"/>
      <sheetName val="EIRR&gt;1&lt;1"/>
      <sheetName val="EIRR&gt; 2"/>
      <sheetName val="EIRR&lt;2"/>
      <sheetName val="Sheet2"/>
      <sheetName val="負荷集計（断熱不燃）"/>
      <sheetName val="GAEYO"/>
      <sheetName val="7606-TBA"/>
      <sheetName val="7606-ĐZ"/>
      <sheetName val="DM 67"/>
      <sheetName val="Đầu tư"/>
      <sheetName val="DL"/>
      <sheetName val="????"/>
      <sheetName val="CE(E)"/>
      <sheetName val="CE(M)"/>
      <sheetName val="Project Data"/>
      <sheetName val="chiettinh"/>
      <sheetName val="실행"/>
      <sheetName val="6787CWFASE2CASE2_00.xls"/>
      <sheetName val="list"/>
      <sheetName val="T&amp;D"/>
      <sheetName val="THDT goi thau TB"/>
      <sheetName val="Tien do TV"/>
      <sheetName val="QD957"/>
      <sheetName val="Loại Vật t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2??XXXX"/>
      <sheetName val="PhaDoMong"/>
      <sheetName val="Trmng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Tro giup"/>
      <sheetName val="CTDZ6kv (gd1) "/>
      <sheetName val="CTDZ 0.4+cto (GD1)"/>
      <sheetName val="CTTBA (gd1)"/>
      <sheetName val="gvl"/>
      <sheetName val="Sheet2"/>
      <sheetName val="DZ 0.4"/>
      <sheetName val="Gia"/>
      <sheetName val="TT04"/>
      <sheetName val="äp?_x0007_07.5102_x0007_07.51024Hoäp noái c"/>
      <sheetName val="07.5103_x0007_07.51035Hoäp noái caùp "/>
      <sheetName val="äp"/>
      <sheetName val="XL4Poppy"/>
      <sheetName val="dongia"/>
      <sheetName val="PLQN99"/>
      <sheetName val="äp__x0007_07.5102_x0007_07.51024Hoäp noái c"/>
      <sheetName val="MTO REV.2(ARMOR)"/>
      <sheetName val="Sheet3"/>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M tt van DZ 35 kV"/>
      <sheetName val="MTO REV.0"/>
      <sheetName val="dieuchinh"/>
      <sheetName val="ctdz35"/>
      <sheetName val="13.BANG CT"/>
      <sheetName val="14.MMUS GIUA NHIP"/>
      <sheetName val="4.HSPBngang"/>
      <sheetName val="6.Tinh tai"/>
      <sheetName val="2 NSl"/>
      <sheetName val="17.US CHU tho a_b"/>
      <sheetName val="15.MMUS GOI"/>
      <sheetName val="5.BANG I"/>
      <sheetName val="DGKV1"/>
      <sheetName val="GVTKV1"/>
      <sheetName val="SILICATE"/>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Hý_ng d_n"/>
      <sheetName val="_iathanh1"/>
      <sheetName val=""/>
      <sheetName val="____________J_DZ110K~1.XLS_THPD"/>
      <sheetName val="gvl_______________x0004________g____"/>
      <sheetName val="tm"/>
      <sheetName val="ck"/>
      <sheetName val="th"/>
      <sheetName val="dt"/>
      <sheetName val="cl"/>
      <sheetName val="sl"/>
      <sheetName val="dth"/>
      <sheetName val="vt"/>
      <sheetName val="vc1"/>
      <sheetName val="vc2"/>
      <sheetName val="db"/>
      <sheetName val="nl"/>
      <sheetName val="tra2"/>
      <sheetName val="ÿhaoÿgo"/>
      <sheetName val="Phu kien 1࠱0 kV"/>
      <sheetName val="g-vl"/>
      <sheetName val="T_x000f_NG HOP VL-NC TT"/>
      <sheetName val="gvl??????????????_x0004_???????g????"/>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MP&#10;12"/>
      <sheetName val="BK-C T"/>
      <sheetName val="Balance Sheet"/>
      <sheetName val="NC Dai su Phu kien"/>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T_xffff_T.5"/>
      <sheetName val="[DZ110K~1.XLS}MB-6"/>
      <sheetName val="_DZ110K~1.XLS}MB-6"/>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A 110kV Tan uyen.xls_THDT duong"/>
      <sheetName val="Don gia Tay Ninh"/>
      <sheetName val="VL_NV_ M san nen"/>
      <sheetName val="VL_NC_M Nha dieu khien"/>
      <sheetName val="CHITIET VL-NC"/>
      <sheetName val="CL Hang ra/ (2)"/>
      <sheetName val="VL-NV- M dung"/>
      <sheetName val="THDT hang rao????????????䥜ƌ?_x0004_"/>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CL Hang ra_ (2)"/>
      <sheetName val="CHITIET VL-NC-TT -1p"/>
      <sheetName val="CHITIET VL-NC-TT-3p"/>
      <sheetName val="THDT hang rao____________䥜ƌ__x0004_"/>
      <sheetName val="VL-NV- M&quot;duong"/>
      <sheetName val="DG vat tu"/>
      <sheetName val="Mong_MT­4"/>
      <sheetName val="dg_tp(cm"/>
      <sheetName val="_Phan_XD_TBA_110kV_Tan_uyen_xls"/>
      <sheetName val="A_110kV_Tan_uyen_xls?THDT_duong"/>
      <sheetName val="DG_vat_tu"/>
      <sheetName val="Don_gia_Tay_Ninh"/>
      <sheetName val="CL_Hang_ra/_(2)"/>
      <sheetName val="A_110kV_Tan_uyen_xls_THDT_duong"/>
      <sheetName val="CL_Hang_ra__(2)"/>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LIEU"/>
      <sheetName val="TAI TRONG"/>
      <sheetName val="TO HOP"/>
      <sheetName val="TNGUC"/>
      <sheetName val="TCANH"/>
      <sheetName val="MNONG"/>
      <sheetName val="COC"/>
    </sheetNames>
    <sheetDataSet>
      <sheetData sheetId="0"/>
      <sheetData sheetId="1"/>
      <sheetData sheetId="2"/>
      <sheetData sheetId="3"/>
      <sheetData sheetId="4"/>
      <sheetData sheetId="5"/>
      <sheetData sheetId="6"/>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BIA"/>
      <sheetName val="NSL"/>
      <sheetName val="HTA"/>
      <sheetName val="TTR"/>
      <sheetName val="THP"/>
      <sheetName val="KTM"/>
      <sheetName val="KTC"/>
      <sheetName val="MOG"/>
      <sheetName val="EQK"/>
      <sheetName val="TM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output"/>
      <sheetName val="input"/>
      <sheetName val="Pvon"/>
      <sheetName val="tong hop"/>
      <sheetName val="CB"/>
      <sheetName val="KT"/>
      <sheetName val="KT(G-10%)"/>
      <sheetName val="KT(VDT+10%)"/>
      <sheetName val="KT(~G&amp;VDT)"/>
      <sheetName val="CB(G-10%)"/>
      <sheetName val="CB(VDT+10%)"/>
      <sheetName val="CB(~G&amp;VD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Input"/>
      <sheetName val="Van phong"/>
      <sheetName val="Xuong Son "/>
      <sheetName val="Xuong xe Tai"/>
      <sheetName val="Xuong xe  Bus"/>
      <sheetName val="Xuong han"/>
      <sheetName val="00000000"/>
      <sheetName val="XL4Test5"/>
      <sheetName val="Sheet_x0013_"/>
      <sheetName val="ptnc"/>
      <sheetName val="ptvl"/>
      <sheetName val="ptm"/>
      <sheetName val="Pile-Br-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BIA"/>
      <sheetName val="NSL"/>
      <sheetName val="RES"/>
      <sheetName val="HTA"/>
      <sheetName val="TTR"/>
      <sheetName val="THP"/>
      <sheetName val="SDO"/>
      <sheetName val="KTM"/>
      <sheetName val="MOG"/>
      <sheetName val="COC"/>
      <sheetName val="KTC"/>
      <sheetName val="WIG"/>
      <sheetName val="TOP"/>
      <sheetName val="EQ2"/>
      <sheetName val="CAD"/>
      <sheetName val="EQK"/>
      <sheetName val="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ANG1"/>
      <sheetName val="THANG2"/>
      <sheetName val="THANG3"/>
      <sheetName val="THANG4"/>
      <sheetName val="THANG5"/>
      <sheetName val="THANG6"/>
      <sheetName val="THANG7"/>
      <sheetName val="THANG 8"/>
      <sheetName val="Sheet6"/>
      <sheetName val="Sheet5"/>
      <sheetName val="Sheet4"/>
      <sheetName val="Sheet3"/>
      <sheetName val="Sheet2"/>
      <sheetName val="Outlets"/>
      <sheetName val="PGs"/>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ILICAT_x0003_"/>
      <sheetName val="TAI"/>
      <sheetName val="BANLE"/>
      <sheetName val="t.kho"/>
      <sheetName val="CLB"/>
      <sheetName val="phong"/>
      <sheetName val="hoat"/>
      <sheetName val="tong BH"/>
      <sheetName val="nhapkho"/>
      <sheetName val="SP-KH"/>
      <sheetName val="Xuatkho"/>
      <sheetName val="PT"/>
      <sheetName val="1-12"/>
      <sheetName val="Piwot(Silicate)"/>
      <sheetName val="LUONG CHO HUU"/>
      <sheetName val="thu BHXH,YT"/>
      <sheetName val="Phan bo"/>
      <sheetName val="gvl"/>
      <sheetName val="Pi6ot(Urethan)"/>
      <sheetName val="Pivot(Silica|e)"/>
      <sheetName val="TH QT"/>
      <sheetName val="KE Q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Chiet tinh dz22"/>
      <sheetName val="vi_du_n"/>
      <sheetName val="vi_du"/>
      <sheetName val="Bieu 2"/>
      <sheetName val="biªu 3"/>
      <sheetName val="bieu1 CTy"/>
      <sheetName val="b2 cty"/>
      <sheetName val="b 3 cty"/>
      <sheetName val="bieu 7"/>
      <sheetName val="bieu 9"/>
      <sheetName val="b14"/>
      <sheetName val="Sheet12"/>
      <sheetName val="??-BLDG"/>
      <sheetName val="Macro1"/>
      <sheetName val="Macro2"/>
      <sheetName val="Macro3"/>
      <sheetName val="S¶_x001d_et2"/>
      <sheetName val="Sheed4"/>
      <sheetName val="TH T19"/>
      <sheetName val="??????"/>
      <sheetName val="Pivot(_x0007_lass Wool)"/>
      <sheetName val="hoat?࣭????????&#9;?᭬࣫?_x0004_??????ᑜ࣭???"/>
      <sheetName val="TH_x0001_NG2"/>
      <sheetName val="TH VL, NC, DDHT Thanhphuoc"/>
      <sheetName val="Pivot(RckWool)"/>
      <sheetName val="Dieu chinh"/>
      <sheetName val="So -03"/>
      <sheetName val="SoLD"/>
      <sheetName val="So-02"/>
      <sheetName val="???????-BLDG"/>
      <sheetName val=""/>
      <sheetName val="báo cáo thang11 m?i"/>
      <sheetName val="NEW-PANEL"/>
      <sheetName val="thong tin cty"/>
      <sheetName val="TK-in"/>
      <sheetName val="TKTH"/>
      <sheetName val="BR"/>
      <sheetName val="MV"/>
      <sheetName val="mvtt"/>
      <sheetName val="HDKT"/>
      <sheetName val="Linh tinh"/>
      <sheetName val="nk"/>
      <sheetName val="N"/>
      <sheetName val="X"/>
      <sheetName val="MTO REV.0"/>
      <sheetName val="뜃맟뭁돽띿맟?-BLDG"/>
      <sheetName val="ctTBA"/>
      <sheetName val="DU TRU LUONG 06 TH@NG"/>
      <sheetName val="AN CA DH 10"/>
      <sheetName val="TAM UNG LNC TH 08"/>
      <sheetName val="Leong thoi gian th 10"/>
      <sheetName val="Luong thoa gian th 11"/>
      <sheetName val="at lns th 10"/>
      <sheetName val="tam ung DNS th 11"/>
      <sheetName val="XL4Test4"/>
      <sheetName val="TT_10KV"/>
      <sheetName val="PACK"/>
      <sheetName val="INV"/>
      <sheetName val="TK-XUAT"/>
      <sheetName val="TK-NHAP"/>
      <sheetName val="DT 1"/>
      <sheetName val="DT 2"/>
      <sheetName val="DT 3"/>
      <sheetName val="DM"/>
      <sheetName val="SP"/>
      <sheetName val="NPL"/>
      <sheetName val="Du_lieu"/>
      <sheetName val="CT Thang Mo"/>
      <sheetName val="CT  PL"/>
      <sheetName val="Chi tiet"/>
      <sheetName val="bcôhang"/>
      <sheetName val="RDP013"/>
      <sheetName val="TK"/>
      <sheetName val="BRCT"/>
      <sheetName val="SDHD"/>
      <sheetName val="SDHD QUY"/>
      <sheetName val="GTGT135"/>
      <sheetName val="BRCN135"/>
      <sheetName val="MV135"/>
      <sheetName val="SDHDCN"/>
      <sheetName val="SDHDCN quy"/>
      <sheetName val="NXT.CN03"/>
      <sheetName val="bl"/>
      <sheetName val="20000000"/>
      <sheetName val="Giai trinh"/>
      <sheetName val="Sheev6"/>
      <sheetName val="Nhap fon gia VL dia phuong"/>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CAT_5"/>
      <sheetName val="현장관리비"/>
      <sheetName val="실행내역"/>
      <sheetName val="#REF"/>
      <sheetName val="적용환율"/>
      <sheetName val="合成単価作成表-BLDG"/>
      <sheetName val="Q2-00"/>
      <sheetName val="SILICCTE"/>
      <sheetName val="Gia vat tu"/>
      <sheetName val="tong l²?? ban"/>
      <sheetName val="적용률"/>
      <sheetName val="d' cOng"/>
      <sheetName val="CAPTHOAP"/>
      <sheetName val=" t`oat nuoc nc"/>
      <sheetName val="TKP"/>
      <sheetName val="湡㘱_x0005_䨀湡㜱"/>
      <sheetName val="공통가설"/>
      <sheetName val="EQUIPMENT -2"/>
      <sheetName val="전차선로 물량표"/>
      <sheetName val="PBS"/>
      <sheetName val="간접비내역-1"/>
      <sheetName val="Basic"/>
      <sheetName val="DESIGN CRITERIA"/>
      <sheetName val="용기"/>
      <sheetName val="?TCTiet"/>
      <sheetName val="TA²??NH"/>
      <sheetName val="Tong hop QL4( - 3"/>
      <sheetName val="BCDTK"/>
      <sheetName val="soktmay"/>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_x0010_iwot(Silicate)"/>
      <sheetName val="SN C£GNV"/>
      <sheetName val="\uong mot ngay cong xay lap"/>
      <sheetName val="Luong mot ngay conw0khao sat"/>
      <sheetName val="thu BHXH&lt;YT"/>
      <sheetName val="PNT-QUOT-#3"/>
      <sheetName val="COAT&amp;WRAP-QIOT-#3"/>
      <sheetName val="Luong moÿÿngay cong khao sat"/>
      <sheetName val="Phan tich don ႀ￸a chi tiet"/>
      <sheetName val="TH4???????????ℨʢ?_x0004_??????崬ʢ?????"/>
      <sheetName val="?????&#9;????_x0004_????????????????????"/>
      <sheetName val="LABTOTAL"/>
      <sheetName val="MTO REV.2(ARMOR)"/>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TDGDT"/>
      <sheetName val="??CAI TK 112"/>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G䁄MN.2"/>
      <sheetName val="TH VL_ NC_ DDHT Thanhphuoc"/>
      <sheetName val="hoat?࣭?&#9;᭬࣫?_x0004_?ᑜ࣭?ڬ࣫?"/>
      <sheetName val="?????"/>
      <sheetName val="????"/>
      <sheetName val="truy?thu"/>
      <sheetName val=" thoat nuog nc"/>
      <sheetName val="THVT"/>
      <sheetName val="PTDM"/>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POWER"/>
      <sheetName val="견적조건"/>
      <sheetName val="BQ_Equip_Pipe"/>
      <sheetName val="BLR-S"/>
      <sheetName val="Est-Hotpp"/>
      <sheetName val="PipWT"/>
      <sheetName val="piping"/>
      <sheetName val="BREAKDOWN(철거설치)"/>
      <sheetName val="COA-17"/>
      <sheetName val="C-18"/>
      <sheetName val="T.Tinh"/>
      <sheetName val="__-BLDG"/>
      <sheetName val="To*K hop"/>
      <sheetName val="Luo&#9;_x0008__x0010_??_x0006__x0005_?_x001c_ Í_x0007_ÉÀ??_x0006__x0003_??á?_x0002_?°"/>
      <sheetName val="_______-BLDG"/>
      <sheetName val="뜃맟뭁돽띿맟_-BLDG"/>
      <sheetName val="báo cáo thang11 m_i"/>
      <sheetName val="______"/>
      <sheetName val="ROCK WO_x0003__"/>
      <sheetName val="hoat_࣭________&#9;_᭬࣫__x0004_______ᑜ࣭___"/>
      <sheetName val="呅吠ь"/>
      <sheetName val="㔳_x000c_吀⁈畱敹瑴慯ծ"/>
      <sheetName val="䨀湡в"/>
      <sheetName val="湡г"/>
      <sheetName val="д"/>
      <sheetName val="慊ㅮԵ"/>
      <sheetName val="ㅮԷ"/>
      <sheetName val="TSCD"/>
      <sheetName val="??????_x0005_???_x000c_????"/>
      <sheetName val="?_x000c_?????????????"/>
      <sheetName val="?????????????_x0003_??_x0003_"/>
      <sheetName val="???_x0003_??_x0003_??_x0008_????"/>
      <sheetName val="??????&#13;???????_x000b_??"/>
      <sheetName val="????_x000b_????"/>
      <sheetName val="?????_x0006_??"/>
      <sheetName val="????_x0005_?"/>
      <sheetName val="?????_x0004_"/>
      <sheetName val="????_x0004_?"/>
      <sheetName val="???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GVL"/>
      <sheetName val="Tra_bang"/>
      <sheetName val="Thuc thanh"/>
      <sheetName val="Truot_nen"/>
      <sheetName val="MTL$-INTER"/>
      <sheetName val="Chi tiet VL-NC-MTC"/>
      <sheetName val="Du_lieu"/>
      <sheetName val="dtxl"/>
      <sheetName val="Khau do cau(nho"/>
      <sheetName val="Tra?K"/>
      <sheetName val="Tra"/>
      <sheetName val="Tinh_Qmax"/>
      <sheetName val="Hinh_thai"/>
      <sheetName val="Khau_do_Kasin"/>
      <sheetName val="Langchanh_Q2%"/>
      <sheetName val="Tra_K"/>
      <sheetName val="b__tra"/>
      <sheetName val="3MN_H2%"/>
      <sheetName val="Khau_do_cau_nho"/>
      <sheetName val="Tinh_Qmax_(Xoko)"/>
      <sheetName val="CTG_SO"/>
      <sheetName val="SP_Sinh"/>
      <sheetName val="VH_C_Viet"/>
      <sheetName val="Xa_thanh"/>
      <sheetName val="Thuc_thanh"/>
      <sheetName val="Chi_tiet_VL-NC-MTC"/>
      <sheetName val="tra-vat-lieu"/>
      <sheetName val="hinhhoc"/>
      <sheetName val="Jhau do Kasin"/>
      <sheetName val="MTO REV.0"/>
      <sheetName val="PEDES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 val="KL"/>
      <sheetName val="THKL"/>
      <sheetName val="CHIETTINH"/>
      <sheetName val="SON"/>
      <sheetName val="DT chi tiet"/>
      <sheetName val="Don gia chung vat lieu chinh"/>
      <sheetName val="TH kinh phi"/>
      <sheetName val="bia"/>
      <sheetName val="SX"/>
      <sheetName val="00000000"/>
      <sheetName val="XXXXXXXX"/>
      <sheetName val="XXXXXXX0"/>
      <sheetName val="Sheet2"/>
      <sheetName val="Sheet3"/>
      <sheetName val="tuong"/>
      <sheetName val="COAT&amp;WRAP-QIOT-#3"/>
      <sheetName val="PNT-QUOT-#3"/>
      <sheetName val="SL dau tien"/>
      <sheetName val="CHITIET VL-NC-TT -1p"/>
      <sheetName val="CHITIET VL-NC-TT-3p"/>
      <sheetName val="TDTKP1"/>
      <sheetName val="KPVC-BD "/>
      <sheetName val="SUB GAT????USE"/>
      <sheetName val="SUB G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TUÍYENDUOI"/>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tong hop"/>
      <sheetName val="phan tich DG"/>
      <sheetName val="gia vat lieu"/>
      <sheetName val="gia xe may"/>
      <sheetName val="gia nhan cong"/>
      <sheetName val="Sheet8"/>
      <sheetName val="Sheet14"/>
      <sheetName val="Sheet16"/>
      <sheetName val="XL4Poppy"/>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C47-456"/>
      <sheetName val="C46"/>
      <sheetName val="C47-PII"/>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QK(@P1) (7)"/>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dtxl"/>
      <sheetName val="gvl"/>
      <sheetName val="vlmifh hoa"/>
      <sheetName val="catNam Daf (DELTA) (3)"/>
      <sheetName val="Sheet0"/>
      <sheetName val="Chart1"/>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iaNgoai"/>
      <sheetName val="BiaTrong"/>
      <sheetName val="PTVT"/>
      <sheetName val="THVT"/>
      <sheetName val="CVC"/>
      <sheetName val="CVCM"/>
      <sheetName val="BG"/>
      <sheetName val="DToan"/>
      <sheetName val="Cheet14"/>
      <sheetName val="PHUTRO500"/>
      <sheetName val="DTCT"/>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CD2000"/>
      <sheetName val="khi tiet KHM"/>
      <sheetName val="DP than"/>
      <sheetName val="Maueoi"/>
      <sheetName val="TH thantkn"/>
      <sheetName val="XNE@QII-05 (3)"/>
      <sheetName val="sx-tt)tk"/>
      <sheetName val="LLV"/>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TH1"/>
      <sheetName val="TH2"/>
      <sheetName val="TH3"/>
      <sheetName val="TH4"/>
      <sheetName val="TH5"/>
      <sheetName val="TH6"/>
      <sheetName val="TH7"/>
      <sheetName val="TH8"/>
      <sheetName val="TH9"/>
      <sheetName val="TH10"/>
      <sheetName val="TH11"/>
      <sheetName val="TH12"/>
      <sheetName val="F1"/>
      <sheetName val="KLHT"/>
      <sheetName val="XJ54"/>
      <sheetName val="BOQ-1"/>
      <sheetName val="THKL"/>
      <sheetName val="CLVL"/>
      <sheetName val="CLVT Mong"/>
      <sheetName val="PTVT Mong"/>
      <sheetName val="DG Mong"/>
      <sheetName val="CLVT Than"/>
      <sheetName val="PTVT Than"/>
      <sheetName val="DG Than"/>
      <sheetName val="KJ 2002"/>
      <sheetName val="[PHUTRO500.xlsѝGia ban NK bq"/>
      <sheetName val="Tinh truoc VAT"/>
      <sheetName val="CP khaosat(Congtinh)"/>
      <sheetName val="CP khaosat(tuyettinh)"/>
      <sheetName val="MTO REV.2(ARMOR)"/>
      <sheetName val="canh"/>
      <sheetName val="thdt"/>
      <sheetName val="ptvl0-1"/>
      <sheetName val="0-1"/>
      <sheetName val="ptvl4-5"/>
      <sheetName val="4-5"/>
      <sheetName val="ptvl3-4"/>
      <sheetName val="3-4"/>
      <sheetName val="ptvl2-3"/>
      <sheetName val="2-3"/>
      <sheetName val="vlcong"/>
      <sheetName val="ptvl1-2"/>
      <sheetName val="Sheut26"/>
      <sheetName val="DS-Thuong 6T dau"/>
      <sheetName val="000000_x0010_0"/>
      <sheetName val="Cofgty"/>
      <sheetName val="CCDUCU"/>
      <sheetName val="TONGHOP KH"/>
      <sheetName val="PBOKHAUHAO"/>
      <sheetName val="MTL(AG)"/>
      <sheetName val="lt-tl"/>
      <sheetName val="px3-tl"/>
      <sheetName val="px1-tl"/>
      <sheetName val="vp-tl"/>
      <sheetName val="px2,tb-tl"/>
      <sheetName val="th-qt"/>
      <sheetName val="bqt"/>
      <sheetName val="tl-khovt"/>
      <sheetName val="dtkhovt"/>
      <sheetName val="Sheet17"/>
      <sheetName val="cat Na dan(DP1)²??"/>
      <sheetName val="Breakdown bill"/>
      <sheetName val="Breakdown 2"/>
      <sheetName val="bluong"/>
      <sheetName val="dg"/>
      <sheetName val="banggia1"/>
      <sheetName val="_PHUTRO500.xlsѝGia ban NK bq"/>
      <sheetName val="AC"/>
      <sheetName val="XXPXXXXX"/>
      <sheetName val="[PHUTRO500.xls?Gia ban NK bq"/>
      <sheetName val="nc"/>
      <sheetName val="vlieu"/>
      <sheetName val="Phong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DE "/>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O AM DT"/>
      <sheetName val="Đoàn Vay Tiền"/>
      <sheetName val="Nợ Đoàn"/>
      <sheetName val="Chart1"/>
      <sheetName val="MTO REV.0"/>
      <sheetName val="tra-vat-lieu"/>
      <sheetName val="Congty"/>
      <sheetName val="VPPN"/>
      <sheetName val="XN74"/>
      <sheetName val="XN54"/>
      <sheetName val="XN33"/>
      <sheetName val="NK96"/>
      <sheetName val="BANGTRA"/>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Qheet1"/>
      <sheetName val="cong"/>
      <sheetName val="Ðoàn Vay Ti_n"/>
      <sheetName val="N_ Ðoàn"/>
      <sheetName val="BanTinh"/>
      <sheetName val="dudoan"/>
      <sheetName val="Tinh truoc VAT"/>
      <sheetName val="CP khaosat(Congtinh)"/>
      <sheetName val="CP khaosat(tuyettinh)"/>
      <sheetName val="Bia"/>
      <sheetName val="Tai trong"/>
      <sheetName val="Pile-Br-Capacity"/>
      <sheetName val="dtk490&#13;491(PAI "/>
      <sheetName val="dtxl"/>
      <sheetName val="dtk486"/>
      <sheetName val="GIAVL"/>
      <sheetName val="gia vat"/>
      <sheetName val="CN kho doi"/>
      <sheetName val="CTHTchua TTn?ib?"/>
      <sheetName val="CN2004 N?p TCT"/>
      <sheetName val="Temp"/>
      <sheetName val="G2G3_CDR_Dim"/>
      <sheetName val="G2_System_Inputs"/>
      <sheetName val="G2_TDT_Input"/>
      <sheetName val="G2_TDT_Advanced"/>
      <sheetName val="G2G3_GGSN_WC"/>
      <sheetName val="G3_System_Inputs"/>
      <sheetName val="G3_TDT_Input"/>
      <sheetName val="CTHTchua TTn_ib_"/>
      <sheetName val="CN2004 N_p TCT"/>
      <sheetName val="Truot_nen"/>
      <sheetName val="Gia vat tu"/>
      <sheetName val=""/>
      <sheetName val="Gia"/>
      <sheetName val="Breakdown bill"/>
      <sheetName val="Breakdown 2"/>
      <sheetName val="dtk490&#10;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 val="Sheet2"/>
      <sheetName val="Solieu"/>
      <sheetName val="NC"/>
      <sheetName val="vua(c)"/>
      <sheetName val="BOQ-1"/>
      <sheetName val="TONG HOP VL-NC"/>
      <sheetName val="dtoan -#tiet"/>
      <sheetName val="$t-kphi-iso-tong"/>
      <sheetName val="Sum"/>
      <sheetName val="dap_(2)"/>
      <sheetName val="dtoan_-ctiet"/>
      <sheetName val="dtxl"/>
      <sheetName val="Names"/>
      <sheetName val="CAN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ANH SACH"/>
      <sheetName val="00000000"/>
      <sheetName val="10000000"/>
      <sheetName val="Dskh diem le-F5 vnm"/>
      <sheetName val="DSKH DIEM LE NPP"/>
      <sheetName val="TAM QUANG"/>
      <sheetName val="T1-2006"/>
      <sheetName val="T2-06"/>
      <sheetName val="T3-06"/>
      <sheetName val="T4,06"/>
      <sheetName val="T5-2006"/>
      <sheetName val="T6-2006"/>
      <sheetName val="T7-2006"/>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CTCLCH~1"/>
      <sheetName val="SPL4"/>
      <sheetName val="g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inh toan"/>
      <sheetName val="So lieu"/>
      <sheetName val="Tong_ke"/>
      <sheetName val="TONG KE DZ 0.4 KV"/>
      <sheetName val="C,ÐHI"/>
      <sheetName val="RÁNH SDOC"/>
      <sheetName val="Sheat1"/>
      <sheetName val="GiaVL"/>
      <sheetName val="ptdg-duong"/>
      <sheetName val="SLN"/>
      <sheetName val="TINHDAODAP"/>
      <sheetName val="TIENLUONG"/>
      <sheetName val="KL"/>
      <sheetName val="DSKH DIEM²??NPP"/>
      <sheetName val="tuong"/>
      <sheetName val="Tru So Lam Viec"/>
      <sheetName val="PTVT (MAU)"/>
      <sheetName val="Bang 2B"/>
      <sheetName val="Gia vat tu"/>
      <sheetName val="SOLIEU"/>
      <sheetName val="DSKH DIEM²"/>
      <sheetName val="DSKH DIEM_x0006_??lapr"/>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BO"/>
      <sheetName val="dtxl"/>
      <sheetName val="CMA_Samplings KTra TSHH tang"/>
      <sheetName val="May"/>
      <sheetName val="Vat lieu"/>
      <sheetName val="A6"/>
      <sheetName val="????????"/>
      <sheetName val="Ts"/>
      <sheetName val="GIAVLIEU"/>
      <sheetName val="do3"/>
      <sheetName val="Areas"/>
      <sheetName val="Define finishing"/>
      <sheetName val="KKKKKKKK"/>
      <sheetName val="DSKH DIEM_x0006_"/>
      <sheetName val="DTCT"/>
      <sheetName val="She%t3"/>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Tro giup"/>
      <sheetName val="20000000"/>
      <sheetName val="XL4Test5"/>
      <sheetName val="XL4Test5 (2)"/>
      <sheetName val="XL4Test5 (3)"/>
      <sheetName val="XL4Test5 (4)"/>
      <sheetName val="XL4Test5 (5)"/>
      <sheetName val="ctTBA"/>
      <sheetName val="dtct cong"/>
      <sheetName val="DG "/>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 Toan"/>
      <sheetName val="Du_lieu"/>
      <sheetName val="Name"/>
      <sheetName val="Thuc thanh"/>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KKKKKKKK"/>
      <sheetName val="THCT"/>
      <sheetName val="THTram"/>
      <sheetName val="THDZ0,4"/>
      <sheetName val="TH DZ35"/>
      <sheetName val="Tổng hợp VT"/>
      <sheetName val="Tổng kê"/>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________"/>
      <sheetName val="TTTram"/>
      <sheetName val="KKKKKKKK (2)"/>
      <sheetName val="KKKKKKKK (3)"/>
      <sheetName val="KKKKKKKK (4)"/>
      <sheetName val="KKKKKKKK (5)"/>
      <sheetName val=""/>
      <sheetName val="Tinh _x0008_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T_ng kê"/>
      <sheetName val="DO AM DT"/>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um"/>
      <sheetName val="GVT"/>
      <sheetName val="????????"/>
      <sheetName val="tra-~at-lieu"/>
      <sheetName val="KH-Q1,Q2,01"/>
      <sheetName val="DG29HB"/>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T_ng_kê1"/>
      <sheetName val="T_ng_kê2"/>
      <sheetName val="TH VL, NC, DDHT Thanh0huoc"/>
      <sheetName val="KB"/>
      <sheetName val="DZ 0.4"/>
      <sheetName val="Economic Profit"/>
      <sheetName val="T_x005F_x0014_04"/>
      <sheetName val="T_x005f_x0014_04"/>
      <sheetName val="T_x005f_x005f_x005f_x005F_x0014_04"/>
      <sheetName val="Gia_K_x005F_x0008_"/>
      <sheetName val="PhÇnCK"/>
      <sheetName val="BOQ-1"/>
      <sheetName val="BD-1"/>
      <sheetName val="Package1"/>
      <sheetName val="dtxl-DC"/>
      <sheetName val="KKKKKKKK"/>
      <sheetName val="Bia"/>
      <sheetName val="§gi¸"/>
      <sheetName val="Solieu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HYT2000"/>
    </sheetNames>
    <sheetDataSet>
      <sheetData sheetId="0"/>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Ge"/>
      <sheetName val="A-A"/>
      <sheetName val="B-B"/>
      <sheetName val="Comb"/>
      <sheetName val="Cons"/>
      <sheetName val="Pilecap"/>
      <sheetName val="Pier column"/>
      <sheetName val="Stress bar"/>
      <sheetName val="Se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D-GIA"/>
      <sheetName val="NCONG"/>
      <sheetName val="THAYCTO "/>
      <sheetName val="Chuyen1Fa"/>
      <sheetName val="Chuyen3Fa"/>
      <sheetName val="3 PHA GT"/>
      <sheetName val="3 PHA TT"/>
      <sheetName val="3 PHA DT"/>
      <sheetName val="Sheet3"/>
      <sheetName val="cto 1pha TBA"/>
      <sheetName val="1PHA DT"/>
      <sheetName val="Sheet2"/>
      <sheetName val="CT (20-80)"/>
      <sheetName val="Sheet10"/>
      <sheetName val="Thung 6 CTO"/>
      <sheetName val="Sheet12"/>
      <sheetName val="Sheet13"/>
      <sheetName val="Sheet14"/>
      <sheetName val="Sheet16"/>
      <sheetName val="Sheet1"/>
      <sheetName val="XL4Poppy"/>
      <sheetName val="00000000"/>
      <sheetName val="10000000"/>
      <sheetName val="3 PHA 3GIA"/>
      <sheetName val="3 PHA TRAM"/>
      <sheetName val="3pha tru"/>
      <sheetName val="ct 20(80) tai tru"/>
      <sheetName val="3PHATN"/>
      <sheetName val="CT (20-80) tai nha"/>
      <sheetName val="20000000"/>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BangkeNX"/>
      <sheetName val="SoTHVT"/>
      <sheetName val="BKDR"/>
      <sheetName val="BKDV"/>
      <sheetName val="TKThue"/>
      <sheetName val="NKC"/>
      <sheetName val="BCDTK"/>
      <sheetName val="KQKD"/>
      <sheetName val="NoKH"/>
      <sheetName val="KHNO"/>
      <sheetName val="TK111"/>
      <sheetName val="TK131"/>
      <sheetName val="TK133"/>
      <sheetName val="TK142"/>
      <sheetName val="TK1561"/>
      <sheetName val="TK1562"/>
      <sheetName val="TK214"/>
      <sheetName val="TK331"/>
      <sheetName val="TK3331"/>
      <sheetName val="TK3334"/>
      <sheetName val="TK334"/>
      <sheetName val="TK5111"/>
      <sheetName val="TK5112"/>
      <sheetName val="TK632"/>
      <sheetName val="TK641"/>
      <sheetName val="TK642"/>
      <sheetName val="TK911"/>
      <sheetName val="TK421"/>
      <sheetName val="00000000"/>
      <sheetName val="XL4Poppy"/>
      <sheetName val="KS"/>
      <sheetName val="DG"/>
      <sheetName val="CPTV"/>
      <sheetName val="TM"/>
      <sheetName val="Duong"/>
      <sheetName val="Cong"/>
      <sheetName val="VLHT"/>
      <sheetName val="LT sua"/>
      <sheetName val="10000000"/>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QMCT"/>
      <sheetName val="Tuan_1"/>
      <sheetName val="Tuan_2"/>
      <sheetName val="BCN 15 DAU"/>
      <sheetName val="Tuan_3"/>
      <sheetName val="Tuan_4"/>
      <sheetName val="tuan_5"/>
      <sheetName val="thang 4"/>
      <sheetName val="15_dau"/>
      <sheetName val="BCN 15 CTHANG"/>
      <sheetName val="15_cuoi"/>
      <sheetName val=" GTTK. CTHANG"/>
      <sheetName val="XL4Poppy"/>
      <sheetName val="Lop 10"/>
      <sheetName val="lop6"/>
      <sheetName val="NHAP"/>
      <sheetName val="Nhapxu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ptdg"/>
      <sheetName val="VL-NC-M"/>
      <sheetName val="dg-VTu"/>
      <sheetName val="Tinh BT"/>
      <sheetName val="IN PHIEU L 11"/>
      <sheetName val="IN PHIEU 12"/>
      <sheetName val="TAM UNG 12"/>
      <sheetName val="LUONG 12"/>
      <sheetName val="TAM UNG 01"/>
      <sheetName val="IN PHIEU L 12"/>
      <sheetName val="LUONG 01"/>
      <sheetName val="Bang vi du tron"/>
      <sheetName val="XL4Poppy"/>
      <sheetName val="PT_DGCT"/>
      <sheetName val="BILL_TH"/>
      <sheetName val="Sheet2"/>
      <sheetName val="Sheet3"/>
      <sheetName val="Tke"/>
      <sheetName val="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Gia giao VL den HT"/>
      <sheetName val="Gia VL den HT"/>
      <sheetName val="Don gia chi tiet"/>
      <sheetName val="Du thau"/>
      <sheetName val="Tong hop kinh phi"/>
      <sheetName val="Tu van Thiet ke"/>
      <sheetName val="Tien do thi cong"/>
      <sheetName val="Bia du toan"/>
      <sheetName val="Tro giup"/>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s>
    <sheetDataSet>
      <sheetData sheetId="0"/>
      <sheetData sheetId="1"/>
      <sheetData sheetId="2"/>
      <sheetData sheetId="3"/>
      <sheetData sheetId="4"/>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tong"/>
      <sheetName val="DM_MTC"/>
      <sheetName val="bia"/>
      <sheetName val="SL_khoitao"/>
      <sheetName val="TH_KP_CT(1)"/>
      <sheetName val="D_GIA"/>
      <sheetName val="DM_248"/>
      <sheetName val="DZ_22"/>
      <sheetName val="t_ke_22"/>
      <sheetName val="CT_DZ22"/>
      <sheetName val="DM_TBA"/>
      <sheetName val="TBA"/>
      <sheetName val="t_ke_tba"/>
      <sheetName val="CT_TBA"/>
      <sheetName val="dz-04"/>
      <sheetName val="t_ke_04"/>
      <sheetName val="CT_DZ0,4"/>
      <sheetName val="CT-THNGHIEM"/>
      <sheetName val="VC_2"/>
      <sheetName val="Gia_VC"/>
      <sheetName val="DG_DZ"/>
      <sheetName val="BOCDO"/>
      <sheetName val="mong"/>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 val="G_x0016_L"/>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s"/>
      <sheetName val="XN XD Toan Thien"/>
      <sheetName val="XNBINHNGYUEN"/>
      <sheetName val="NTTUONG"/>
      <sheetName val="CNKDVLXDTHAI"/>
      <sheetName val="HALY"/>
      <sheetName val="LEDO"/>
      <sheetName val="HungNguyen"/>
      <sheetName val="HONHUHOA"/>
      <sheetName val="CNVTKT"/>
      <sheetName val="XDQUANGTRUNG"/>
      <sheetName val="xNXD Kon Tum"/>
      <sheetName val="CNCONGTY XD SO 2"/>
      <sheetName val="ct khai thac thuy loi ong thong"/>
      <sheetName val="CTKTthuy loi ( Ong dan )"/>
      <sheetName val="cong ty khai thac thuy loi"/>
      <sheetName val="ct"/>
      <sheetName val="cong ty thuong mai"/>
      <sheetName val="Cong ty XD 384"/>
      <sheetName val="Cong ty Huyphuong"/>
      <sheetName val="Sheet4"/>
      <sheetName val="bp"/>
      <sheetName val="Sheet5"/>
      <sheetName val="XNXLH312"/>
      <sheetName val="cong ty xd cong trinh 506"/>
      <sheetName val="CTY TNHH HUNG DAO"/>
      <sheetName val="CTY TNHH HUNG DAO (2)"/>
      <sheetName val="CTY XD 79 "/>
      <sheetName val="CTY XL SO 9"/>
      <sheetName val="CTY HO TRO PT NANG LUONG TP HCM"/>
      <sheetName val="Sheet6 (2)"/>
      <sheetName val="Sheet6"/>
      <sheetName val="CTY XD 79 BOT DA"/>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enthuy.xls_x001d_Chu Hung(Gau)"/>
      <sheetName val="dg-VTu"/>
      <sheetName val="PNT-QUOT-#3"/>
      <sheetName val="COAT&amp;WRAP-QIOT-#3"/>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Gia_GC_Satthep"/>
      <sheetName val="Dongiachitiet"/>
      <sheetName val="TT35"/>
      <sheetName val="M?i Lan"/>
      <sheetName val="GiaVT"/>
      <sheetName val="DI-ESTI"/>
      <sheetName val="ESTI."/>
      <sheetName val=""/>
      <sheetName val="NEW-PANEL"/>
      <sheetName val="T_x005F_x0014_DZ22"/>
      <sheetName val="T_x005f_x0014_DZ22"/>
      <sheetName val="T_x005f_x005f_x005f_x005F_x0014_DZ22"/>
      <sheetName val="_benthuy.xls_x001d_Chu Hung(Gau)"/>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Tai trong"/>
      <sheetName val="Gia vat tu"/>
      <sheetName val="ctdz35"/>
      <sheetName val="dg_VTu"/>
      <sheetName val="cong ty xd cong trinh 506"/>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KL GOC"/>
      <sheetName val="NT GD1"/>
      <sheetName val="Sheet3"/>
      <sheetName val="XL4Poppy"/>
    </sheetNames>
    <sheetDataSet>
      <sheetData sheetId="0"/>
      <sheetData sheetId="1"/>
      <sheetData sheetId="2"/>
      <sheetData sheetId="3"/>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Tinh tong hop du toan"/>
      <sheetName val="QMCT"/>
      <sheetName val="NEW-PANEL"/>
    </sheetNames>
    <definedNames>
      <definedName name="gsktxd"/>
      <definedName name="qlda"/>
      <definedName name="tinhqt"/>
      <definedName name="tkpdt"/>
    </defined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ệ số TH Dự Toán"/>
      <sheetName val="Giá VL NC M"/>
      <sheetName val="Sheet1"/>
      <sheetName val="Tổng Hợp Kinh Phí"/>
      <sheetName val="Áp Giá"/>
      <sheetName val="Bù Giá Vật Liệu"/>
      <sheetName val="Tiêu hao VL NC M"/>
      <sheetName val="Phan Tich Don Gia"/>
      <sheetName val="Phân Tích Đơn Giá Tổng Hợp"/>
      <sheetName val="Liệt kê Đơn giá"/>
      <sheetName val="Dữ Liệ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ong hop"/>
      <sheetName val="phan tich DG"/>
      <sheetName val="gia vat lieu"/>
      <sheetName val="gia xe may"/>
      <sheetName val="gia nhan cong"/>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V1"/>
      <sheetName val="CV2"/>
      <sheetName val="CV3"/>
      <sheetName val="CV4"/>
      <sheetName val="CV5"/>
      <sheetName val="CV6"/>
      <sheetName val="CV7"/>
      <sheetName val="CV8"/>
      <sheetName val="CV9"/>
      <sheetName val="THDGCT"/>
      <sheetName val="THgiathau"/>
      <sheetName val="GVT"/>
      <sheetName val="Tai khoan"/>
      <sheetName val="GT TT (2)"/>
      <sheetName val="KLTC giai doan"/>
      <sheetName val="KL (2)"/>
      <sheetName val="KLtt lan3"/>
      <sheetName val="GTT2 lan3 tt"/>
      <sheetName val="GTT2 lan 4 dc "/>
      <sheetName val="chenh lech gia"/>
      <sheetName val="KL bao con lai"/>
      <sheetName val="GTT2 lan 4 tt"/>
      <sheetName val="XXXXXXXX"/>
      <sheetName val="THCP"/>
      <sheetName val="BQT"/>
      <sheetName val="RG"/>
      <sheetName val="BCVT"/>
      <sheetName val="BKHD"/>
      <sheetName val="phan tich DG??㠨Ȣ?_x0004_??????杀Ȣ?????"/>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TCT"/>
      <sheetName val="Shaet4"/>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9;??s?_x0004_???????s????????"/>
      <sheetName val="d?"/>
      <sheetName val="dongia??????????&#9;??s?_x0004_???????s?"/>
      <sheetName val="ch DG?????_x0004_????????????????????"/>
      <sheetName val="dongia? 㢠ś?_x0004_?㋄ś?"/>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Hướng dẫn"/>
      <sheetName val="Ví dụ hàm Vlookup"/>
      <sheetName val="tra-vat-lieu"/>
      <sheetName val="NEW_PANEL"/>
      <sheetName va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Page 3"/>
      <sheetName val="@?@?@?@?@?@?@?@?@?@?@?@?@?@?@?@"/>
      <sheetName val="Hu?ng d?n"/>
      <sheetName val="Ví d? hàm Vlookup"/>
      <sheetName val="dongia?&#9;㢠ś?_x0004_?㋄ś?"/>
      <sheetName val="dongia?&#9;㢠ś_x0004_?㋄ś"/>
      <sheetName val="dongia?&#9;?s?_x0004_??s?"/>
      <sheetName val="dongia?&#9;?s_x0004_??s"/>
      <sheetName val="&#9;?s?_x0004_??s?"/>
      <sheetName val="ch DG????_x0004_???????"/>
      <sheetName val="phan tich DG????_x0004_????"/>
      <sheetName val="ch DG"/>
      <sheetName val="&#9;?s"/>
      <sheetName val="dongia??????_x0002_???&#9;??s?_x0004_???????s?"/>
      <sheetName val="phaɮ tich DG??㠨Ȣ?_x0004_??????杀Ȣ?????"/>
      <sheetName val=" ?s?_x0004_??s?"/>
      <sheetName val="dongia?_x0002_?&#9;?s?_x0004_??s?"/>
      <sheetName val="pha? tich DG?????_x0004_?????????????"/>
      <sheetName val="?????????&#9;????_x0004_????????????????"/>
      <sheetName val="tuong"/>
      <sheetName val="dongia? ???_x0004_????"/>
      <sheetName val="[DT-TN.xlsMCT"/>
      <sheetName val="Sheet9"/>
      <sheetName val="G_x0016_L"/>
      <sheetName val="XXXPXXX0"/>
      <sheetName val="dongia? 㢠ś_x0004_?㋄ś"/>
      <sheetName val="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GIAVNX"/>
      <sheetName val="RE"/>
      <sheetName val="donööö"/>
      <sheetName val=" _s"/>
      <sheetName val="HESO"/>
      <sheetName val="@_@_@_@_@_@_@_@_@_@_@_@_@_@_@_@"/>
      <sheetName val="dongia_ _s_x0004___s"/>
      <sheetName val="_DT-TN.xlsMCT"/>
      <sheetName val="dtct cau"/>
      <sheetName val="Gia"/>
      <sheetName val="Hý?ng d?n"/>
      <sheetName val="dongia?&#9;???_x0004_????"/>
      <sheetName val="dongia??????????&#9;????_x0004_?????????"/>
      <sheetName val="dongia?&#9;??_x0004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KLt lan3"/>
      <sheetName val="_________&#9;_____x0004_________________"/>
      <sheetName val="[DT-TN.xls_Cham cong TH 1-&gt;6"/>
      <sheetName val="@?@?@?@?@?@?@?@?@?@?@?@?@?@?@?"/>
      <sheetName val="BCTC"/>
      <sheetName val="dongia?̃̃̃̃̃̃̃̃̃̃̃̃̃̃̃̃̃̃̃̃̃̃̃̃"/>
      <sheetName val="tong ho`"/>
      <sheetName val="ctTBA"/>
      <sheetName val="Book 1 Summary"/>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Tai?khoan"/>
      <sheetName val="Page_3"/>
      <sheetName val=" ?s?s"/>
      <sheetName val="dongia ?s?s"/>
      <sheetName val="gia 6at lieu"/>
      <sheetName val="TC  (2("/>
      <sheetName val="000000 0"/>
      <sheetName val="Tra_bang"/>
      <sheetName val="pha? tich DG__??__x0004_______??_____"/>
      <sheetName val="Chenh lech vct tu"/>
      <sheetName val="Hý_ng d_n"/>
      <sheetName val="phan_tich_DG㠨Ȣ杀Ȣ"/>
      <sheetName val="Gia "/>
      <sheetName val="dg-VTu"/>
      <sheetName val="IBASE"/>
      <sheetName val="DI-ESTI"/>
      <sheetName val="Thuc tha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u th!u"/>
      <sheetName val="dongia? 㢠ś?_x0004_?㏄ś?"/>
      <sheetName val="٬ongia??????????&#9;?㢠ś?_x0004_??????㋄ś?"/>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khoi luong"/>
      <sheetName val="Nghiem thu"/>
      <sheetName val="1"/>
      <sheetName val="2"/>
      <sheetName val="3"/>
      <sheetName val="Phu luc 2"/>
      <sheetName val="Phu luc 1"/>
      <sheetName val="Co so tinh cap P7"/>
      <sheetName val="DT Tram Quy Nhon MR capP7"/>
      <sheetName val="Noi suy"/>
      <sheetName val="Co so tinh"/>
      <sheetName val="Du toan"/>
      <sheetName val="00000000"/>
      <sheetName val="Tuan1"/>
      <sheetName val="Tuan 2 thang 7 (2)"/>
      <sheetName val="Tuan 3 thang 7 "/>
      <sheetName val="Tuan2"/>
      <sheetName val="Tuan3"/>
      <sheetName val="Quy4-03"/>
      <sheetName val="SX Mien"/>
      <sheetName val="10 thang nam 2003"/>
      <sheetName val="Tuan 1 thang 7"/>
      <sheetName val="Tuan 2 thang 7"/>
      <sheetName val="Sheet2"/>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Introduction"/>
      <sheetName val="Import"/>
      <sheetName val="Loading"/>
      <sheetName val="Earthquake"/>
      <sheetName val="Combination"/>
      <sheetName val="Summary"/>
      <sheetName val="coc"/>
      <sheetName val="Pier Body"/>
    </sheetNames>
    <sheetDataSet>
      <sheetData sheetId="0"/>
      <sheetData sheetId="1"/>
      <sheetData sheetId="2"/>
      <sheetData sheetId="3"/>
      <sheetData sheetId="4"/>
      <sheetData sheetId="5"/>
      <sheetData sheetId="6"/>
      <sheetData sheetId="7"/>
    </sheetDataSet>
  </externalBook>
</externalLink>
</file>

<file path=xl/externalLinks/externalLink275.xml><?xml version="1.0" encoding="utf-8"?>
<externalLink xmlns="http://schemas.openxmlformats.org/spreadsheetml/2006/main">
  <externalBook xmlns:r="http://schemas.openxmlformats.org/officeDocument/2006/relationships" r:id="rId1"/>
</externalLink>
</file>

<file path=xl/externalLinks/externalLink276.xml><?xml version="1.0" encoding="utf-8"?>
<externalLink xmlns="http://schemas.openxmlformats.org/spreadsheetml/2006/main">
  <externalBook xmlns:r="http://schemas.openxmlformats.org/officeDocument/2006/relationships" r:id="rId1">
    <sheetNames>
      <sheetName val="GiaVL"/>
      <sheetName val="DGIATRAM"/>
      <sheetName val="DGIANHIET"/>
      <sheetName val="TK"/>
      <sheetName val="MACV"/>
      <sheetName val="DGIA"/>
      <sheetName val="TT"/>
      <sheetName val="DGiaTN"/>
      <sheetName val="NCTr"/>
      <sheetName val="NCDZ"/>
      <sheetName val="TLThep"/>
      <sheetName val="CaMay"/>
      <sheetName val="DGiaDZ (2)"/>
      <sheetName val="DGiaDZ"/>
      <sheetName val="Buolon"/>
      <sheetName val="denbu"/>
      <sheetName val="HS"/>
      <sheetName val="THDT"/>
      <sheetName val="Bia DB(2)"/>
      <sheetName val="BC-den bu "/>
      <sheetName val="t-minh DB"/>
      <sheetName val="DTDB"/>
      <sheetName val="Den bu (4)"/>
      <sheetName val="THXL-Tiepdia (4)"/>
      <sheetName val="Chitiet-tiepdia (4)"/>
      <sheetName val="HMDZ"/>
      <sheetName val="Thongso"/>
      <sheetName val="Heso"/>
      <sheetName val="THXL-dz"/>
      <sheetName val="THXL-THHC-DZ"/>
      <sheetName val="THDZ"/>
      <sheetName val="Chitiet-tiepdia"/>
      <sheetName val="ChitietDZ"/>
      <sheetName val="V-C"/>
      <sheetName val="VC XALAN"/>
      <sheetName val="DDat"/>
      <sheetName val="KLBT"/>
      <sheetName val="KLBT (2)"/>
      <sheetName val="cthep (2)"/>
      <sheetName val="cotthep (3)"/>
      <sheetName val="TH-kho bai"/>
      <sheetName val="Khobai"/>
      <sheetName val="DCBMTC"/>
      <sheetName val="THXL-Bobao"/>
      <sheetName val="Chitiet-Bobao"/>
      <sheetName val="Den bu"/>
      <sheetName val="Laivay"/>
      <sheetName val="DTKB"/>
      <sheetName val="CT-khobai"/>
      <sheetName val="DGTH"/>
      <sheetName val="VCTC"/>
      <sheetName val="XL-TN"/>
      <sheetName val="TNHC"/>
      <sheetName val="Vatlieu"/>
      <sheetName val="CLVT"/>
      <sheetName val="THVT (2)"/>
      <sheetName val="THVT"/>
      <sheetName val="Acap"/>
      <sheetName val="DGSR"/>
      <sheetName val="PTVT"/>
      <sheetName val="VuaBT"/>
      <sheetName val="PLCT"/>
      <sheetName val="DATADT"/>
      <sheetName val="DGi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Sheet1"/>
      <sheetName val="HBT-1"/>
      <sheetName val="HBT-2"/>
      <sheetName val="DTH-1"/>
      <sheetName val="DTH-2"/>
      <sheetName val="LTTo-1"/>
      <sheetName val="PLEIKU RO"/>
      <sheetName val="NT"/>
      <sheetName val="HTK"/>
      <sheetName val="PDP-1"/>
      <sheetName val="phu_kien"/>
      <sheetName val="DZ_hathe"/>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01000000"/>
      <sheetName val="11000000"/>
      <sheetName val="21000000"/>
      <sheetName val="31000000"/>
      <sheetName val="41000000"/>
      <sheetName val="51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SL"/>
      <sheetName val="kq1 - 1"/>
      <sheetName val="Data_Bieudo"/>
      <sheetName val="KENH"/>
      <sheetName val="Sheet14"/>
      <sheetName val="Sheet15"/>
      <sheetName val="Sheet16"/>
      <sheetName val="XL4Test5"/>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1002"/>
      <sheetName val="1002__0"/>
      <sheetName val="Gi� t� b�"/>
      <sheetName val="B�-DZ0,4"/>
      <sheetName val="ho�n thien x trat"/>
      <sheetName val="Gi�_t�_b�"/>
      <sheetName val="Book 1 Summary"/>
      <sheetName val="NMTD_c"/>
      <sheetName val="Phan Tien2??n Son&quot;La"/>
      <sheetName val="TH_Dien"/>
      <sheetName val="Phan Tien2"/>
      <sheetName val="BKBANRA"/>
      <sheetName val="BKMUAVAO"/>
      <sheetName val="DLBCKT"/>
      <sheetName val="Hµ Néi"/>
      <sheetName val="CTV_Di_dong"/>
      <sheetName val="Gi¸ tñ bç"/>
      <sheetName val="TT0 "/>
      <sheetName val="Bó,DZ0,4"/>
      <sheetName val="Phan Tien Xean Son&quot;La"/>
      <sheetName val="Ch"/>
      <sheetName val="PNT-QUOT-#3"/>
      <sheetName val="COAT&amp;WRAP-QIOT-#3"/>
      <sheetName val="dtxl"/>
      <sheetName val="#REF"/>
      <sheetName val="DTDZ35"/>
      <sheetName val="T_x0014_DZ04"/>
      <sheetName val="DH-QT"/>
      <sheetName val="Co gioi% Nam Mu"/>
      <sheetName val="_x0001_nca BV"/>
      <sheetName val="_x0002_ao ve Son La"/>
      <sheetName val="Ky Thua4 Nam Mu"/>
      <sheetName val="CD_x0016_"/>
      <sheetName val="CD1!"/>
      <sheetName val="C@12"/>
      <sheetName val="_x0014_T04"/>
      <sheetName val="VCVlieu"/>
      <sheetName val="dg-VTu"/>
      <sheetName val="GOC"/>
      <sheetName val="????????"/>
      <sheetName val="thuchien00"/>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NEW_PANEL"/>
      <sheetName val="BC NHANH 01"/>
      <sheetName val="KB"/>
      <sheetName val="DZ 0.4"/>
      <sheetName val="GVL-NC-M"/>
      <sheetName val="1002??€0"/>
      <sheetName val="KKKKKKKK"/>
      <sheetName val="HE SO"/>
      <sheetName val="7 THAI NGUYEN"/>
      <sheetName val="_x0018_C"/>
      <sheetName val="BT-_DZ3_"/>
      <sheetName val="BT_-_cto_x000b_??Gia_MBA_(2)&#9;??Gi¸_tñ"/>
      <sheetName val="BT_-_cto_x000b_"/>
      <sheetName val="ToDien_Nam_"/>
      <sheetName val="DTCT-tuyen chinh"/>
      <sheetName val="BT_-_cto_x000b___Gia_MBA_(2)&#9;__Gi¸_t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Wall Pier"/>
    </sheetNames>
    <sheetDataSet>
      <sheetData sheetId="0"/>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Tai trong"/>
      <sheetName val="A-A"/>
      <sheetName val="B-B"/>
      <sheetName val="D-DS"/>
      <sheetName val="C-C"/>
      <sheetName val="E-ES"/>
      <sheetName val="F-F"/>
      <sheetName val="G-H(2)"/>
      <sheetName val="KT(B-B)DAT"/>
      <sheetName val="KT(F-F) DAT"/>
      <sheetName val="KT(G-G-2)DAT"/>
      <sheetName val="KT(D-D)"/>
      <sheetName val="Coc khoan nhoi"/>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PA3"/>
      <sheetName val="PA2"/>
      <sheetName val="btraR,f"/>
      <sheetName val="KT(D-D)"/>
      <sheetName val="GVL"/>
    </sheetNames>
    <sheetDataSet>
      <sheetData sheetId="0"/>
      <sheetData sheetId="1"/>
      <sheetData sheetId="2"/>
      <sheetData sheetId="3"/>
      <sheetData sheetId="4"/>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 val="GVL"/>
      <sheetName val="TTTram"/>
      <sheetName val="tra-vat-lieu"/>
      <sheetName val="Delivery (Mark)"/>
      <sheetName val="TT35"/>
      <sheetName val="CDKTNam"/>
      <sheetName val="BCKQKDnam"/>
      <sheetName val="BCLCTienTe nam"/>
      <sheetName val="CDKTquy"/>
      <sheetName val="KQKD quy"/>
      <sheetName val="BCLCTiente quy"/>
      <sheetName val="TMBCTC quy"/>
      <sheetName val="00000000"/>
      <sheetName val="10000000"/>
      <sheetName val="20000000"/>
      <sheetName val="xxxxxxxx"/>
      <sheetName val="CHITIET"/>
      <sheetName val="LoaiDay"/>
      <sheetName val="E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 val="BK04"/>
      <sheetName val="DG_Don vi"/>
      <sheetName val="TT35"/>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_x0004_"/>
      <sheetName val="?"/>
    </sheetNames>
    <sheetDataSet>
      <sheetData sheetId="0"/>
      <sheetData sheetId="1"/>
      <sheetData sheetId="2"/>
      <sheetData sheetId="3"/>
      <sheetData sheetId="4"/>
      <sheetData sheetId="5"/>
      <sheetData sheetId="6"/>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congcu"/>
      <sheetName val="TK CONG 1"/>
      <sheetName val="TK-CONG "/>
      <sheetName val="SOLIEU CHUNG"/>
      <sheetName val="Tminh Q"/>
      <sheetName val="Bangtinh Q"/>
      <sheetName val="Q - H -V"/>
      <sheetName val="HP% TUYEN"/>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Lç khoan LK1"/>
      <sheetName val="gVL"/>
      <sheetName val="Gia"/>
      <sheetName val="CUOC"/>
      <sheetName val="L? khoan LK1"/>
      <sheetName val="L_ khoan LK1"/>
      <sheetName val="dimention"/>
      <sheetName val="subload"/>
      <sheetName val="Detail"/>
      <sheetName val="B-B"/>
      <sheetName val="Lç_khoan_LK1"/>
      <sheetName val="Sheet2"/>
      <sheetName val="KT(D-D)"/>
      <sheetName val="Sheet1"/>
      <sheetName val="Sheet3"/>
      <sheetName val="T-MINH"/>
      <sheetName val="TU-VAN"/>
      <sheetName val="DTCT (2)"/>
      <sheetName val="DTCT"/>
      <sheetName val="DGR"/>
      <sheetName val="YCVL"/>
      <sheetName val="DGVL"/>
      <sheetName val="VL-NC-XM"/>
      <sheetName val="CONG LD"/>
      <sheetName val="KL-CVAN"/>
      <sheetName val="DDAP"/>
      <sheetName val="V VAY"/>
      <sheetName val="XXXXXXXX"/>
      <sheetName val="nhan cong"/>
      <sheetName val="Tai trong"/>
      <sheetName val="uniBase"/>
      <sheetName val="vniBase"/>
      <sheetName val="abcBase"/>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 val="TINH LUN do khai thac (2)"/>
      <sheetName val="khao sat"/>
      <sheetName val="Thiet ke"/>
      <sheetName val="BBNT"/>
      <sheetName val="sheet"/>
      <sheetName val="BKL"/>
      <sheetName val="DonGia"/>
      <sheetName val="IBASE"/>
      <sheetName val=""/>
      <sheetName val="TH-Dien"/>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Sheet3"/>
      <sheetName val="Dinh nghia"/>
      <sheetName val="LEGEND"/>
      <sheetName val="chitimc"/>
      <sheetName val="THPDMoi  (2)"/>
      <sheetName val="dongia (2)"/>
      <sheetName val="gtrinh"/>
      <sheetName val="lam-moi"/>
      <sheetName val="TONGKE3p "/>
      <sheetName val="giathanh1"/>
      <sheetName val="Du_lieu"/>
      <sheetName val="TH VL, NC, DDHT Thanhphuoc"/>
      <sheetName val="#REF"/>
      <sheetName val="DONGIA"/>
      <sheetName val="gvl"/>
      <sheetName val="chitiet"/>
      <sheetName val="thao-go"/>
      <sheetName val="TONGKE-HT"/>
      <sheetName val="dtxl"/>
      <sheetName val="LKVL-CK-HT-GD1"/>
      <sheetName val="phuluc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0000"/>
      <sheetName val="TK-TT"/>
      <sheetName val="CP#"/>
      <sheetName val="TH - TB"/>
      <sheetName val="TH-DD"/>
      <sheetName val="CS lap"/>
      <sheetName val="TH TMDT"/>
      <sheetName val="THXL DD"/>
      <sheetName val="THVLTRAM"/>
      <sheetName val="THLDTB"/>
      <sheetName val="THTB TRAM"/>
      <sheetName val="TH DUONG DAY"/>
      <sheetName val="CTTRAM"/>
      <sheetName val="thcttr"/>
      <sheetName val="CHITIETDD"/>
      <sheetName val="chitiettr"/>
      <sheetName val="VC.TT"/>
      <sheetName val="VC.TBA"/>
      <sheetName val="DG"/>
      <sheetName val="DGC"/>
      <sheetName val="TH-TN"/>
      <sheetName val="TNHC"/>
      <sheetName val="DGTN"/>
      <sheetName val="HS"/>
      <sheetName val="00000000"/>
      <sheetName val="10000000"/>
      <sheetName val="20000000"/>
      <sheetName val="TTTRLONG"/>
      <sheetName val="QMCT"/>
      <sheetName val="dg-VTu"/>
      <sheetName val="CHITIET_VL-NC-TT1p"/>
      <sheetName val="DON_GIA"/>
      <sheetName val="TONGKE1P_(2)"/>
      <sheetName val="VC_DD1PHA_"/>
      <sheetName val="t-h_TT1P_(2)"/>
      <sheetName val="TDTKP_(2)"/>
      <sheetName val="t-h_TT3P"/>
      <sheetName val="CHITIET_VL-NC-DDTT3PHA__(2)"/>
      <sheetName val="TONG_HOP_VL-NC"/>
      <sheetName val="VC_DD3PHA_"/>
      <sheetName val="CHITIET_VL-NC-TT1p_(2)"/>
      <sheetName val="Sheet2_(2)"/>
      <sheetName val="CHITIET_VL-NC-DDTT3PHA_"/>
      <sheetName val="TT35"/>
      <sheetName val="CHITIET VL-NC (2)"/>
      <sheetName val="CHITIET VL-NCHT1 (2)"/>
      <sheetName val="t-h &#9;_x0008__x0010_??_x0006__x0005_?"/>
      <sheetName val="DG3285"/>
      <sheetName val="tienluong"/>
      <sheetName val="CHITIET VL_NCHT1 _2_"/>
      <sheetName val="t-h &#9;_x0008__x0010_"/>
      <sheetName val="tong du toan"/>
      <sheetName val="t-h &#9;_x0008__x0010____x0006__x0005__"/>
      <sheetName val="Chiet tinh dz35"/>
      <sheetName val="Dinh Muc 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Cover"/>
      <sheetName val="2.Cover1"/>
      <sheetName val="SlabGirder"/>
      <sheetName val="BendingMoment"/>
      <sheetName val="Preset"/>
      <sheetName val="Expansion"/>
      <sheetName val="Precambers"/>
      <sheetName val="Elongation"/>
      <sheetName val="CamberInput"/>
      <sheetName val="CamberOut"/>
      <sheetName val="Parameter"/>
      <sheetName val="Prestress"/>
      <sheetName val="CS"/>
      <sheetName val="Prestressing"/>
      <sheetName val="CableForce"/>
      <sheetName val="DNangSeismic-T"/>
      <sheetName val="Spring"/>
      <sheetName val="Data"/>
      <sheetName val="CrackWidth"/>
      <sheetName val="Reinf"/>
      <sheetName val="Seimic-JBSI"/>
      <sheetName val="SeismicS=1.2"/>
      <sheetName val="Seismic-L"/>
      <sheetName val="Creep&amp;Shrinkage-CEB90"/>
      <sheetName val="Creep&amp;Shrinkage-RM2000"/>
      <sheetName val="Temperature Cal"/>
      <sheetName val="Crack Check"/>
      <sheetName val="Shear&amp;Torsion"/>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DG 89"/>
      <sheetName val="Chi tiet VL-NC-MTC"/>
      <sheetName val="VL-NC-MTC 8,4-1"/>
      <sheetName val="Thop 8,4-1"/>
      <sheetName val="VL-NC-MTC 8,4-2"/>
      <sheetName val="Thop 8,4-2"/>
      <sheetName val="VL-NC-MTC 8,4-3"/>
      <sheetName val="Thop 8,4-3"/>
      <sheetName val="VL-NC-MTC 8,4-4"/>
      <sheetName val="Thop 8,4-4"/>
      <sheetName val="VL-NC-MTC 10,5-1"/>
      <sheetName val="Thop 10,5-1"/>
      <sheetName val="VL-NC-MTC 10,5-2"/>
      <sheetName val="Thop 10,5-2"/>
      <sheetName val="VL-NC-MTC 10,5-3"/>
      <sheetName val="Thop 10,5-3"/>
      <sheetName val="VL-NC-MTC 10,5-4"/>
      <sheetName val="Thop 10,5-4"/>
      <sheetName val="VL-NC-MTC 12-1"/>
      <sheetName val="Thop 12-1"/>
      <sheetName val="VL-NC-MTC 12-2"/>
      <sheetName val="Thop 12-2"/>
      <sheetName val="VL-NC-MTC 12-3"/>
      <sheetName val="Thop 12-3"/>
      <sheetName val="VL-NC-MTC 12-4"/>
      <sheetName val="Thop 12-4"/>
      <sheetName val="Thop RC2"/>
      <sheetName val="Day noi tiep dia"/>
      <sheetName val="Van 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CLVCTC DZ 22"/>
      <sheetName val="csdl"/>
      <sheetName val="DG vat tu"/>
      <sheetName val="DG VC VT 36"/>
      <sheetName val="chitietdatdao"/>
      <sheetName val="Don gia trung chuyen DZ"/>
      <sheetName val="Chiet tinh_DG22"/>
      <sheetName val="chi tiet 22"/>
      <sheetName val="KHOI LUONG XA"/>
      <sheetName val="GT 1m3 BT"/>
      <sheetName val="chi tiet TBA"/>
      <sheetName val="van chuyen CHUNG"/>
      <sheetName val="DGCLVC67"/>
      <sheetName val="DG_89"/>
      <sheetName val="trungchuyen DZ"/>
      <sheetName val="vc vat tu CHUNG "/>
      <sheetName val="CHITIET 0.4"/>
      <sheetName val="T T CL VC DZ 22"/>
      <sheetName val="SL CAN TH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Poppy"/>
      <sheetName val="XL4Test5"/>
      <sheetName val="Chi phi khac 4.3KH-CP"/>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ot_xa"/>
      <sheetName val="KKKKKKKK"/>
      <sheetName val="chi tiet cfk  2002 theo ke hoac"/>
      <sheetName val="Sheet1"/>
      <sheetName val="DU_LIEU"/>
      <sheetName val="TH-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bia"/>
    </sheetNames>
    <sheetDataSet>
      <sheetData sheetId="0"/>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PT (2)"/>
      <sheetName val="VATTU"/>
      <sheetName val="THC"/>
      <sheetName val="TH2L"/>
      <sheetName val="NC M"/>
      <sheetName val="PT"/>
    </sheetNames>
    <sheetDataSet>
      <sheetData sheetId="0"/>
      <sheetData sheetId="1"/>
      <sheetData sheetId="2"/>
      <sheetData sheetId="3"/>
      <sheetData sheetId="4"/>
      <sheetData sheetId="5"/>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mucluc"/>
      <sheetName val="THXL"/>
      <sheetName val="XL"/>
      <sheetName val="PTCT"/>
      <sheetName val="Frutro"/>
      <sheetName val="DATA"/>
      <sheetName val="vatlieu"/>
      <sheetName val="A1.8"/>
      <sheetName val="PTVT"/>
      <sheetName val="PTNC"/>
      <sheetName val="PTMTC"/>
      <sheetName val="A6"/>
      <sheetName val="VCcat"/>
      <sheetName val="VTu-GD4"/>
      <sheetName val="cuoc36"/>
      <sheetName val="list"/>
      <sheetName val="HSkhoan"/>
      <sheetName val="HS CKN"/>
      <sheetName val="PTCT (2)"/>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L"/>
      <sheetName val="T.trong"/>
      <sheetName val="Dongdat"/>
      <sheetName val="T.hop"/>
      <sheetName val="T.nguc"/>
      <sheetName val="TCANH"/>
      <sheetName val="CocKN"/>
      <sheetName val="M.nong"/>
      <sheetName val="CO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Thiet bi Tu van (4)"/>
      <sheetName val="Thiet bi Tu van (3)"/>
      <sheetName val="Thiet bi Tu van (2)"/>
      <sheetName val="TBTV"/>
      <sheetName val="Thiet bi Tu van"/>
    </sheetNames>
    <sheetDataSet>
      <sheetData sheetId="0"/>
      <sheetData sheetId="1"/>
      <sheetData sheetId="2"/>
      <sheetData sheetId="3"/>
      <sheetData sheetId="4"/>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CTDD_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00000000"/>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CVC"/>
      <sheetName val="TVLIEU"/>
      <sheetName val="PTDG"/>
      <sheetName val="HLM"/>
      <sheetName val="TH TB"/>
      <sheetName val="TH"/>
      <sheetName val="trabang"/>
      <sheetName val="DTCT"/>
      <sheetName val="DTCT-BTN"/>
      <sheetName val="TH TB-BTN"/>
      <sheetName val="TH-BTN"/>
      <sheetName val="trabang-BTN"/>
      <sheetName val="den bu"/>
      <sheetName val="don gia"/>
      <sheetName val="KSTK gia Daklac"/>
      <sheetName val="KS1778"/>
      <sheetName val="N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DScongto"/>
      <sheetName val="cto"/>
      <sheetName val="cto-do"/>
      <sheetName val="kecotcap"/>
      <sheetName val="ketcaucap"/>
      <sheetName val="caukiencap"/>
      <sheetName val="Denbu"/>
      <sheetName val="kethuhoi"/>
      <sheetName val="thuhoi"/>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GTXL"/>
      <sheetName val="DTCT"/>
      <sheetName val="PTDG"/>
      <sheetName val="KHE"/>
      <sheetName val="CPV"/>
      <sheetName val="GVL"/>
      <sheetName val="V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thchung"/>
      <sheetName val="THKL"/>
      <sheetName val="CT dat"/>
      <sheetName val=" matduong"/>
      <sheetName val="He"/>
      <sheetName val="Bien"/>
      <sheetName val="thNgang 2"/>
      <sheetName val="ctietngang2"/>
      <sheetName val="thNgang 3"/>
      <sheetName val="ctietngang3"/>
      <sheetName val="thNgang 4"/>
      <sheetName val="ctietngang4"/>
      <sheetName val="Luong+may"/>
      <sheetName val="thdoc"/>
      <sheetName val="Gia VL"/>
      <sheetName val="ctietdoctuyen"/>
      <sheetName val="ctietdocchung"/>
      <sheetName val="ctietgadoc"/>
      <sheetName val="ctietdocmiengxa"/>
      <sheetName val="ctietdochamech"/>
      <sheetName val="ctietdocsuaranh"/>
      <sheetName val="thtuongchan"/>
      <sheetName val="ctietdoctoungchan"/>
      <sheetName val="cp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TO TOAN"/>
      <sheetName val="TO HAI"/>
      <sheetName val="Co Khi "/>
      <sheetName val="Sheet5"/>
      <sheetName val="Sheet2"/>
      <sheetName val="Sheet4"/>
      <sheetName val="QTGT"/>
      <sheetName val="Tbo+Ckhi  "/>
      <sheetName val="BKE HD"/>
      <sheetName val="XL4Poppy"/>
      <sheetName val="du toan"/>
      <sheetName val="can xem"/>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DON GIA"/>
      <sheetName val="PT SATTHEP"/>
      <sheetName val="DM 56"/>
    </sheetNames>
    <sheetDataSet>
      <sheetData sheetId="0"/>
      <sheetData sheetId="1"/>
      <sheetData sheetId="2"/>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BTH"/>
      <sheetName val="MTO REV_2_ARMOR_"/>
      <sheetName val="dg-VTu"/>
      <sheetName val="phuluc1"/>
      <sheetName val="Trung the 1 pha "/>
      <sheetName val="Trung the 3 pha"/>
      <sheetName val="Ha the"/>
      <sheetName val="Gia thanh chuoi su"/>
      <sheetName val="Tiep dia"/>
      <sheetName val="Don gia vung III-Can Tho"/>
      <sheetName val="NKC"/>
      <sheetName val="DG"/>
      <sheetName val="ChiTietDZ"/>
      <sheetName val="VuaBT"/>
      <sheetName val="HESO"/>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giathanh1"/>
      <sheetName val="GVL"/>
      <sheetName val="dtxl"/>
      <sheetName val="Kh_Hang"/>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TONGKE3p"/>
      <sheetName val="CHITIET VL-NC"/>
      <sheetName val="Dinh nghia"/>
      <sheetName val="PP1PXDM"/>
      <sheetName val="PP3PXDM"/>
      <sheetName val="phulucR"/>
      <sheetName val="DT_XL"/>
      <sheetName val="DON GIA CAN THO"/>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hung ten TD"/>
      <sheetName val="TONG HOP T9"/>
      <sheetName val="Bang tra"/>
      <sheetName val="Giathang"/>
      <sheetName val="tOAN DON VI"/>
      <sheetName val="46m x 120m"/>
      <sheetName val="GRAND REKAP"/>
      <sheetName val="HA_NOI4"/>
      <sheetName val="Cao_su4"/>
      <sheetName val="CN_CK4"/>
      <sheetName val="tam_ung4"/>
      <sheetName val="SP_INLUA4"/>
      <sheetName val="SP_TPBK4"/>
      <sheetName val="SP_KHAUBONG4"/>
      <sheetName val="sp_cluyen4"/>
      <sheetName val="SP_RUOT4"/>
      <sheetName val="sp_vo4"/>
      <sheetName val="sp_tpcs4"/>
      <sheetName val="kinh_phí_XD4"/>
      <sheetName val="MTO_REV_2(ARMOR)4"/>
      <sheetName val="HA_NOI1"/>
      <sheetName val="Cao_su1"/>
      <sheetName val="CN_CK1"/>
      <sheetName val="tam_ung1"/>
      <sheetName val="SP_INLUA1"/>
      <sheetName val="SP_TPBK1"/>
      <sheetName val="SP_KHAUBONG1"/>
      <sheetName val="sp_cluyen1"/>
      <sheetName val="SP_RUOT1"/>
      <sheetName val="sp_vo1"/>
      <sheetName val="sp_tpcs1"/>
      <sheetName val="kinh_phí_XD1"/>
      <sheetName val="MTO_REV_2(ARMOR)1"/>
      <sheetName val="HA_NOI2"/>
      <sheetName val="Cao_su2"/>
      <sheetName val="CN_CK2"/>
      <sheetName val="tam_ung2"/>
      <sheetName val="SP_INLUA2"/>
      <sheetName val="SP_TPBK2"/>
      <sheetName val="SP_KHAUBONG2"/>
      <sheetName val="sp_cluyen2"/>
      <sheetName val="SP_RUOT2"/>
      <sheetName val="sp_vo2"/>
      <sheetName val="sp_tpcs2"/>
      <sheetName val="kinh_phí_XD2"/>
      <sheetName val="MTO_REV_2(ARMOR)2"/>
      <sheetName val="HA_NOI3"/>
      <sheetName val="Cao_su3"/>
      <sheetName val="CN_CK3"/>
      <sheetName val="tam_ung3"/>
      <sheetName val="SP_INLUA3"/>
      <sheetName val="SP_TPBK3"/>
      <sheetName val="SP_KHAUBONG3"/>
      <sheetName val="sp_cluyen3"/>
      <sheetName val="SP_RUOT3"/>
      <sheetName val="sp_vo3"/>
      <sheetName val="sp_tpcs3"/>
      <sheetName val="kinh_phí_XD3"/>
      <sheetName val="MTO_REV_2(ARMOR)3"/>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Don_gia_vung_III1"/>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Don_gia_vung_III2"/>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KH-CHI-B"/>
      <sheetName val="BCDCT"/>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Duyet"/>
      <sheetName val="To trinh"/>
      <sheetName val="Thuyet minh "/>
      <sheetName val="DZ"/>
      <sheetName val="Ph Luc 1"/>
      <sheetName val="Phu luc 2"/>
      <sheetName val="Luong"/>
      <sheetName val="Tuan1"/>
      <sheetName val="Tuan 2 thang 7 (2)"/>
      <sheetName val="Tuan 3 thang 7 "/>
      <sheetName val="Tuan2"/>
      <sheetName val="Tuan3"/>
      <sheetName val="Quy4-03"/>
      <sheetName val="SX Mien"/>
      <sheetName val="10 thang nam 2003"/>
      <sheetName val="Tuan 1 thang 7"/>
      <sheetName val="Tuan 2 thang 7"/>
      <sheetName val="Sheet2"/>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TH TB"/>
      <sheetName val="HAT 1"/>
      <sheetName val="HAT 2"/>
      <sheetName val="HAT 3"/>
      <sheetName val="HAT 4"/>
      <sheetName val="Sheet7"/>
      <sheetName val="Sheet8"/>
      <sheetName val="00000000"/>
      <sheetName val="10000000"/>
      <sheetName val="20000000"/>
      <sheetName val="ptvt_dg"/>
      <sheetName val="ptvt-dg (MDC)"/>
      <sheetName val="T. hop"/>
      <sheetName val="DT"/>
      <sheetName val="TL"/>
      <sheetName val="CT"/>
      <sheetName val="BPKL"/>
      <sheetName val="XL4Test5"/>
      <sheetName val="TDT"/>
      <sheetName val="Package A"/>
      <sheetName val="Package B"/>
      <sheetName val="ptdg"/>
      <sheetName val=" dùnest5"/>
      <sheetName val="PA2"/>
      <sheetName val="PA3"/>
      <sheetName val=""/>
      <sheetName val="pt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VTDien"/>
      <sheetName val="ptvt"/>
      <sheetName val="KL-THO"/>
      <sheetName val="_REF"/>
      <sheetName val="Tiepdia"/>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THNDK"/>
      <sheetName val="gia"/>
      <sheetName val="Dutoan KL"/>
      <sheetName val="PT VATTU"/>
      <sheetName val="otom"/>
      <sheetName val="dg-VTu"/>
      <sheetName val="Kh_Hang"/>
      <sheetName val="CDTK"/>
      <sheetName val="KHSX"/>
      <sheetName val="TIEP KHACH"/>
      <sheetName val="Du_lieu"/>
      <sheetName val="DG-LAP6"/>
      <sheetName val="KL-CONG"/>
      <sheetName val="BETON"/>
      <sheetName val="phuluc1"/>
      <sheetName val="Gia_Du_Thau_"/>
      <sheetName val="kecot"/>
      <sheetName val=""/>
      <sheetName val="CHITIET VL-NCHT1 (2)"/>
      <sheetName val="TONG HOP T9"/>
      <sheetName val="Bang tra"/>
      <sheetName val="Bia"/>
      <sheetName val="vankhuon"/>
      <sheetName val="t_ke_22"/>
      <sheetName val="DON GIA CAN THO"/>
      <sheetName val="KHOILUONGCONGTRINHCHINH"/>
      <sheetName val="HA_NOI4"/>
      <sheetName val="Cao_su4"/>
      <sheetName val="CN_CK4"/>
      <sheetName val="tam_ung4"/>
      <sheetName val="SP_INLUA4"/>
      <sheetName val="SP_TPBK4"/>
      <sheetName val="SP_KHAUBONG4"/>
      <sheetName val="sp_cluyen4"/>
      <sheetName val="SP_RUOT4"/>
      <sheetName val="sp_vo4"/>
      <sheetName val="sp_tpcs4"/>
      <sheetName val="tong_hop_vt_giong_nhau4"/>
      <sheetName val="TT_T472-474F34"/>
      <sheetName val="HT_T472-474F34"/>
      <sheetName val="TBA_T472-474F34"/>
      <sheetName val="Nha_DKF14"/>
      <sheetName val="HA_NOI1"/>
      <sheetName val="Cao_su1"/>
      <sheetName val="CN_CK1"/>
      <sheetName val="tam_ung1"/>
      <sheetName val="SP_INLUA1"/>
      <sheetName val="SP_TPBK1"/>
      <sheetName val="SP_KHAUBONG1"/>
      <sheetName val="sp_cluyen1"/>
      <sheetName val="SP_RUOT1"/>
      <sheetName val="sp_vo1"/>
      <sheetName val="sp_tpcs1"/>
      <sheetName val="tong_hop_vt_giong_nhau1"/>
      <sheetName val="TT_T472-474F31"/>
      <sheetName val="HT_T472-474F31"/>
      <sheetName val="TBA_T472-474F31"/>
      <sheetName val="Nha_DKF11"/>
      <sheetName val="HA_NOI2"/>
      <sheetName val="Cao_su2"/>
      <sheetName val="CN_CK2"/>
      <sheetName val="tam_ung2"/>
      <sheetName val="SP_INLUA2"/>
      <sheetName val="SP_TPBK2"/>
      <sheetName val="SP_KHAUBONG2"/>
      <sheetName val="sp_cluyen2"/>
      <sheetName val="SP_RUOT2"/>
      <sheetName val="sp_vo2"/>
      <sheetName val="sp_tpcs2"/>
      <sheetName val="tong_hop_vt_giong_nhau2"/>
      <sheetName val="TT_T472-474F32"/>
      <sheetName val="HT_T472-474F32"/>
      <sheetName val="TBA_T472-474F32"/>
      <sheetName val="Nha_DKF12"/>
      <sheetName val="HA_NOI3"/>
      <sheetName val="Cao_su3"/>
      <sheetName val="CN_CK3"/>
      <sheetName val="tam_ung3"/>
      <sheetName val="SP_INLUA3"/>
      <sheetName val="SP_TPBK3"/>
      <sheetName val="SP_KHAUBONG3"/>
      <sheetName val="sp_cluyen3"/>
      <sheetName val="SP_RUOT3"/>
      <sheetName val="sp_vo3"/>
      <sheetName val="sp_tpcs3"/>
      <sheetName val="tong_hop_vt_giong_nhau3"/>
      <sheetName val="TT_T472-474F33"/>
      <sheetName val="HT_T472-474F33"/>
      <sheetName val="TBA_T472-474F33"/>
      <sheetName val="Nha_DKF13"/>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CHITIET VL-NC"/>
      <sheetName val="phuluc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_ke_22"/>
      <sheetName val="Phuphi"/>
    </sheetNames>
    <sheetDataSet>
      <sheetData sheetId="0"/>
      <sheetData sheetId="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 val="KL-THO"/>
      <sheetName val="PA2"/>
      <sheetName val="PA3"/>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3"/>
      <sheetName val="2"/>
      <sheetName val="1"/>
      <sheetName val="Nghiem thu"/>
      <sheetName val="Tuan1"/>
      <sheetName val="Tuan 2 thang 7 (2)"/>
      <sheetName val="Tuan 3 thang 7 "/>
      <sheetName val="Tuan2"/>
      <sheetName val="Tuan3"/>
      <sheetName val="Quy4-03"/>
      <sheetName val="SX Mien"/>
      <sheetName val="10 thang nam 2003"/>
      <sheetName val="Tuan 1 thang 7"/>
      <sheetName val="Tuan 2 thang 7"/>
      <sheetName val="Sheet2"/>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GTXLc"/>
      <sheetName val="cau (2)"/>
      <sheetName val="XLK"/>
      <sheetName val="cau"/>
      <sheetName val="heso"/>
      <sheetName val="mcau"/>
      <sheetName val="SuperT (2)"/>
      <sheetName val="SuperT"/>
      <sheetName val="dgptren (2)"/>
      <sheetName val="dgptren"/>
      <sheetName val="P6"/>
      <sheetName val="P5"/>
      <sheetName val="P4"/>
      <sheetName val="P3"/>
      <sheetName val="P2"/>
      <sheetName val="P1"/>
      <sheetName val="A0"/>
      <sheetName val="A7"/>
      <sheetName val="dgpduoi"/>
      <sheetName val="md"/>
      <sheetName val="vc"/>
      <sheetName val="tuyen"/>
      <sheetName val="VUA"/>
      <sheetName val="dg"/>
      <sheetName val="DGTH1"/>
      <sheetName val="DGTH"/>
      <sheetName val="gtr"/>
      <sheetName val="DONGIA"/>
      <sheetName val="Supper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DG"/>
      <sheetName val="ThongSo"/>
      <sheetName val="ChiTietDZ"/>
      <sheetName val="VuaB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Bang tra"/>
      <sheetName val="Sheet3"/>
      <sheetName val="#REF!"/>
      <sheetName val="chitiet"/>
      <sheetName val="DONGIA"/>
      <sheetName val="kinh phí XD"/>
      <sheetName val="BK"/>
      <sheetName val="_REF"/>
      <sheetName val="ptvt-dg"/>
      <sheetName val="ptvt"/>
      <sheetName val="giathanh1"/>
      <sheetName val="TienLuong"/>
      <sheetName val="chitimc"/>
      <sheetName val="saomai"/>
      <sheetName val="BTHDT"/>
      <sheetName val="BANG TIEN LUONG"/>
      <sheetName val="Tke"/>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hang 01"/>
      <sheetName val="Thang 02"/>
      <sheetName val="Thang 03"/>
      <sheetName val="Thang 04"/>
      <sheetName val="Thang 05"/>
      <sheetName val="Thang 06"/>
      <sheetName val="Sheet2"/>
      <sheetName val="00000000"/>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bangke"/>
      <sheetName val="tangio"/>
      <sheetName val="grtien"/>
      <sheetName val="t1"/>
      <sheetName val="tbhp"/>
      <sheetName val="bkhp"/>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
      <sheetName val="Sheet_x0016_"/>
      <sheetName val="Sheet1&quot;"/>
      <sheetName val="Sheet1_x0014_"/>
      <sheetName val="ThongSo"/>
      <sheetName val="LKVL-CK-HT-GD1"/>
      <sheetName val="TONGKE-HT"/>
      <sheetName val="gia vt,nc,may"/>
      <sheetName val="CT THAO D၏"/>
      <sheetName val="0000000ူ"/>
      <sheetName val="Khung t"/>
      <sheetName val="[KHUTEN.XLSၝdienthoai"/>
      <sheetName val="t聩endien"/>
      <sheetName val="Dongia"/>
      <sheetName val="_KHUTEN.XLSၝdienthoai"/>
      <sheetName val="DG-Don vi"/>
      <sheetName val="Kind of Service"/>
      <sheetName val="2004 Labor"/>
      <sheetName val="Service Coming"/>
      <sheetName val="vankhuon"/>
      <sheetName val="chitimc"/>
      <sheetName val="KHUTEN"/>
      <sheetName val="dg-VTu"/>
      <sheetName val="BETON"/>
      <sheetName val="PhaDoMong"/>
      <sheetName val="TienLu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HDH-PAII"/>
      <sheetName val="Trung the 1 pha "/>
      <sheetName val="Trung the 3 pha"/>
      <sheetName val="Ha the"/>
      <sheetName val="CBKC-110"/>
      <sheetName val="ptvt-dg"/>
      <sheetName val="DGKS"/>
      <sheetName val="CTdongia"/>
      <sheetName val="MHSCT"/>
      <sheetName val="coctuatrenda"/>
      <sheetName val="khung ten HC Hoa?Khanh"/>
      <sheetName val="khung ten HC 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TTDN"/>
      <sheetName val="DLTT"/>
      <sheetName val="BXLDL"/>
      <sheetName val="BCLCTT"/>
    </sheetNames>
    <sheetDataSet>
      <sheetData sheetId="0"/>
      <sheetData sheetId="1"/>
      <sheetData sheetId="2"/>
      <sheetData sheetId="3"/>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Sheet5"/>
      <sheetName val="Sheet1"/>
      <sheetName val="Sheet2"/>
      <sheetName val="Sheet3"/>
      <sheetName val="tkpQtoan"/>
      <sheetName val="TB"/>
      <sheetName val="BIAQtoan"/>
      <sheetName val="Sheet4"/>
      <sheetName val="BIA 1"/>
      <sheetName val="Sheet6"/>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Tinh tong hop du toan bis"/>
    </sheetNames>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sheetDataSet>
      <sheetData sheetId="0"/>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chitimc"/>
      <sheetName val="Don gia"/>
      <sheetName val="13.BANG CT"/>
      <sheetName val="14.MMUS GIUA NHIP"/>
      <sheetName val="4.HSPBngang"/>
      <sheetName val="6.Tinh tai"/>
      <sheetName val="2 NSl"/>
      <sheetName val="17.US CHU tho a_b"/>
      <sheetName val="15.MMUS GOI"/>
      <sheetName val="5.BANG I"/>
      <sheetName val="DG"/>
      <sheetName val="Sheet1"/>
      <sheetName val="Xuly Data"/>
      <sheetName val="A6,MAY"/>
      <sheetName val="NSL"/>
      <sheetName val="Sheet3"/>
      <sheetName val="SILICATE"/>
      <sheetName val="tra-vat-lieu"/>
      <sheetName val="DG "/>
      <sheetName val="KH-Q1,Q2,01"/>
      <sheetName val="Du_lieu"/>
      <sheetName val="gvl"/>
      <sheetName val="XXXXXXX_x0018_"/>
      <sheetName val="GTXL1"/>
      <sheetName val="vlieu"/>
      <sheetName val="Lç khoan LK1"/>
      <sheetName val="Bang chiet tinh TBA"/>
      <sheetName val="Chiet tinh DZ 22"/>
      <sheetName val="TTDZ22"/>
      <sheetName val="ChackB"/>
      <sheetName val="HL4Poppy"/>
      <sheetName val="PNT-QUOT-#3"/>
      <sheetName val="COAT&amp;WRAP-QIOT-#3"/>
      <sheetName val="nenmat"/>
      <sheetName val="THKL"/>
      <sheetName val="Ch??k F"/>
      <sheetName val="Control"/>
      <sheetName val="THVATTU"/>
      <sheetName val="VL,NC"/>
      <sheetName val="Input"/>
      <sheetName val="BKTH"/>
      <sheetName val="nhap_xuat_ton"/>
      <sheetName val="giathanh1"/>
      <sheetName val="ptvt-dg"/>
      <sheetName val="Giai trinh"/>
      <sheetName val="Chekk D"/>
      <sheetName val="Ch"/>
      <sheetName val="VL-NC-M"/>
      <sheetName val="???????? (2)"/>
      <sheetName val="????????"/>
      <sheetName val="TINHMOA2"/>
      <sheetName val="Sheet2"/>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Bia"/>
      <sheetName val="shape"/>
      <sheetName val="BanTinh"/>
      <sheetName val="Tohop"/>
      <sheetName val="Kiemtoan"/>
      <sheetName val="Bangtra"/>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o lieu"/>
      <sheetName val="T Ke"/>
      <sheetName val="Lke"/>
      <sheetName val="c-tiet 2"/>
      <sheetName val="T.HOP"/>
      <sheetName val="Ktoan"/>
      <sheetName val="thgtri"/>
      <sheetName val="BCDT-KSTK"/>
      <sheetName val="V.C"/>
      <sheetName val="beton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CHI#"/>
      <sheetName val="NS"/>
      <sheetName val="DM_TKE"/>
      <sheetName val="Denbu"/>
      <sheetName val="TK"/>
      <sheetName val="dap_xd"/>
      <sheetName val="dap_dat"/>
      <sheetName val="ddm"/>
      <sheetName val="ddm_0"/>
      <sheetName val="van"/>
      <sheetName val="ctx"/>
      <sheetName val="Dien"/>
      <sheetName val="CLN"/>
      <sheetName val="NHA"/>
      <sheetName val="PTRO"/>
      <sheetName val="SS"/>
      <sheetName val="DTC"/>
      <sheetName val="TOHO Z"/>
      <sheetName val="TOHO K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Bia"/>
      <sheetName val="Bia (2)"/>
      <sheetName val="Internal Force"/>
      <sheetName val="Section Checking"/>
      <sheetName val="Bearing Capacity"/>
    </sheetNames>
    <sheetDataSet>
      <sheetData sheetId="0"/>
      <sheetData sheetId="1"/>
      <sheetData sheetId="2"/>
      <sheetData sheetId="3"/>
      <sheetData sheetId="4"/>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BIA"/>
      <sheetName val="NSL"/>
      <sheetName val="HTA"/>
      <sheetName val="TTR"/>
      <sheetName val="THP"/>
      <sheetName val="SDO"/>
      <sheetName val="KTM"/>
      <sheetName val="MOG"/>
      <sheetName val="COC"/>
      <sheetName val="KTC"/>
      <sheetName val="EQ2"/>
      <sheetName val="EQK"/>
      <sheetName val="TAB"/>
      <sheetName val="C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 val="DINH MUC"/>
      <sheetName val="GIAI TRINH HXKD"/>
      <sheetName val="GIAI TRINH HXKBCC"/>
      <sheetName val="GIAI TRINH BVS"/>
      <sheetName val="GIAI TRINH HXKHCF"/>
      <sheetName val="GIAI TRINH HXKHHHC "/>
      <sheetName val="bang ke"/>
      <sheetName val="bang ke TT"/>
      <sheetName val="BANG KE TKN"/>
      <sheetName val="BANG KE TKN (2)"/>
      <sheetName val="XL4Poppy"/>
      <sheetName val="#REF!"/>
      <sheetName val="#REF"/>
      <sheetName val="HD_0807TLFT05C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6"/>
      <sheetName val="Chialuong35"/>
      <sheetName val="Chialuong32"/>
      <sheetName val="Chialuong34"/>
      <sheetName val="Chialuong34 (2)"/>
      <sheetName val="Sheet1 (2)"/>
      <sheetName val="thluong"/>
      <sheetName val="donvi"/>
      <sheetName val="luong"/>
      <sheetName val="soluong"/>
      <sheetName val="dsnv"/>
      <sheetName val="sobhxh"/>
      <sheetName val="bhxh"/>
      <sheetName val="Sheet1"/>
      <sheetName val="Sheet2"/>
      <sheetName val="Sheet3"/>
      <sheetName val="Sheet3 (2)"/>
      <sheetName val="dsthue8 (2)"/>
      <sheetName val="Sheet3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4"/>
      <sheetName val="Sheet1 (2)"/>
      <sheetName val="thluong"/>
      <sheetName val="bhxh"/>
      <sheetName val="sobhxh"/>
      <sheetName val="soluong"/>
      <sheetName val="soluong (2)"/>
      <sheetName val="donvi"/>
      <sheetName val="dsnv"/>
      <sheetName val="Chialuong34 (2)"/>
      <sheetName val="luong"/>
      <sheetName val="Chialuong32"/>
      <sheetName val="luong (2)"/>
      <sheetName val="Sheet1"/>
      <sheetName val="Sheet2"/>
      <sheetName val="Thuegoc (2)"/>
      <sheetName val="dsachthuong"/>
      <sheetName val="Thopth"/>
      <sheetName val="Thopth (2)"/>
      <sheetName val="dsthue8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WELLCOME"/>
      <sheetName val="DANHMUC"/>
      <sheetName val="DATA"/>
      <sheetName val="NKC"/>
      <sheetName val="SOCAI (1111)"/>
      <sheetName val="3338"/>
      <sheetName val="3341"/>
      <sheetName val="411"/>
      <sheetName val="4212"/>
      <sheetName val="6421"/>
      <sheetName val="6425"/>
      <sheetName val="911"/>
      <sheetName val="SOQUYTM"/>
      <sheetName val="CDSPS "/>
      <sheetName val="CDKTOAN"/>
      <sheetName val="KQKD1"/>
      <sheetName val="PCHI"/>
      <sheetName val="PTHU"/>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 val="MCT"/>
      <sheetName val="NHAP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uoc 89"/>
    </sheetNames>
    <sheetDataSet>
      <sheetData sheetId="0"/>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DATA"/>
      <sheetName val="TSCK"/>
      <sheetName val="NhanHsHoagia"/>
    </sheetNames>
    <sheetDataSet>
      <sheetData sheetId="0"/>
      <sheetData sheetId="1"/>
      <sheetData sheetId="2"/>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LK90601-P map"/>
      <sheetName val="Sheet1"/>
    </sheetNames>
    <sheetDataSet>
      <sheetData sheetId="0"/>
      <sheetData sheetId="1"/>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Bunhienlieu"/>
      <sheetName val="dg (2)"/>
      <sheetName val="Tonghop"/>
      <sheetName val="KLuongdattandung"/>
      <sheetName val="1-congD1,5km0+36"/>
      <sheetName val="1-ctKm0+366"/>
      <sheetName val="2-D1,5Km122+786"/>
      <sheetName val="2-ct122+786"/>
      <sheetName val="3-D1Km122+964"/>
      <sheetName val="3-ct122+964"/>
      <sheetName val="4-D2km123+217,5"/>
      <sheetName val="4-ct123+217,5"/>
      <sheetName val="5-conghop123+260"/>
      <sheetName val="5-ct123+260"/>
      <sheetName val="6-conghop123+450"/>
      <sheetName val="6-ct123+450"/>
      <sheetName val="7-congD1,5km123+549"/>
      <sheetName val="7-ct123+549"/>
      <sheetName val="8-conghop123+733"/>
      <sheetName val="8-ct123+733"/>
      <sheetName val="9-congD1,5km124+071,89"/>
      <sheetName val="9-ct124+071,89"/>
      <sheetName val="10-D1Km124+36"/>
      <sheetName val="10-ct124+36"/>
      <sheetName val="11-cong2D1,5km124+640"/>
      <sheetName val="11-ct124+640"/>
      <sheetName val="12-congD1,5km125+206"/>
      <sheetName val="12-ct125+206"/>
      <sheetName val="13-D1Km125+570"/>
      <sheetName val="13-ct125+570"/>
      <sheetName val="dg"/>
      <sheetName val="gvl"/>
      <sheetName val="Oto"/>
      <sheetName val="THoa"/>
      <sheetName val="CM"/>
      <sheetName val="Luongmoi205"/>
      <sheetName val="Sheet1"/>
      <sheetName val="8-conghop123+658,56"/>
      <sheetName val="8-ct123+658,56"/>
      <sheetName val="10-conghop123+798"/>
      <sheetName val="10-ct123+798"/>
      <sheetName val="13-conghop124+553"/>
      <sheetName val="13-ct124+55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KLVT"/>
      <sheetName val="Vat tu"/>
      <sheetName val="KLtru"/>
      <sheetName val="KL2"/>
      <sheetName val="TH"/>
      <sheetName val="Sum"/>
      <sheetName val="DTCTtren"/>
      <sheetName val="DTCT 2"/>
      <sheetName val="Tunon"/>
      <sheetName val="VL"/>
      <sheetName val="macBT"/>
      <sheetName val="DGTren"/>
      <sheetName val="coc"/>
      <sheetName val="dgduoi"/>
      <sheetName val="XLkhac"/>
      <sheetName val="dgXLP"/>
      <sheetName val="Bke"/>
      <sheetName val="List of sub"/>
      <sheetName val="List tren"/>
      <sheetName val="VCVLDB"/>
      <sheetName val="VCVl dS"/>
      <sheetName val="00000000"/>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DATA"/>
      <sheetName val="Phuphi"/>
      <sheetName val="Apgia"/>
      <sheetName val="CLVT"/>
      <sheetName val="Cuoc Van chuyen"/>
      <sheetName val="Trung chuyen"/>
      <sheetName val="XL4Poppy"/>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KHAI"/>
      <sheetName val="5%"/>
      <sheetName val="10%"/>
      <sheetName val="Sheet1"/>
      <sheetName val="XL4Poppy"/>
    </sheetNames>
    <sheetDataSet>
      <sheetData sheetId="0"/>
      <sheetData sheetId="1"/>
      <sheetData sheetId="2"/>
      <sheetData sheetId="3"/>
      <sheetData sheetId="4"/>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ptvc-Dsat"/>
      <sheetName val="ptvc-Dbo"/>
      <sheetName val="Gia-VL+VC"/>
      <sheetName val="PTDG"/>
      <sheetName val="bangcamay"/>
      <sheetName val="Bangluong"/>
      <sheetName val="00000000"/>
      <sheetName val="XXXXXXXX"/>
    </sheetNames>
    <sheetDataSet>
      <sheetData sheetId="0"/>
      <sheetData sheetId="1"/>
      <sheetData sheetId="2"/>
      <sheetData sheetId="3"/>
      <sheetData sheetId="4"/>
      <sheetData sheetId="5"/>
      <sheetData sheetId="6"/>
      <sheetData sheetId="7"/>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GDXL (3)"/>
      <sheetName val="CTXL (3)"/>
      <sheetName val="01-KB"/>
      <sheetName val="bia"/>
      <sheetName val="Tong hop"/>
      <sheetName val="CPTB"/>
      <sheetName val="TNHC"/>
      <sheetName val="THVLNCM"/>
      <sheetName val="DTCT"/>
      <sheetName val="GIA"/>
      <sheetName val="NCO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XL4Poppy"/>
      <sheetName val="ODDTTanHiep"/>
    </sheetNames>
    <sheetDataSet>
      <sheetData sheetId="0"/>
      <sheetData sheetId="1"/>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 val="MTO REV.2(ARMOR)"/>
      <sheetName val="Temp"/>
      <sheetName val="A6,MAY"/>
      <sheetName val="DG"/>
      <sheetName val="DIEN19-5"/>
      <sheetName val="MSTN"/>
      <sheetName val="TDTKP (2)"/>
      <sheetName val="TONGKE3p"/>
      <sheetName val="CHITIET VL-NC-DDTT3PHA "/>
      <sheetName val="CHITIET VL-NC-TT1p"/>
      <sheetName val="MS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A6"/>
      <sheetName val="PTDG"/>
      <sheetName val="DTCT"/>
      <sheetName val="THDT@ "/>
      <sheetName val="KPKS KTTC"/>
      <sheetName val="KPKSKT"/>
      <sheetName val="CPK"/>
      <sheetName val="CPLPTD"/>
      <sheetName val="CPTK"/>
      <sheetName val="THKL"/>
      <sheetName val="PTDGCD@"/>
      <sheetName val="hephao"/>
      <sheetName val="sandao"/>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uoc 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dg"/>
      <sheetName val="gtr"/>
      <sheetName val="banggia1"/>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hop-in"/>
      <sheetName val="heso"/>
      <sheetName val="cauthang-in"/>
      <sheetName val="mcau-in"/>
      <sheetName val="SuperT-in"/>
      <sheetName val="dam40m"/>
      <sheetName val="thutinh"/>
      <sheetName val="dgptren (2)-in"/>
      <sheetName val="dgptren-in"/>
      <sheetName val="P5in"/>
      <sheetName val="P4in"/>
      <sheetName val="P3in"/>
      <sheetName val="P2in"/>
      <sheetName val="ct_03in"/>
      <sheetName val="P1in"/>
      <sheetName val="A1in"/>
      <sheetName val="A2in"/>
      <sheetName val="dgpduoi-in"/>
      <sheetName val="mdin"/>
      <sheetName val="vc-in"/>
      <sheetName val="VUAin"/>
      <sheetName val="dg-in"/>
      <sheetName val="gtr"/>
      <sheetName val="Sheet1"/>
      <sheetName val="00000000"/>
      <sheetName val="2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may"/>
      <sheetName val="mbatrg"/>
      <sheetName val="MBANG"/>
      <sheetName val="dz"/>
      <sheetName val="tubu"/>
      <sheetName val="bia"/>
      <sheetName val="Bdo1"/>
      <sheetName val="Bdo2"/>
      <sheetName val="Bdo3"/>
      <sheetName val="Bdo4"/>
      <sheetName val="b1"/>
      <sheetName val="b2"/>
      <sheetName val="b3"/>
      <sheetName val="b4"/>
      <sheetName val="b5"/>
      <sheetName val="b6"/>
      <sheetName val="B7a"/>
      <sheetName val="B7b"/>
      <sheetName val="b8"/>
      <sheetName val="b9"/>
      <sheetName val="b10"/>
      <sheetName val="b11"/>
      <sheetName val="b12"/>
      <sheetName val="B13a"/>
      <sheetName val="B13b"/>
      <sheetName val="b14"/>
      <sheetName val="b15"/>
      <sheetName val="B16"/>
      <sheetName val="B17"/>
      <sheetName val="B18"/>
      <sheetName val="B19"/>
      <sheetName val="B20"/>
      <sheetName val="B_20"/>
      <sheetName val="B21"/>
      <sheetName val="B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PL KS"/>
      <sheetName val="KSP"/>
      <sheetName val="nc-m"/>
      <sheetName val="tc"/>
      <sheetName val="Sheet1"/>
      <sheetName val="DG"/>
      <sheetName val="dtct"/>
      <sheetName val="GVT"/>
      <sheetName val="ptvc"/>
      <sheetName val="TDT"/>
      <sheetName val="tkp (2)"/>
      <sheetName val="giama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 val="So lieu chung"/>
      <sheetName val="DG duoi"/>
    </sheetNames>
    <sheetDataSet>
      <sheetData sheetId="0"/>
      <sheetData sheetId="1"/>
      <sheetData sheetId="2"/>
      <sheetData sheetId="3"/>
      <sheetData sheetId="4"/>
      <sheetData sheetId="5"/>
      <sheetData sheetId="6"/>
      <sheetData sheetId="7"/>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ccong"/>
    </sheetNames>
    <sheetDataSet>
      <sheetData sheetId="0"/>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TONG HOP KL"/>
      <sheetName val="kldamchu"/>
      <sheetName val="damngang"/>
      <sheetName val="CTdamchu"/>
      <sheetName val="BMC"/>
      <sheetName val="THN- CHSANG"/>
      <sheetName val="LCTV"/>
      <sheetName val="COTTHEPMO"/>
      <sheetName val="COC 40x40S"/>
      <sheetName val="KHANGCHAN"/>
      <sheetName val="Bdan"/>
      <sheetName val="SANDAODONGCOC"/>
      <sheetName val="LDAM"/>
      <sheetName val="QUANGTREO"/>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H.so"/>
      <sheetName val="VC"/>
      <sheetName val="NC"/>
      <sheetName val="gia DT"/>
      <sheetName val="TH-SS"/>
      <sheetName val="Cac chi phi"/>
      <sheetName val="CP-NC-M"/>
      <sheetName val="NC-M nt1"/>
      <sheetName val="NC-M nt2"/>
      <sheetName val="TH-NL"/>
      <sheetName val="TH-VT"/>
      <sheetName val=" gia DT-CT"/>
      <sheetName val="PT-DG"/>
      <sheetName val="M"/>
      <sheetName val="VL"/>
      <sheetName val="TH-TBTC"/>
      <sheetName val="TH VT"/>
      <sheetName val="PT-VT"/>
      <sheetName val="0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Sheet1 (2)"/>
      <sheetName val="TDT"/>
      <sheetName val="KPXL"/>
      <sheetName val="DTCT"/>
      <sheetName val="DGR"/>
      <sheetName val="DGRdap dat"/>
      <sheetName val="CT coc "/>
      <sheetName val="CVC"/>
      <sheetName val="VCVL"/>
      <sheetName val="BOCDO"/>
      <sheetName val="TKVL"/>
      <sheetName val="STKL"/>
      <sheetName val="VCD"/>
      <sheetName val="SET_CTR"/>
      <sheetName val="DOITIEN"/>
      <sheetName val="CUOCDB"/>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 val="DTCT (BS-ATGP)"/>
      <sheetName val="Sheep1"/>
      <sheetName val="CHIET TINH DZ 0,4 KV "/>
      <sheetName val="CHIET TINH DZ 35 KV"/>
      <sheetName val="CHIET TINH CCT "/>
      <sheetName val="DTCT (TCneo-02)"/>
      <sheetName val="DTCT (TC-at-03)"/>
      <sheetName val="KP&#13;duyet"/>
      <sheetName val="Chenh?lechDG"/>
      <sheetName val="_x000b_P-BS-nen-cong-mat"/>
      <sheetName val="Sheep_x0011_"/>
      <sheetName val="TÊ"/>
      <sheetName val="Tæng ng¹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L6 - Biểu 6_TT59 (2)"/>
      <sheetName val="Biểu 02_TT102"/>
      <sheetName val="Biểu 03_TT102"/>
      <sheetName val="Biểu 04NS_TT102"/>
      <sheetName val="Biểu 05_TT102"/>
      <sheetName val="Biểu 06_TT102"/>
      <sheetName val="Biểu 07_TT102"/>
      <sheetName val="Biểu 09_TT102_LĐTBXH"/>
      <sheetName val="Biểu 10_TT102_GD"/>
      <sheetName val="Biểu 04_TT102"/>
      <sheetName val="Biểu 12_TT102"/>
      <sheetName val="Biểu 13_TT102"/>
      <sheetName val="PL6 - Biểu 2_TT59"/>
      <sheetName val="PL6 - Biểu 6_TT59"/>
      <sheetName val="PL 6 - Biểu 7_TT59"/>
      <sheetName val="PL 6 - Biểu 10_TT59"/>
      <sheetName val="PL 6 - Biểu 12_TT59"/>
      <sheetName val="PL 6_Biểu 17_TT59"/>
      <sheetName val="PL 6 - Biểu 18_TT59"/>
      <sheetName val="PL 6 - Biểu 20_TT59"/>
      <sheetName val="PL 6 - Biểu 21_TT59"/>
      <sheetName val="PL 6 - Biểu 22_TT5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THGTXL"/>
      <sheetName val="KCN"/>
      <sheetName val="MO"/>
      <sheetName val="TRU"/>
      <sheetName val="Duong"/>
      <sheetName val="Vua"/>
      <sheetName val="DGchinh"/>
      <sheetName val="Sheet1"/>
      <sheetName val="Vat tu"/>
      <sheetName val="GiaVL"/>
      <sheetName val="Bang tr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NL_Cu"/>
      <sheetName val="Knl"/>
      <sheetName val="VL"/>
      <sheetName val="NL_New"/>
      <sheetName val="M"/>
      <sheetName val="D.Gia"/>
      <sheetName val="D.Gia_TH"/>
      <sheetName val="THop"/>
      <sheetName val="Cau"/>
      <sheetName val="HSo"/>
      <sheetName val="TDT"/>
      <sheetName val="TuVan"/>
      <sheetName val="LaiVay"/>
      <sheetName val="Vc_VL"/>
      <sheetName val="BeTong"/>
      <sheetName val="Reference"/>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Sach DKBH"/>
      <sheetName val="Sheet2"/>
      <sheetName val="Sheet3"/>
      <sheetName val="XL4Poppy"/>
      <sheetName val="BIA"/>
      <sheetName val="T 01"/>
      <sheetName val="Sheet4"/>
      <sheetName val="Sheet5"/>
      <sheetName val="Sheet6"/>
      <sheetName val="DC1605"/>
      <sheetName val="DcnamTV"/>
      <sheetName val="ppnamdaibieu"/>
      <sheetName val="TyleAdreyanop"/>
      <sheetName val="ppAdreyanop"/>
      <sheetName val="ketqua"/>
      <sheetName val="maxminth"/>
      <sheetName val="XXXXXXXX"/>
      <sheetName val="Sheet1"/>
      <sheetName val="00000000"/>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CLGXS"/>
      <sheetName val="thasat"/>
      <sheetName val="DONGIA-NGHIAKY"/>
      <sheetName val="d c1"/>
      <sheetName val="d c2"/>
      <sheetName val="10000000"/>
      <sheetName val="20000000"/>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T 2"/>
      <sheetName val="t 3"/>
      <sheetName val="t12-1"/>
      <sheetName val="cong no cuoi ky"/>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Q1-03"/>
      <sheetName val="Q2-03"/>
      <sheetName val="KSTK"/>
      <sheetName val="CVC"/>
      <sheetName val="CLVT"/>
      <sheetName val="vatTu"/>
      <sheetName val="STKLD"/>
      <sheetName val="SoBac"/>
      <sheetName val="DUOI"/>
      <sheetName val="XDCB"/>
      <sheetName val="XL"/>
      <sheetName val="CN.VLXD"/>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tѨasat"/>
      <sheetName val="NAM"/>
      <sheetName val="HUNG"/>
      <sheetName val="HAI"/>
      <sheetName val="LAM"/>
      <sheetName val="Bang gia"/>
      <sheetName val="HANG TIEN BAO"/>
      <sheetName val="TH NHAP TON"/>
      <sheetName val="TH BAN"/>
      <sheetName val="t10-9"/>
      <sheetName val="t9-8"/>
      <sheetName val="tk cty"/>
      <sheetName val="HTTC-01"/>
      <sheetName val="KCB-01"/>
      <sheetName val="HTTC-02"/>
      <sheetName val="KCB-02"/>
      <sheetName val="HTTC-03"/>
      <sheetName val="KCB-03"/>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Congv50x50"/>
      <sheetName val="v75x75"/>
      <sheetName val="tronD75"/>
      <sheetName val="klnen+mat623-anphu"/>
      <sheetName val="THKL"/>
      <sheetName val="KL vua"/>
      <sheetName val="DGCT"/>
      <sheetName val="KL thep"/>
      <sheetName val="TKVT thi cong"/>
      <sheetName val="Nhan cong"/>
      <sheetName val="ph©n tÝch vËn chuyÓn"/>
      <sheetName val="THKP"/>
      <sheetName val="DGCT TC"/>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op DW"/>
      <sheetName val="phan tich KLQT"/>
      <sheetName val="TH KLQT"/>
      <sheetName val="QT SON"/>
      <sheetName val="Sheet1 (2)"/>
      <sheetName val="TH03"/>
      <sheetName val="Gia "/>
      <sheetName val="TONGHOPTHAU"/>
      <sheetName val="CLVT cau tau"/>
      <sheetName val="BUVC cau tau"/>
      <sheetName val="CLVT ke"/>
      <sheetName val="CLVT bai nua nghieng"/>
      <sheetName val="BVC ke"/>
      <sheetName val="Bu van chuyen ben nua nghieng"/>
      <sheetName val="CHITIETTHAU"/>
      <sheetName val="台塑中油RFCC比較表"/>
      <sheetName val="KLHT"/>
      <sheetName val="THKH04"/>
      <sheetName val="Nam03"/>
      <sheetName val="QUI 2"/>
      <sheetName val="QuÝ 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REF"/>
      <sheetName val="NSXC"/>
      <sheetName val="DD35KV"/>
      <sheetName val="HM PHUTRO"/>
      <sheetName val="ks-tk"/>
      <sheetName val="dtctiet"/>
      <sheetName val="Cong"/>
      <sheetName val="thnen"/>
      <sheetName val="klnen"/>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畑⃽⹉〲㄰_x000c_儀ﵵ䤠⁉㈮〰ఱ?畑⃽滯⁧㔲欠⥧̂?潢匀敨瑥ز?桓"/>
      <sheetName val="Dthu noi bo"/>
      <sheetName val="Dieu chinh Dthu"/>
      <sheetName val="Doanh thu SX#"/>
      <sheetName val="VL-NC-M"/>
      <sheetName val="22KV"/>
      <sheetName val="CT-TBA"/>
      <sheetName val="CT-TN"/>
      <sheetName val="DTCT KSTK"/>
      <sheetName val="THKS"/>
      <sheetName val="DTCTKS"/>
      <sheetName val="00000001"/>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
      <sheetName val="ngay le"/>
      <sheetName val="soquy"/>
      <sheetName val="d.sach"/>
      <sheetName val="DSACH"/>
      <sheetName val="GTXL-Cau"/>
      <sheetName val="DHai(ban-5x20,05m;coc40x40)"/>
      <sheetName val="KVinh(ban-3x21,05m;PA2)"/>
      <sheetName val="KVinh(ban-3x24m;PA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nhap"/>
      <sheetName val="NT"/>
      <sheetName val="THU"/>
      <sheetName val="621"/>
      <sheetName val="622"/>
      <sheetName val="623"/>
      <sheetName val="627"/>
      <sheetName val="642"/>
      <sheetName val="CHITIET"/>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QI45"/>
      <sheetName val="C45.2004"/>
      <sheetName val="Q1.C47-01"/>
      <sheetName val="Q1.C47-02"/>
      <sheetName val="Q1.C47-03"/>
      <sheetName val="QI46.04"/>
      <sheetName val="Q2 .47-04"/>
      <sheetName val="Q2.47.05"/>
      <sheetName val="Q2.47-06"/>
      <sheetName val="QII46.04"/>
      <sheetName val="Q3.47-07"/>
      <sheetName val="Q3.47-08"/>
      <sheetName val="Q3.47-09"/>
      <sheetName val="Q3.46"/>
      <sheetName val="Q4.47-10"/>
      <sheetName val="Q4,47-11"/>
      <sheetName val="Q4-12"/>
      <sheetName val="Q4.46"/>
      <sheetName val="TRICH BHXH,YT"/>
      <sheetName val="TRICH KPCD"/>
      <sheetName val="Q.4, BS"/>
      <sheetName val="XL4Poppy (6)"/>
      <sheetName val="XL4Poppy (7)"/>
      <sheetName val="XL4Poppy (8)"/>
      <sheetName val="XL4Poppy (9)"/>
      <sheetName val="Bang CDPS"/>
      <sheetName val="THCHP"/>
      <sheetName val="Baûng keát chuyeån naêm 2003"/>
      <sheetName val="Bang Khau hao"/>
      <sheetName val="Soå chi tieát TK131"/>
      <sheetName val="Soå chi tieát TK 112"/>
      <sheetName val="Soå chi tieát TK1111"/>
      <sheetName val="Theo doi HDong"/>
      <sheetName val="doanh soâ"/>
      <sheetName val="THVT"/>
      <sheetName val="PHAN TICH DON GIA"/>
      <sheetName val="DONGIA DU TOAN"/>
      <sheetName val="40000000"/>
      <sheetName val="DToan"/>
      <sheetName val="DGia TT"/>
      <sheetName val="tt"/>
      <sheetName val="dttc1"/>
      <sheetName val="th 2"/>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bbieu1"/>
      <sheetName val="GTSP"/>
      <sheetName val="CHD"/>
      <sheetName val="BC10N"/>
      <sheetName val="TTSP"/>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NewPOS"/>
      <sheetName val="pldt"/>
      <sheetName val="Saving"/>
      <sheetName val="Import"/>
      <sheetName val="Imp NVO"/>
      <sheetName val="Spout"/>
      <sheetName val="Blue2L-1L"/>
      <sheetName val="Pink2L-1L"/>
      <sheetName val="Pink2L-1L (4EQ)"/>
      <sheetName val="Yellow2L-1L"/>
      <sheetName val="Purple2L-1L"/>
      <sheetName val="Peach"/>
      <sheetName val="Vanilla-Yellow"/>
      <sheetName val="Price"/>
      <sheetName val="Labor"/>
      <sheetName val="STD labor"/>
      <sheetName val="STD2000"/>
      <sheetName val="Sheet3"/>
      <sheetName val="Freight"/>
      <sheetName val="VFC"/>
      <sheetName val="VFC (2)"/>
      <sheetName val="Sheet4"/>
      <sheetName val="Net ASP"/>
      <sheetName val="CLASSIC"/>
      <sheetName val="Classic - Tradix2"/>
      <sheetName val="Junior Brush"/>
      <sheetName val="Premier"/>
      <sheetName val="Nova"/>
      <sheetName val="TWISTER"/>
      <sheetName val="JEWEL-TWISTER"/>
      <sheetName val="JEWEL_2"/>
      <sheetName val="Jewel (handle)"/>
      <sheetName val="Character"/>
      <sheetName val="LPP (stripe)"/>
      <sheetName val="LPP (China)"/>
      <sheetName val="Tube200"/>
      <sheetName val="Tube110 and 40"/>
      <sheetName val="Tube175"/>
      <sheetName val="Tube250"/>
      <sheetName val="GRF-ICM"/>
      <sheetName val="GRF-ICM 50-100G"/>
      <sheetName val="Gel"/>
      <sheetName val="Junior Paste"/>
      <sheetName val="Protex"/>
      <sheetName val="Protex (anti)"/>
      <sheetName val="POSH"/>
      <sheetName val="POSH (2)"/>
      <sheetName val="Sheet1"/>
      <sheetName val="Botanical (2)"/>
      <sheetName val="Conditioner"/>
      <sheetName val="Combo (3)"/>
      <sheetName val="Total"/>
      <sheetName val="Total Tube"/>
      <sheetName val="Sens Tube"/>
      <sheetName val="Total (ICM)"/>
      <sheetName val="CSS (stripe)"/>
      <sheetName val="CSS Vs Stripe"/>
      <sheetName val="Triple act."/>
      <sheetName val="Sensation"/>
      <sheetName val="Sensation (Aus)"/>
      <sheetName val="Sens Vs China-Aus"/>
      <sheetName val="Sh.Cream"/>
      <sheetName val="S.C.(Pal)"/>
      <sheetName val="Sheet2"/>
      <sheetName val="Co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ra-vat-lieu"/>
      <sheetName val="total"/>
      <sheetName val="(viet)"/>
      <sheetName val="dictionary"/>
      <sheetName val="New(eng)"/>
      <sheetName val="RFI(eng)SW-sun"/>
      <sheetName val="RFI(eng)HVP-sun"/>
      <sheetName val="RFI(eng)SW"/>
      <sheetName val="RFI(eng)SW (2)"/>
      <sheetName val="RFI(eng)HVP"/>
      <sheetName val="RFI(eng)Lab."/>
      <sheetName val="RFI -add"/>
      <sheetName val="hinhhoc"/>
      <sheetName val="tong hop"/>
      <sheetName val="phan tich DG"/>
      <sheetName val="gia vat lieu"/>
      <sheetName val="gia xe may"/>
      <sheetName val="gia nhan cong"/>
      <sheetName val="XL4Test5"/>
      <sheetName val="Sheet1"/>
      <sheetName val="Sheet2"/>
      <sheetName val="Sheet3"/>
      <sheetName val="Sheet4"/>
      <sheetName val="Sheet5"/>
      <sheetName val="Sheet6"/>
      <sheetName val="Sheet7"/>
      <sheetName val="Sheet8"/>
      <sheetName val="Sheet9"/>
      <sheetName val="TSCD DUNG CHUNG "/>
      <sheetName val="KHKHAUHAOTSCHUNG"/>
      <sheetName val="TSCDTOAN NHA MAY"/>
      <sheetName val="CPSXTOAN BO SP"/>
      <sheetName val="PBCPCHUNG CHO CAC DTUONG"/>
      <sheetName val="XL4Poppy"/>
      <sheetName val="VLieu"/>
      <sheetName val="CT"/>
      <sheetName val="DToan"/>
      <sheetName val="TH"/>
      <sheetName val="Cuoc V.chuyen"/>
      <sheetName val="TH An ca"/>
      <sheetName val="XN SL An ca"/>
      <sheetName val="Dang ky an ca"/>
      <sheetName val="Dang ky an ca T2"/>
      <sheetName val="NC"/>
      <sheetName val="M"/>
      <sheetName val="TSo"/>
      <sheetName val="PC"/>
      <sheetName val="Vua"/>
      <sheetName val="KL"/>
      <sheetName val="VC"/>
      <sheetName val="DGduong"/>
      <sheetName val="DT"/>
      <sheetName val="Thu"/>
      <sheetName val="XXXXXXXX"/>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bg+th45"/>
      <sheetName val="4-5"/>
      <sheetName val="bg+th34"/>
      <sheetName val="3-4"/>
      <sheetName val="bg+th23"/>
      <sheetName val="2-3"/>
      <sheetName val="bg+th12"/>
      <sheetName val="1-2"/>
      <sheetName val="bg+th"/>
      <sheetName val="ptvl"/>
      <sheetName val="0-1"/>
      <sheetName val="C47-456"/>
      <sheetName val="C46"/>
      <sheetName val="C47-PII"/>
      <sheetName val="XL4Uest5"/>
      <sheetName val="T2"/>
      <sheetName val="T3"/>
      <sheetName val="T4"/>
      <sheetName val="T5"/>
      <sheetName val="THop"/>
      <sheetName val="THKD"/>
      <sheetName val="10000000"/>
      <sheetName val="20000000"/>
      <sheetName val="30000000"/>
      <sheetName val="40000000"/>
      <sheetName val="50000000"/>
      <sheetName val="60000000"/>
      <sheetName val="DGXDCB_DD"/>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PBCPCHUNG CHO CAC ETUONG"/>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Lç khoan LK1"/>
      <sheetName val="glv"/>
      <sheetName val="NewPOS"/>
      <sheetName val="Bcaonhanh"/>
      <sheetName val="Tonghop"/>
      <sheetName val="chitieth.chinh"/>
      <sheetName val="trinhEVN29.8"/>
      <sheetName val="hieuchinh30.11"/>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Du_lieu"/>
      <sheetName val="kl-hoga"/>
      <sheetName val="tra Ap"/>
      <sheetName val="so lieu bang tra"/>
      <sheetName val="tam"/>
      <sheetName val="tra h~v"/>
      <sheetName val="tinh toan"/>
      <sheetName val="k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Sheet1"/>
      <sheetName val="Nove"/>
      <sheetName val="TONG SO"/>
      <sheetName val="H"/>
      <sheetName val="Sheet5"/>
      <sheetName val="Sheet6"/>
      <sheetName val="Sheet7"/>
      <sheetName val="Sheet8"/>
      <sheetName val="Sheet9"/>
      <sheetName val="Sheet10"/>
      <sheetName val="Sheet11"/>
      <sheetName val="Sheet12"/>
      <sheetName val="Sheet13"/>
      <sheetName val="Sheet14"/>
      <sheetName val="Sheet15"/>
      <sheetName val="Sheet16"/>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Sheet1"/>
      <sheetName val="Nove"/>
      <sheetName val="TONG SO"/>
      <sheetName val="H"/>
      <sheetName val="Sheet5"/>
      <sheetName val="TLUYEN"/>
      <sheetName val="Sheet7"/>
      <sheetName val="Sheet8"/>
      <sheetName val="Sheet9"/>
      <sheetName val="Sheet10"/>
      <sheetName val="Sheet11"/>
      <sheetName val="Sheet12"/>
      <sheetName val="Sheet13"/>
      <sheetName val="Sheet14"/>
      <sheetName val="Sheet15"/>
      <sheetName val="Sheet16"/>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TONG HOP KINH PHI (2)"/>
      <sheetName val="DTOAN CHI TIET"/>
      <sheetName val="TONG HOP KINH PHI"/>
    </sheetNames>
    <sheetDataSet>
      <sheetData sheetId="0"/>
      <sheetData sheetId="1"/>
      <sheetData sheetId="2"/>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 val="KHQT_00_01"/>
      <sheetName val="CHITIET VL-NC"/>
      <sheetName val="DON GIA"/>
      <sheetName val="NewP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CTMo"/>
      <sheetName val="MVL"/>
      <sheetName val="K-TN"/>
      <sheetName val="MM"/>
      <sheetName val="TVAN"/>
      <sheetName val="CAU"/>
      <sheetName val="cong"/>
      <sheetName val="ATGT"/>
      <sheetName val="DBGT"/>
      <sheetName val="gpmb"/>
      <sheetName val="CTKT-KL"/>
      <sheetName val="TK-NUT"/>
      <sheetName val="Sheet1"/>
      <sheetName val="Sheet2"/>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DAP"/>
      <sheetName val="Sheet1"/>
      <sheetName val="Sheet2"/>
      <sheetName val="Sheet3"/>
    </sheetNames>
    <sheetDataSet>
      <sheetData sheetId="0"/>
      <sheetData sheetId="1"/>
      <sheetData sheetId="2"/>
      <sheetData sheetId="3"/>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CHI PHI KHAC"/>
      <sheetName val="NOI SUY_2000"/>
      <sheetName val="NOI SUY_2001"/>
      <sheetName val="DM_TKE"/>
      <sheetName val="BQL"/>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Sheet2"/>
      <sheetName val="Sheet1"/>
      <sheetName val="nhan cong"/>
      <sheetName val="NC"/>
      <sheetName val="Work-Condition"/>
      <sheetName val="nhan_cong"/>
      <sheetName val="Package1"/>
      <sheetName val="Package2"/>
      <sheetName val="Package3"/>
      <sheetName val="Package4"/>
      <sheetName val="Package5"/>
      <sheetName val="Summary"/>
      <sheetName val="HSTV"/>
      <sheetName val="Sheet3"/>
      <sheetName val="GVL"/>
      <sheetName val="Abutment"/>
      <sheetName val="Temp"/>
      <sheetName val="TONG HOP"/>
      <sheetName val="CTbe tong"/>
      <sheetName val="CTDZ 0.4+cto"/>
      <sheetName val="CHITIET VL_NC_TT1p"/>
      <sheetName val="TONGKE3p"/>
      <sheetName val="LoaiD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Sheet2"/>
      <sheetName val="Package1"/>
      <sheetName val="Package2"/>
      <sheetName val="Package3"/>
      <sheetName val="Package4"/>
      <sheetName val="Package5"/>
      <sheetName val="Summary"/>
      <sheetName val="Sheet1"/>
      <sheetName val="Temp"/>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phucap"/>
      <sheetName val="luong-NII"/>
      <sheetName val="luong-NIII"/>
      <sheetName val="may"/>
      <sheetName val="nen"/>
      <sheetName val="mat"/>
      <sheetName val="atgt"/>
      <sheetName val="cong"/>
      <sheetName val="vua"/>
      <sheetName val="gVL"/>
      <sheetName val="dtctiet-ccat-dhoc-05"/>
      <sheetName val="gtxl-ccat-dhoc-05"/>
      <sheetName val="dtctiet-cocXM-dhoc-05"/>
      <sheetName val="gtxl-cocXM-dhoc-05"/>
      <sheetName val="dtctiet-btham-dhoc-05"/>
      <sheetName val="gtxl-btham-dhoc-05"/>
      <sheetName val="dtctiet-ccat-BT-05"/>
      <sheetName val="gtxl-ccat-BT-05"/>
      <sheetName val="dtctiet-cocXM-BT-05"/>
      <sheetName val="gtxl-cocXM-BT-05"/>
      <sheetName val="dtctiet-btham-BT-05"/>
      <sheetName val="gtxl-btham-BT-05"/>
      <sheetName val="gpmb"/>
      <sheetName val="dtctiet-ccat-dhoc-04"/>
      <sheetName val="gtxl-ccat-dhoc-04"/>
      <sheetName val="dtctiet-cocXM-dhoc-04"/>
      <sheetName val="gtxl-cocXM-dhoc-04"/>
      <sheetName val="dtctiet-ccat-BT-04"/>
      <sheetName val="gtxl-ccat-BT-04"/>
      <sheetName val="dtctiet-cocXM-BT-04"/>
      <sheetName val="gtxl-cocXM-BT-04"/>
      <sheetName val="Sheet1"/>
      <sheetName val="dtctiet-PA1-1360m-05"/>
      <sheetName val="gtxl-PA1(coc cat)-1360m-05"/>
      <sheetName val="dtctiet-PA2-1360m-05"/>
      <sheetName val="gtxl-PA2(cocXM)-1360m-05"/>
      <sheetName val="gpmb-1360m"/>
      <sheetName val="dtctiet-PA1-1360m-04"/>
      <sheetName val="gtxl-PA1(coc cat)-1360m-04"/>
      <sheetName val="dtctiet-PA2-1360m-04"/>
      <sheetName val="gtxl-duong-PA2(cocXM)-1360m-04"/>
      <sheetName val="Sheet3"/>
      <sheetName val="dtctiet"/>
      <sheetName val="gtxl-duong-PA2(thaydat)"/>
      <sheetName val="dap"/>
      <sheetName val="dtoan"/>
      <sheetName val="dtoan (2)"/>
      <sheetName val="0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Declaration of Bid"/>
      <sheetName val="Discount"/>
      <sheetName val="Attached Page"/>
      <sheetName val="Bid Price"/>
      <sheetName val="Bid Price (VN)"/>
      <sheetName val="Detailed of Bridge Works"/>
      <sheetName val="Summary"/>
      <sheetName val="Phan bo"/>
      <sheetName val="Summary (2)"/>
      <sheetName val="Detailed of General"/>
      <sheetName val="Detailed of Road Works"/>
      <sheetName val="Existing Bridge"/>
      <sheetName val="Detailed of Existing Bridge"/>
      <sheetName val="Wages"/>
      <sheetName val="Equipment"/>
      <sheetName val="Material"/>
      <sheetName val="Detailed Price Material"/>
      <sheetName val="CP vua"/>
      <sheetName val="Names"/>
      <sheetName val="Equipment 1260"/>
      <sheetName val="Interim paymen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Sat tron"/>
      <sheetName val="Sat hinh"/>
      <sheetName val="Sheet1"/>
    </sheetNames>
    <sheetDataSet>
      <sheetData sheetId="0"/>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 val="TH_CPN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CT"/>
      <sheetName val="THKP2"/>
      <sheetName val="THKP2 (2)"/>
      <sheetName val="gt"/>
      <sheetName val="TH"/>
      <sheetName val="d33m"/>
      <sheetName val="Ltuc"/>
      <sheetName val="mcau"/>
      <sheetName val="PT"/>
      <sheetName val="VuaPT"/>
      <sheetName val="PD"/>
      <sheetName val="VuaPD"/>
      <sheetName val="T5,6(d)"/>
      <sheetName val="T4,7(d) "/>
      <sheetName val="T3,8,2,9(d)"/>
      <sheetName val="M1,10"/>
      <sheetName val="dg"/>
      <sheetName val="dg (2)"/>
      <sheetName val="vc"/>
      <sheetName val="dgltuc "/>
      <sheetName val="Sheet13"/>
      <sheetName val="Sheet14"/>
      <sheetName val="Sheet15"/>
      <sheetName val="Sheet16"/>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DIA HINH"/>
      <sheetName val="DIA CHAT"/>
      <sheetName val="Sheet1"/>
      <sheetName val="Sheet2"/>
      <sheetName val="Sheet3"/>
      <sheetName val="00000000"/>
      <sheetName val="1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93.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94.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VL"/>
      <sheetName val="Sheet2"/>
      <sheetName val="chitimc"/>
      <sheetName val="chitiet"/>
      <sheetName val="VL"/>
      <sheetName val="ND"/>
      <sheetName val="Work-Condition"/>
      <sheetName val="Tro giup"/>
      <sheetName val="Sheet1"/>
      <sheetName val="TH"/>
      <sheetName val="TT04"/>
      <sheetName val="Chem-NDo"/>
      <sheetName val="Banb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Sheet2"/>
      <sheetName val="Sheet3"/>
      <sheetName val="XL4Poppy"/>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sheetName val="phan tich DG"/>
      <sheetName val="gia vat lieu"/>
      <sheetName val="gia xe may"/>
      <sheetName val="gia nhan cong"/>
      <sheetName val="XL4Test5"/>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HOI LUONG"/>
      <sheetName val="Phantich"/>
      <sheetName val="Toan_DA"/>
      <sheetName val="2004"/>
      <sheetName val="2005"/>
      <sheetName val="NEW_PANEL"/>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t4"/>
      <sheetName val="Sheet5"/>
      <sheetName val="Sheet6"/>
      <sheetName val="Sheet7"/>
      <sheetName val="Sheet8"/>
      <sheetName val="Sheet9"/>
      <sheetName val="Sheet10"/>
      <sheetName val="Sheet13"/>
      <sheetName val="Sheet14"/>
      <sheetName val="Sheet15"/>
      <sheetName val="Sheet16"/>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K331A"/>
      <sheetName val="TK131B"/>
      <sheetName val="TK131A"/>
      <sheetName val="TK 331c1"/>
      <sheetName val="TK331C"/>
      <sheetName val="CT331-2003"/>
      <sheetName val="CT 331"/>
      <sheetName val="CT131-2003"/>
      <sheetName val="CT 131"/>
      <sheetName val="TK331B"/>
      <sheetName val="cong40_x0016_-410"/>
      <sheetName val="ton tam"/>
      <sheetName val="Thep hinh"/>
      <sheetName val="p-in"/>
      <sheetName val="BL01"/>
      <sheetName val="BL02"/>
      <sheetName val="BL03"/>
      <sheetName val=""/>
      <sheetName val="gia vat mieu"/>
      <sheetName val="[heet30"/>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DSKH HN"/>
      <sheetName val="NKY "/>
      <sheetName val="DS-TT"/>
      <sheetName val=" HN NHAP"/>
      <sheetName val="KHO HN"/>
      <sheetName val="CNO "/>
      <sheetName val="_x0012_2-9"/>
      <sheetName val="kh Òv-10"/>
      <sheetName val="k`28-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ANEL.XLS_x001d_T5"/>
      <sheetName val="Phan dap J95"/>
      <sheetName val="UH"/>
      <sheetName val="TH FF140"/>
      <sheetName val="TH FF177"/>
      <sheetName val="Tien dat HD"/>
      <sheetName val="TH cong no"/>
      <sheetName val="12.03"/>
      <sheetName val="1.04"/>
      <sheetName val="2.04"/>
      <sheetName val="3.04"/>
      <sheetName val="4.04"/>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K255 SBasa"/>
      <sheetName val="400-415.37"/>
      <sheetName val="KL NR2"/>
      <sheetName val="NR2 565 PQ DQ"/>
      <sheetName val="565 DD"/>
      <sheetName val="M2-415.37"/>
      <sheetName val="Cong"/>
      <sheetName val="507 PQ"/>
      <sheetName val="507 DD"/>
      <sheetName val=" Subbase"/>
      <sheetName val="NR2"/>
      <sheetName val="[PANEL.XLSŝQT thue 2001"/>
      <sheetName val="Thg 2"/>
      <sheetName val="Thg 3"/>
      <sheetName val="Thg 4"/>
      <sheetName val="thg5"/>
      <sheetName val="Thg6"/>
      <sheetName val="Thg7"/>
      <sheetName val="thang1"/>
      <sheetName val="thang2"/>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haet28"/>
      <sheetName val="Giantiep"/>
      <sheetName val="Phucvu"/>
      <sheetName val="PXBTso1_SLa"/>
      <sheetName val="O252 AC"/>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BIA"/>
      <sheetName val="GDT"/>
      <sheetName val="PTCT-1"/>
      <sheetName val="matduong"/>
      <sheetName val="CONG BAN"/>
      <sheetName val="CONGTRON"/>
      <sheetName val="VUA"/>
      <sheetName val="THCM"/>
      <sheetName val="THVL-NC"/>
      <sheetName val="CPVC"/>
      <sheetName val="GVL"/>
      <sheetName val="VL"/>
      <sheetName val="NC"/>
      <sheetName val="GCMAY"/>
      <sheetName val="Cuoc 89"/>
      <sheetName val="XXVT"/>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Sales"/>
      <sheetName val="INCENTIVE"/>
      <sheetName val="INCENTIVE (2)"/>
      <sheetName val="SOuth"/>
      <sheetName val="Prov-Code"/>
      <sheetName val="Incent-Mar"/>
      <sheetName val="QREPORT"/>
      <sheetName val="Sales base"/>
      <sheetName val="#REF"/>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XL4Poppy"/>
      <sheetName val="Sheet1"/>
      <sheetName val="Sheet2"/>
      <sheetName val="Sheet3"/>
      <sheetName val="TRANG BIA"/>
      <sheetName val="LICH THAM SD"/>
      <sheetName val="LICH THAM ND "/>
      <sheetName val="Thuong DD"/>
      <sheetName val="ds1"/>
      <sheetName val="ds2"/>
      <sheetName val="ds so do"/>
      <sheetName val="Huan DD"/>
      <sheetName val="Tong cong SKH 1051 &amp; 1051A"/>
      <sheetName val="00000001"/>
      <sheetName val="00000002"/>
      <sheetName val="bia"/>
      <sheetName val="luoisb"/>
      <sheetName val="san bong"/>
      <sheetName val="sanen"/>
      <sheetName val="mua,shoat"/>
      <sheetName val="Cong, h.rao"/>
      <sheetName val="sanvuon"/>
      <sheetName val="cn.ngoai"/>
      <sheetName val="cset"/>
      <sheetName val="pccc"/>
      <sheetName val="ttll"/>
      <sheetName val="nhaBA"/>
      <sheetName val="pvboi"/>
      <sheetName val="beboi"/>
      <sheetName val="hlcau2"/>
      <sheetName val="hlcau1"/>
      <sheetName val="xegv"/>
      <sheetName val="baove"/>
      <sheetName val="xehs"/>
      <sheetName val="hoitruong"/>
      <sheetName val="thethao"/>
      <sheetName val="hiebo"/>
      <sheetName val="bomon"/>
      <sheetName val="b2"/>
      <sheetName val="b1"/>
      <sheetName val="thietbi"/>
      <sheetName val="CPK"/>
      <sheetName val="TH"/>
      <sheetName val="GTXL"/>
      <sheetName val="phi 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Z"/>
      <sheetName val="TO_BIA"/>
      <sheetName val="b1"/>
      <sheetName val="b2.1"/>
      <sheetName val="b2.2"/>
      <sheetName val="b3"/>
      <sheetName val="b4"/>
      <sheetName val="b5"/>
      <sheetName val="b6"/>
      <sheetName val="b7"/>
      <sheetName val="b8"/>
      <sheetName val="b9-1"/>
      <sheetName val="b9"/>
      <sheetName val="b10"/>
      <sheetName val="b11"/>
      <sheetName val="b15 "/>
      <sheetName val="b16"/>
      <sheetName val="b_dgia"/>
      <sheetName val="B17"/>
      <sheetName val="B19"/>
      <sheetName val="B22"/>
      <sheetName val="may"/>
      <sheetName val="Sheet1"/>
      <sheetName val="6THDNAM"/>
      <sheetName val="mbatr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ON GIA"/>
      <sheetName val="CHITIET VL-NC-TT1p"/>
      <sheetName val="TONGKE3p"/>
      <sheetName val="ptv?"/>
      <sheetName val="DATA"/>
      <sheetName val="CHITIET VL-NC"/>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QTCNVHHK"/>
      <sheetName val="CHITIET VL-NCHT1 (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khluong"/>
      <sheetName val="gvl"/>
      <sheetName val="Da ta"/>
      <sheetName val="1"/>
      <sheetName val="2"/>
      <sheetName val="3"/>
      <sheetName val="4"/>
      <sheetName val="5"/>
      <sheetName val="6"/>
      <sheetName val="7"/>
      <sheetName val="8"/>
      <sheetName val=" XE 43K"/>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ESTI_1"/>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CT-1"/>
      <sheetName val="ptv_"/>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Tke"/>
      <sheetName val="PP1PXDM"/>
      <sheetName val="PP3PXDM"/>
      <sheetName val="Du_lieu"/>
      <sheetName val="CT-35"/>
      <sheetName val="CT-0.4KV"/>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bt lt 3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sat"/>
      <sheetName val="ctTBA"/>
      <sheetName val="TTTram"/>
      <sheetName val="CORE PLATE"/>
      <sheetName val="ASSY"/>
      <sheetName val="NEEDLE"/>
      <sheetName val="TR "/>
      <sheetName val="TR  AJO"/>
      <sheetName val="TR  ALO"/>
      <sheetName val="DAT 5"/>
      <sheetName val="TR PLUG"/>
      <sheetName val="TR BARREL"/>
      <sheetName val="TR_GR"/>
      <sheetName val="TR  JUKI"/>
      <sheetName val="GUIDE"/>
      <sheetName val="Sheet2"/>
      <sheetName val="MPY_04003M"/>
      <sheetName val="JUL.07 "/>
      <sheetName val="NC_CAM"/>
      <sheetName val="Kashime_Auto"/>
      <sheetName val="WEITHT1"/>
      <sheetName val="INV.0709JPY"/>
      <sheetName val="Schedule09.07"/>
      <sheetName val="CHENH LECH"/>
      <sheetName val="OKAYA "/>
      <sheetName val="OKAYA ALO"/>
      <sheetName val="COMPARE"/>
      <sheetName val="gvl"/>
      <sheetName val="ESTI."/>
      <sheetName val="DI-ESTI"/>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DuongPVTC"/>
      <sheetName val="KLCTTK"/>
      <sheetName val="KLuongTB"/>
      <sheetName val="Bu VL"/>
      <sheetName val="Bu VC"/>
      <sheetName val="Duong TC"/>
      <sheetName val="Nha DH"/>
      <sheetName val="Kenh C"/>
      <sheetName val="K N1"/>
      <sheetName val="K N4"/>
      <sheetName val="K N5"/>
      <sheetName val="Dau moi"/>
      <sheetName val="THDT"/>
      <sheetName val="THKP"/>
      <sheetName val="DTCTTK"/>
      <sheetName val="KHDR"/>
      <sheetName val="KLuongK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04.xml><?xml version="1.0" encoding="utf-8"?>
<externalLink xmlns="http://schemas.openxmlformats.org/spreadsheetml/2006/main">
  <externalBook xmlns:r="http://schemas.openxmlformats.org/officeDocument/2006/relationships" r:id="rId1"/>
</externalLink>
</file>

<file path=xl/externalLinks/externalLink405.xml><?xml version="1.0" encoding="utf-8"?>
<externalLink xmlns="http://schemas.openxmlformats.org/spreadsheetml/2006/main">
  <externalBook xmlns:r="http://schemas.openxmlformats.org/officeDocument/2006/relationships" r:id="rId1">
    <sheetNames>
      <sheetName val="PA1"/>
      <sheetName val="DothiP1"/>
      <sheetName val="Thi tran"/>
      <sheetName val="PA2 "/>
      <sheetName val="Chart1"/>
      <sheetName val="QHCD"/>
      <sheetName val="Sheet3"/>
      <sheetName val="DothiP2"/>
      <sheetName val="PtKt-ncam"/>
      <sheetName val="ncam"/>
      <sheetName val="Sheet4"/>
      <sheetName val="Sheet2"/>
      <sheetName val="Sheet6"/>
      <sheetName val="T kph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Duong ngang"/>
      <sheetName val="Duong cong"/>
      <sheetName val="Muc nuoc"/>
      <sheetName val="CAU hien trang"/>
      <sheetName val="CONG hien trang"/>
      <sheetName val="XL4Test5"/>
      <sheetName val="00000000"/>
    </sheetNames>
    <sheetDataSet>
      <sheetData sheetId="0"/>
      <sheetData sheetId="1"/>
      <sheetData sheetId="2"/>
      <sheetData sheetId="3"/>
      <sheetData sheetId="4"/>
      <sheetData sheetId="5"/>
      <sheetData sheetId="6"/>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FX FWD KS"/>
    </sheetNames>
    <sheetDataSet>
      <sheetData sheetId="0"/>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hongSo"/>
      <sheetName val="Tke"/>
      <sheetName val="INFO"/>
      <sheetName val="TH kinh phi"/>
      <sheetName val="DG-LAP6"/>
      <sheetName val="CHITIET VL-NC"/>
      <sheetName val="CHITIET VL-NC-TT -1p"/>
      <sheetName val="Huong dan"/>
      <sheetName val="00"/>
      <sheetName val="HT"/>
      <sheetName val="NKC"/>
      <sheetName val="VAT01"/>
      <sheetName val="VAT0203"/>
      <sheetName val="HTTK"/>
      <sheetName val="DMHTK"/>
      <sheetName val="TSCD"/>
      <sheetName val="DMDoiTuong"/>
      <sheetName val="SDDK"/>
      <sheetName val="DMTH"/>
      <sheetName val="TAM"/>
      <sheetName val="INTC"/>
      <sheetName val="INTK"/>
      <sheetName val="XEMTONKHO"/>
      <sheetName val="SCTH"/>
      <sheetName val="SCCT"/>
      <sheetName val="THCN"/>
      <sheetName val="So CT vat tu"/>
      <sheetName val="NXT"/>
      <sheetName val="Ket chuyen"/>
      <sheetName val="CDPS2"/>
      <sheetName val="CDKT"/>
      <sheetName val="KQKD"/>
      <sheetName val="TMBCTC"/>
      <sheetName val="LCTT (1)"/>
      <sheetName val="LCTT(2)"/>
      <sheetName val="PTTL"/>
      <sheetName val="ChiTietDZ"/>
      <sheetName val="VuaBT"/>
      <sheetName val="Tong_Ket"/>
      <sheetName val="Tien_Luong"/>
      <sheetName val="Gia_VT"/>
      <sheetName val="Vat_Tu"/>
      <sheetName val="Don_Gia"/>
      <sheetName val="Dinh_Muc_VT"/>
      <sheetName val="Van_Chuyen"/>
      <sheetName val="Thong_so"/>
      <sheetName val="Thuyet_Minh"/>
      <sheetName val="TH_kinh_phi"/>
      <sheetName val="Nhap lieu BH"/>
      <sheetName val="CHITIET VL-NC-TT-3p"/>
      <sheetName val="kinh phí XD"/>
      <sheetName val="Value"/>
      <sheetName val="TRVINH~4"/>
      <sheetName val="DN"/>
      <sheetName val="XL4Poppy"/>
      <sheetName val="giathanh1"/>
      <sheetName val="DG-LAP66"/>
      <sheetName val="Vat Ìu"/>
      <sheetName val="CDTK"/>
      <sheetName val="Ctu ra"/>
      <sheetName val="CHITIET VL-NC-TT1p"/>
      <sheetName val="TONGKE3p"/>
      <sheetName val="P"/>
      <sheetName val="MATK"/>
      <sheetName val="CANDOI"/>
      <sheetName val="NHATKY"/>
      <sheetName val="ESTI."/>
      <sheetName val="3pha.XDM"/>
      <sheetName val="CAU hien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ang-muc-luong"/>
      <sheetName val="T8.2001"/>
    </sheetNames>
    <sheetDataSet>
      <sheetData sheetId="0"/>
      <sheetData sheetId="1"/>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Duong272-287.xls?¼iagoc"/>
      <sheetName val="Tra_bang"/>
      <sheetName val="S(eet1"/>
      <sheetName val="ESTI."/>
      <sheetName val="DI-ESTI"/>
      <sheetName val="TinhToan"/>
      <sheetName val="ptdg"/>
      <sheetName val="Thuc thanh"/>
      <sheetName val="_Duong272-287.xls恴¼iagoc"/>
      <sheetName val="_Duong272-287.xls_¼iagoc"/>
      <sheetName val="DT-Dcv"/>
      <sheetName val="Bu_vat_lieu"/>
      <sheetName val="BANGTRA"/>
      <sheetName val="_Duong272-287.xls?¼iagoc"/>
      <sheetName val="ptdg_"/>
      <sheetName val="NKCHUNG"/>
      <sheetName val="ma-pt"/>
      <sheetName val="Sheet3"/>
      <sheetName val="HH THANG 07-2007"/>
      <sheetName val="LUONG"/>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p0000000"/>
      <sheetName val="o0000000"/>
      <sheetName val="q0000000"/>
      <sheetName val="r0000000"/>
      <sheetName val="s0000000"/>
      <sheetName val="t0000000"/>
      <sheetName val="u0000000"/>
      <sheetName val="v0000000"/>
      <sheetName val="000000000000"/>
      <sheetName val="100000000000"/>
      <sheetName val="w0000000"/>
      <sheetName val="DS-Thuong 6T dau"/>
      <sheetName val="sat"/>
      <sheetName val="pt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tienluong"/>
      <sheetName val="CTdong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CTNTTH"/>
      <sheetName val="Giai trinh"/>
      <sheetName val="sat"/>
      <sheetName val="ptvt"/>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ATA"/>
      <sheetName val="OFFGRID"/>
      <sheetName val="Don gia"/>
      <sheetName val="䁔HEP HINH"/>
      <sheetName val="Tien Luong"/>
      <sheetName val="CHITIET VL-NC-TT1p"/>
      <sheetName val="TONGKE3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Tra_bang"/>
      <sheetName val="giathanh1"/>
      <sheetName val="Q4"/>
      <sheetName val="Sbq18"/>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_Thai_Hoa_2_xls聝ctTBA"/>
      <sheetName val=""/>
      <sheetName val="chitiet"/>
      <sheetName val="DEF"/>
      <sheetName val="[Thai Hoa 2.xlsã¢ctTBA"/>
      <sheetName val="[Thai Hoa 2.xlsÂctTBA"/>
      <sheetName val="TTDR22"/>
      <sheetName val="CHIET TINH TBA "/>
      <sheetName val="CHIET TINH DZ 0,4 KV "/>
      <sheetName val="CHIET TINH DZ 35 KV"/>
      <sheetName val="CHIET TINH CCT "/>
      <sheetName val="Recon"/>
      <sheetName val="ma_pt"/>
      <sheetName val="ChitietQui4_01"/>
      <sheetName val="NuocGN"/>
      <sheetName val="NNgung"/>
      <sheetName val="Bia-thau"/>
      <sheetName val="nifests\x86_microsoft.windows.c"/>
      <sheetName val="KKKKKKKK"/>
      <sheetName val="_Thai Hoa 2.xlsã¢ctTBA"/>
      <sheetName val="_Thai Hoa 2.xlsÂ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Sode t8 (2)"/>
      <sheetName val="[Thai Hoa 2.xlsÂƒctTBA"/>
      <sheetName val="_Thai Hoa 2.xlsÂƒctTBA"/>
      <sheetName val="bom_dau"/>
      <sheetName val="CNV nw"/>
      <sheetName val="nifests_x86_microsoft.windows.c"/>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MTL$-INTER"/>
      <sheetName val="CD__"/>
      <sheetName val="TONGKE1P"/>
      <sheetName val="_Thai_Hoa_2_xls_ctTBA"/>
      <sheetName val="T_"/>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Q~t"/>
      <sheetName val="CD"/>
      <sheetName val="CD?"/>
      <sheetName val="[Thai Hoa 2.xls]nifests\x86_mic"/>
      <sheetName val="[Thai Hoa 2.xls][Thai Hoa 2.xls"/>
      <sheetName val="NEW-PANEL"/>
      <sheetName val="_x0018_L4Poppy"/>
      <sheetName val="DG "/>
      <sheetName val="Tra_bang"/>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SLIEU"/>
      <sheetName val="TTTD"/>
      <sheetName val="THTT"/>
      <sheetName val="TTOAN"/>
    </sheetNames>
    <sheetDataSet>
      <sheetData sheetId="0"/>
      <sheetData sheetId="1"/>
      <sheetData sheetId="2"/>
      <sheetData sheetId="3"/>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Sheet3 (2)"/>
      <sheetName val="dt-iphi"/>
      <sheetName val="TO HUNG"/>
      <sheetName val="CONGNHAN NE"/>
      <sheetName val="XINGUYEP"/>
      <sheetName val="TH331"/>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ptvl0-1"/>
      <sheetName val="0-1"/>
      <sheetName val="ptvl4-5"/>
      <sheetName val="4-5"/>
      <sheetName val="ptvl3-4"/>
      <sheetName val="3-4"/>
      <sheetName val="ptvl2-3"/>
      <sheetName val="2-3"/>
      <sheetName val="vlcong"/>
      <sheetName val="ptvl1-2"/>
      <sheetName val="1-2"/>
      <sheetName val="Kluong"/>
      <sheetName val="Giatri"/>
      <sheetName val="ìtoan"/>
      <sheetName val="NhapSl"/>
      <sheetName val="Nluc"/>
      <sheetName val="Tohop"/>
      <sheetName val="KT_Tthan"/>
      <sheetName val="Tra_TTT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am"/>
      <sheetName val="Mocantho"/>
      <sheetName val="MoQL91"/>
      <sheetName val="tru"/>
      <sheetName val="dg"/>
      <sheetName val="10mduongsaumo"/>
      <sheetName val="ctt"/>
      <sheetName val="thanmkhao"/>
      <sheetName val="monho"/>
      <sheetName val="HK1"/>
      <sheetName val="HK2"/>
      <sheetName val="CANAM"/>
      <sheetName val="DGCT_x0006_"/>
      <sheetName val="Nhap don gia VL dia _x0003_?uong"/>
      <sheetName val="coc duc"/>
      <sheetName val="sut&lt;1 0"/>
      <sheetName val="PTCT"/>
      <sheetName val="nhan cong"/>
      <sheetName val="SPL4"/>
      <sheetName val="ctTBA"/>
      <sheetName val="coctuatrenda"/>
      <sheetName val="IBASE"/>
      <sheetName val="Piers of Main Flylyer (1)"/>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1"/>
      <sheetName val="T2"/>
      <sheetName val="T3"/>
      <sheetName val="T4"/>
      <sheetName val="T5"/>
      <sheetName val="T6"/>
      <sheetName val="T7"/>
      <sheetName val="T8"/>
      <sheetName val="T9"/>
      <sheetName val="T10"/>
      <sheetName val="T11"/>
      <sheetName val="T12"/>
      <sheetName val="t1.3"/>
      <sheetName val="Số liệu"/>
      <sheetName val="TKKYI"/>
      <sheetName val="TKKYII"/>
      <sheetName val="Tổng hợp theo học sinh"/>
      <sheetName val="XL4Test5 (2)"/>
      <sheetName val="ktduong"/>
      <sheetName val="cu"/>
      <sheetName val="KTcau2004"/>
      <sheetName val="KT2004XL#moi"/>
      <sheetName val="denbu"/>
      <sheetName val="thop"/>
      <sheetName val="Khu xu ly nuoc THiep-XD"/>
      <sheetName val="Dbþgia"/>
      <sheetName val="He so"/>
      <sheetName val="PL Vua"/>
      <sheetName val="DPD"/>
      <sheetName val="DgDuong"/>
      <sheetName val="dgmo-tru"/>
      <sheetName val="dgdam"/>
      <sheetName val="Dam-Mo-Tru"/>
      <sheetName val="DTDuong"/>
      <sheetName val="GTXLc"/>
      <sheetName val="CPXLk"/>
      <sheetName val="KPTH"/>
      <sheetName val="Bang KL ket cau"/>
      <sheetName val="She?t9"/>
      <sheetName val="?Ё????䀤_x0001_????䀶_x0001_?晦晦晦䀙_x0001_????㿰_x0001_H-?ਈ?"/>
      <sheetName val="GiaVL"/>
      <sheetName val="Phan tich don gia chi Uet"/>
      <sheetName val="ma-pt"/>
      <sheetName val="IN__x000e_X"/>
      <sheetName val="Du_lieu"/>
      <sheetName val="Box-Girder"/>
      <sheetName val="dt-kphi-ÿÿo-ctiet"/>
      <sheetName val="tuong"/>
      <sheetName val="NHAP"/>
      <sheetName val="CHI"/>
      <sheetName val="TT_35NH"/>
      <sheetName val="TinhToan"/>
      <sheetName val="?????_x0001_?????_x0001_H-???????_x0001_?????_x0001_???"/>
      <sheetName val="Ё?䀤_x0001_?䀶_x0001_?晦晦晦䀙_x0001_?㿰_x0001_H-?ਈ?ꏗ㵰휊䀁_x0001_?尩슏⣵䀂"/>
      <sheetName val="Nhap don gia VL dia _x0003_"/>
      <sheetName val="Ё"/>
      <sheetName val="???_x0001_??_x0001_?????_x0001_??_x0001_H-???????_x0001_?????"/>
      <sheetName val="Phan tich don gia chi ˆUet"/>
      <sheetName val="tai"/>
      <sheetName val="hoang"/>
      <sheetName val="hoang (2)"/>
      <sheetName val="hoang (3)"/>
      <sheetName val="?"/>
      <sheetName val="????_x0001_"/>
      <sheetName val="3cau"/>
      <sheetName val="266+623"/>
      <sheetName val="TXL(266+623"/>
      <sheetName val="DDCT"/>
      <sheetName val="M"/>
      <sheetName val="vln"/>
      <sheetName val="????_x0001_??_x0001_H-???????_x0001_?????_x0001_?"/>
      <sheetName val="???????_x0001_?????_x0001_?????_x0001_?????_x0001_H-???"/>
      <sheetName val="md5!-52"/>
      <sheetName val="Thuc thanh"/>
      <sheetName val="Don gia"/>
      <sheetName val="NVBH(HOAN"/>
      <sheetName val="dt-cphi-ctieT"/>
      <sheetName val="0000000!"/>
      <sheetName val="Quantity"/>
      <sheetName val="DG೼�_02"/>
      <sheetName val="KLDGTT&lt;1ü_x000c_??(2)"/>
      <sheetName val="S? li?u"/>
      <sheetName val="T?ng h?p theo h?c sinh"/>
      <sheetName val="dv-kphi-cviet"/>
      <sheetName val="bvh-kphi"/>
      <sheetName val="PCCPCHUNG CHO CAC DTUONG"/>
      <sheetName val="Piers of Main Flyower (1)"/>
      <sheetName val="TN"/>
      <sheetName val="ND"/>
      <sheetName val="INV"/>
      <sheetName val="XXXXXXX2"/>
      <sheetName val="XXXXXXX3"/>
      <sheetName val="XXXXXXX4"/>
      <sheetName val="CTC_x000f_NG_02"/>
      <sheetName val="_x0004_GCong"/>
      <sheetName val="0??ﱸ͕?_x0004_??????͕????????列͕??_x0013_???"/>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EF"/>
      <sheetName val="Pier"/>
      <sheetName val="Pile"/>
      <sheetName val="DothiP1"/>
      <sheetName val="dtmkphi-iso-tong"/>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vua???????????韘࿊?_x0004_??????酐࿊?????"/>
      <sheetName val="Sheet1 (3)"/>
      <sheetName val="Sheet1 (2)"/>
      <sheetName val="tra?????±@Z"/>
      <sheetName val="TT"/>
      <sheetName val="ma_pt"/>
      <sheetName val="Piers of Mai. Flyover (1)"/>
      <sheetName val="sat"/>
      <sheetName val="ptvt"/>
      <sheetName val="Du toan c`i tiet coc nuoc"/>
      <sheetName val="Tuong-ٺ_x0001_an"/>
      <sheetName val="CtVKdam?Ʀ?????"/>
      <sheetName val="KLDGTT&lt;1ü_x000c_"/>
      <sheetName val="YE2"/>
      <sheetName val="Du toan chi tiet"/>
      <sheetName val="YE2?? CONG"/>
      <sheetName val="dt-kphi-isoiendo"/>
      <sheetName val="PC-summary"/>
      <sheetName val="dtct cong"/>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khluong"/>
      <sheetName val="CDPS"/>
      <sheetName val="NKC"/>
      <sheetName val="SoCaiT"/>
      <sheetName val="THDU"/>
      <sheetName val="Giathanh1m3BT"/>
      <sheetName val="Gca may Buu dien"/>
      <sheetName val="882"/>
      <sheetName val="Giamay"/>
      <sheetName val="DM_GVT"/>
      <sheetName val="May chuyen nganh"/>
      <sheetName val="TT06"/>
      <sheetName val="S_ li_u"/>
      <sheetName val="T_ng h_p theo h_c sinh"/>
      <sheetName val="tra"/>
      <sheetName val="She%t11"/>
      <sheetName val="NC"/>
      <sheetName val="Ctinh 10kV"/>
      <sheetName val="T2??)"/>
      <sheetName val="[dtTKKT-98-106.xlsၝTHCDS11"/>
      <sheetName val="[dtTKKT-98-106.xls?THCDS11"/>
      <sheetName val="vua?韘࿊?_x0004_?酐࿊?須࿊?_x0004_?_x0016_[dtTKKT-98-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BCDKT2001"/>
      <sheetName val="NK-SC2002IN"/>
      <sheetName val="BCDKT2002"/>
      <sheetName val="CDTK2002"/>
      <sheetName val="NK-SC2002"/>
      <sheetName val="SCT6621"/>
      <sheetName val="SCT214"/>
      <sheetName val="SCT211"/>
      <sheetName val="SCT466"/>
      <sheetName val="SCT441"/>
      <sheetName val="SCT334"/>
      <sheetName val="SCT338"/>
      <sheetName val="SCT138"/>
      <sheetName val="SCT3318"/>
      <sheetName val="SCT1122"/>
      <sheetName val="NKC2002"/>
      <sheetName val="MATK (2)"/>
      <sheetName val="MATK"/>
      <sheetName val="NKC2003"/>
      <sheetName val="QD-120"/>
      <sheetName val="DTCT 120 (gd3) "/>
      <sheetName val="TH dt 120 (gd3)"/>
      <sheetName val="Tam ung 105tr"/>
      <sheetName val="Khac2002"/>
      <sheetName val="NKC2002-Tinhtoan"/>
      <sheetName val="Sheet1"/>
      <sheetName val="SCT112"/>
      <sheetName val="Q1-2001"/>
      <sheetName val="QT6"/>
      <sheetName val="Q2-2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KL"/>
      <sheetName val="PT VT"/>
      <sheetName val="TH V.TU"/>
      <sheetName val="TH(House Bietthu)"/>
      <sheetName val="XL4Poppy"/>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GTXL"/>
      <sheetName val="KCN"/>
      <sheetName val="MO"/>
      <sheetName val="08Tru"/>
      <sheetName val="Duong"/>
      <sheetName val="Vua"/>
      <sheetName val="DG"/>
      <sheetName val="Vtu"/>
      <sheetName val="TH KLVL"/>
      <sheetName val="GiaVL"/>
      <sheetName val="C89"/>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4q"/>
    </sheetNames>
    <sheetDataSet>
      <sheetData sheetId="0"/>
      <sheetData sheetId="1"/>
      <sheetData sheetId="2"/>
      <sheetData sheetId="3"/>
      <sheetData sheetId="4"/>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THI NGHIEM"/>
      <sheetName val="muong cat"/>
      <sheetName val="Sheet9"/>
      <sheetName val="Sheet10"/>
      <sheetName val="Sheet11"/>
      <sheetName val="Sheet12"/>
      <sheetName val="Sheet13"/>
      <sheetName val="Sheet14"/>
      <sheetName val="Sheet15"/>
      <sheetName val="Sheet16"/>
      <sheetName val="XL4Poppy"/>
      <sheetName val="THI NGHIEM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ctTBA"/>
      <sheetName val="dtct cong"/>
      <sheetName val="SG"/>
      <sheetName val="KSTK-BVTC (2&#9;"/>
      <sheetName val="DOAM0654CAS"/>
      <sheetName val="hold5"/>
      <sheetName val="hold6"/>
      <sheetName val="SPS"/>
      <sheetName val="Tra_bang"/>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KSTK-BVTC (2 "/>
      <sheetName val="dt-thop-聫86-Bn=21m"/>
      <sheetName val="Ctinh 10kV"/>
      <sheetName val="MONTHLY MA (VND)"/>
      <sheetName val="MTL$-INTER"/>
      <sheetName val="XL4Popr{"/>
      <sheetName val="TSO_CHUNG"/>
      <sheetName val="daq"/>
      <sheetName val="Bang don gia ks-c3?????????????"/>
      <sheetName val="IBASE"/>
      <sheetName val="dt-thop-k86-Rn=21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eÿÿu"/>
      <sheetName val="Sheet6"/>
      <sheetName val="kl cong"/>
      <sheetName val="clvl"/>
      <sheetName val="ptvl"/>
      <sheetName val="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Gia vat tu"/>
      <sheetName val="CH3-TBA"/>
      <sheetName val="CH3-DZ"/>
      <sheetName val="XL4Poppy"/>
      <sheetName val="286-285-366-89-RB-HL (TT16)"/>
      <sheetName val="H.T. INCOMING SYSTEM"/>
      <sheetName val="#REF"/>
      <sheetName val="gVL"/>
      <sheetName val="ctTBA"/>
      <sheetName val="CaMay"/>
      <sheetName val="DGiaT"/>
      <sheetName val="DGiaTN"/>
      <sheetName val="TT"/>
      <sheetName val="VUNG_DK"/>
      <sheetName val="VLXDHA"/>
      <sheetName val="VLXDT"/>
      <sheetName val="VLXDTA"/>
      <sheetName val="DM-VL"/>
      <sheetName val="ESTI."/>
      <sheetName val="DI-ESTI"/>
      <sheetName val="IBASE"/>
      <sheetName val="Sheet2"/>
      <sheetName val="#REF!"/>
      <sheetName val="Tien Luong"/>
      <sheetName val="SPS"/>
      <sheetName val="pp1p"/>
      <sheetName val="pp3p "/>
      <sheetName val="pp3p_NC"/>
      <sheetName val="ppht"/>
      <sheetName val="Chiet tinh dz35"/>
      <sheetName val="286-285-366-89-RB-HL_(TT16)"/>
      <sheetName val="CHITIET VL-NC-TT -1p"/>
      <sheetName val="WIND"/>
      <sheetName val="DULIEU-1"/>
      <sheetName val="tienluong"/>
      <sheetName val="40000000"/>
      <sheetName val="50000000"/>
      <sheetName val="Solieu"/>
      <sheetName val="C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NGVU"/>
      <sheetName val="TKHAI"/>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26.xml><?xml version="1.0" encoding="utf-8"?>
<externalLink xmlns="http://schemas.openxmlformats.org/spreadsheetml/2006/main">
  <externalBook xmlns:r="http://schemas.openxmlformats.org/officeDocument/2006/relationships" r:id="rId1">
    <definedNames>
      <definedName name="so_chu_So_Xau"/>
    </definedNames>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1"/>
      <sheetName val="nkc"/>
      <sheetName val="thop"/>
      <sheetName val="trialth"/>
      <sheetName val="candoi"/>
      <sheetName val="blsheet"/>
      <sheetName val="incom"/>
      <sheetName val="lailo"/>
      <sheetName val="II"/>
      <sheetName val="III"/>
      <sheetName val="lchuyen"/>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HTTK"/>
      <sheetName val="HTTK2"/>
      <sheetName val="SDD"/>
      <sheetName val="CT2002"/>
      <sheetName val="BCDPS2002"/>
      <sheetName val="CT T01"/>
      <sheetName val="BCD PS T01"/>
      <sheetName val="CTT02"/>
      <sheetName val="BCDPS T02"/>
      <sheetName val="CT03"/>
      <sheetName val="BCDPS T03"/>
      <sheetName val="CT04"/>
      <sheetName val="BCD SP T04"/>
      <sheetName val="CT05"/>
      <sheetName val="BCDSP T05"/>
      <sheetName val="CT06"/>
      <sheetName val="BCDPS T06"/>
      <sheetName val="CT07"/>
      <sheetName val="BCDPS T07"/>
      <sheetName val="CT08"/>
      <sheetName val="BCDSPS T08"/>
      <sheetName val="CT09"/>
      <sheetName val="BCDPS T9"/>
      <sheetName val="CT10"/>
      <sheetName val="BCDPS T10"/>
      <sheetName val="CT11"/>
      <sheetName val="BCDPS T11"/>
      <sheetName val="CTT12"/>
      <sheetName val="BCDPS T12"/>
      <sheetName val="ct nam03"/>
      <sheetName val="BCD SO PS THEO CT"/>
      <sheetName val="CTGS NHAP"/>
      <sheetName val="CTGSMOI"/>
      <sheetName val="BCDPS CA NAM 2003"/>
      <sheetName val="DOANH THU"/>
      <sheetName val="CHI PHI"/>
      <sheetName val="TINH THUE GTGT DAU VA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a"/>
    </sheetNames>
    <sheetDataSet>
      <sheetData sheetId="0"/>
    </sheetDataSet>
  </externalBook>
</externalLink>
</file>

<file path=xl/externalLinks/externalLink430.xml><?xml version="1.0" encoding="utf-8"?>
<externalLink xmlns="http://schemas.openxmlformats.org/spreadsheetml/2006/main">
  <externalBook xmlns:r="http://schemas.openxmlformats.org/officeDocument/2006/relationships" r:id="rId1">
    <sheetNames>
      <sheetName val="TK-TA"/>
      <sheetName val="LK_TA"/>
      <sheetName val="TK-HA "/>
      <sheetName val="LK-HA"/>
      <sheetName val="Quoclo-14"/>
      <sheetName val="00000000"/>
    </sheetNames>
    <sheetDataSet>
      <sheetData sheetId="0"/>
      <sheetData sheetId="1"/>
      <sheetData sheetId="2"/>
      <sheetData sheetId="3"/>
      <sheetData sheetId="4"/>
      <sheetData sheetId="5"/>
    </sheetDataSet>
  </externalBook>
</externalLink>
</file>

<file path=xl/externalLinks/externalLink431.xml><?xml version="1.0" encoding="utf-8"?>
<externalLink xmlns="http://schemas.openxmlformats.org/spreadsheetml/2006/main">
  <externalBook xmlns:r="http://schemas.openxmlformats.org/officeDocument/2006/relationships" r:id="rId1">
    <sheetNames>
      <sheetName val="TONGQT"/>
      <sheetName val="DT-chi tiet"/>
    </sheetNames>
    <sheetDataSet>
      <sheetData sheetId="0"/>
      <sheetData sheetId="1"/>
    </sheetDataSet>
  </externalBook>
</externalLink>
</file>

<file path=xl/externalLinks/externalLink432.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DUTOAN.XLS]?C:\Program Files\M"/>
      <sheetName val="[DUTOAN.XLS] Files\Common Files"/>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Files_Common Files_Microsoft S"/>
      <sheetName val="_C__Program Files_Microsoft Off"/>
      <sheetName val="__x0002__CSV (Comma delimited) (_.csv"/>
      <sheetName val="[DUTOAN.XLS][DUTOAN.XLS]?C:\Pro"/>
      <sheetName val="[DUTOAN.XLS][DUTOAN.XLS] Files\"/>
      <sheetName val="?"/>
      <sheetName val="XL_(2)"/>
      <sheetName val="PBC_(2)"/>
      <sheetName val="LKVL-CK-HT-GD1"/>
      <sheetName val="truc tiep"/>
      <sheetName val="TONGKE-HT"/>
      <sheetName val="Chiet tinh dz35"/>
      <sheetName val="Chiet tinh dz22"/>
      <sheetName val="CT Thang Mo"/>
      <sheetName val="CT  PL"/>
      <sheetName val="_"/>
      <sheetName val="R?_x0004_?Microsoft Excel 4.0 Workshe"/>
      <sheetName val="_DUTOAN_XLS_XD1"/>
      <sheetName val="R"/>
      <sheetName val="C:\Program Files\Microsoft Offi"/>
      <sheetName val="chiettinh"/>
      <sheetName val="vcvt"/>
      <sheetName val="thvt"/>
      <sheetName val="ptvt"/>
      <sheetName val="bthnenduong"/>
      <sheetName val="BKL"/>
      <sheetName val="CPKH"/>
      <sheetName val="ktcl"/>
      <sheetName val="kpcbxd"/>
      <sheetName val="QMCT"/>
      <sheetName val="Gia V.L"/>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MTP1"/>
      <sheetName val="2-42 Cao Tha.g"/>
      <sheetName val="dnc4"/>
      <sheetName val="MTL$-INTER"/>
      <sheetName val="Tongke"/>
      <sheetName val="[DUTOAN.XLS][DUTOAN.XLS\XD1"/>
      <sheetName val="[DUTOAN.XLS][DUTOAN_XLS\XD1"/>
      <sheetName val="[DUTOAN.XLS\XD1"/>
      <sheetName val="[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Set>
  </externalBook>
</externalLink>
</file>

<file path=xl/externalLinks/externalLink433.xml><?xml version="1.0" encoding="utf-8"?>
<externalLink xmlns="http://schemas.openxmlformats.org/spreadsheetml/2006/main">
  <externalBook xmlns:r="http://schemas.openxmlformats.org/officeDocument/2006/relationships" r:id="rId1">
    <sheetNames>
      <sheetName val="Box-Girder"/>
      <sheetName val="Reinfor."/>
      <sheetName val="to-chau"/>
      <sheetName val="ct-dul"/>
      <sheetName val="ct-tchau"/>
      <sheetName val="BT-SHIEN"/>
    </sheetNames>
    <sheetDataSet>
      <sheetData sheetId="0"/>
      <sheetData sheetId="1"/>
      <sheetData sheetId="2"/>
      <sheetData sheetId="3"/>
      <sheetData sheetId="4"/>
      <sheetData sheetId="5"/>
    </sheetDataSet>
  </externalBook>
</externalLink>
</file>

<file path=xl/externalLinks/externalLink434.xml><?xml version="1.0" encoding="utf-8"?>
<externalLink xmlns="http://schemas.openxmlformats.org/spreadsheetml/2006/main">
  <externalBook xmlns:r="http://schemas.openxmlformats.org/officeDocument/2006/relationships" r:id="rId1">
    <sheetNames>
      <sheetName val="BANG_T_KE"/>
      <sheetName val="tra-vat-lieu"/>
    </sheetNames>
    <sheetDataSet>
      <sheetData sheetId="0"/>
      <sheetData sheetId="1"/>
    </sheetDataSet>
  </externalBook>
</externalLink>
</file>

<file path=xl/externalLinks/externalLink435.xml><?xml version="1.0" encoding="utf-8"?>
<externalLink xmlns="http://schemas.openxmlformats.org/spreadsheetml/2006/main">
  <externalBook xmlns:r="http://schemas.openxmlformats.org/officeDocument/2006/relationships" r:id="rId1">
    <sheetNames>
      <sheetName val="PTDG-TH (TDA-2)"/>
      <sheetName val="Ga"/>
      <sheetName val="KL Ga"/>
      <sheetName val="tbi-hanray"/>
      <sheetName val="Tuyen"/>
      <sheetName val="KL Tuyen"/>
      <sheetName val="TH-GTXL"/>
      <sheetName val="Cong"/>
      <sheetName val="GPMB"/>
      <sheetName val="Tong muc"/>
      <sheetName val="bangluong"/>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400-415.37"/>
      <sheetName val="KL NR2"/>
      <sheetName val="NR2 565 PQ DQ"/>
      <sheetName val="565 DD"/>
      <sheetName val="M2-415.37"/>
      <sheetName val="Cong"/>
      <sheetName val="507 PQ"/>
      <sheetName val="507 DD"/>
      <sheetName val=" Subbase"/>
      <sheetName val="NR2"/>
      <sheetName val="G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HCP"/>
      <sheetName val="BQT"/>
      <sheetName val="RG"/>
      <sheetName val="Sheet3"/>
      <sheetName val="BCVT"/>
      <sheetName val="BKHD"/>
      <sheetName val="MTL$-INTER"/>
      <sheetName val="tienluong"/>
      <sheetName val="KQHDKD"/>
      <sheetName val="KHOI_DONG"/>
      <sheetName val="Inctiettk"/>
      <sheetName val="cd taikhoan"/>
      <sheetName val="NK_CHUNG"/>
      <sheetName val="CD_PSINH"/>
      <sheetName val="CDKT"/>
      <sheetName val="MAKHACH"/>
      <sheetName val="TH_CNO"/>
      <sheetName val="C/ngty"/>
      <sheetName val=""/>
      <sheetName val="DOAM0654CAS"/>
      <sheetName val="hold5"/>
      <sheetName val="hold6"/>
      <sheetName val="NEW-PANEL"/>
      <sheetName val="Phu cap"/>
      <sheetName val="phu cap nam"/>
      <sheetName val="Mau 1 PGD"/>
      <sheetName val="Mau 2PGD"/>
      <sheetName val="Mau 3 PGD"/>
      <sheetName val="mau so 01A"/>
      <sheetName val="mau so 2"/>
      <sheetName val="mau so 3"/>
      <sheetName val="PCCM"/>
      <sheetName val="Phung Thi HIen 18(2&#9;"/>
      <sheetName val="Le Tri An 2_x0011_(2)"/>
      <sheetName val="H/ang Van Chuong 22(2)"/>
      <sheetName val="Le?Huu Hoa 25(2)"/>
      <sheetName val="Hoang Van Chuong ?2(2)"/>
      <sheetName val="X?4Test5"/>
      <sheetName val="DI-ESTI"/>
      <sheetName val="VC"/>
      <sheetName val="chitiet"/>
      <sheetName val="TT"/>
      <sheetName val="sat"/>
      <sheetName val="ptvt"/>
      <sheetName val="DI_ESTI"/>
      <sheetName val="klnd"/>
      <sheetName val="DTmd"/>
      <sheetName val="thnl"/>
      <sheetName val="htxl"/>
      <sheetName val="bvl"/>
      <sheetName val="kpct"/>
      <sheetName val="THKP"/>
      <sheetName val="Phung Thi HIen 18(2 "/>
      <sheetName val="Nguyen Duy Lien ႀ￸(2)"/>
      <sheetName val="Le Tat Ve M.M (1ÿÿ"/>
      <sheetName val="Le ThÿÿNhan M.M (12)"/>
      <sheetName val="Le Huu Thuy 2_x0019_(2)"/>
      <sheetName val="LIST"/>
      <sheetName val="SPL4"/>
      <sheetName val="ଶᐭ8"/>
      <sheetName val="Le Thi Ly 23(2&#9;"/>
      <sheetName val="Nguyen Duy Lien ??(2)"/>
      <sheetName val="Le"/>
      <sheetName val="BTH phi"/>
      <sheetName val="BLT phi"/>
      <sheetName val="phi,le phi"/>
      <sheetName val="Bien Lai TON"/>
      <sheetName val="BCQT "/>
      <sheetName val="Giay di duong"/>
      <sheetName val="BC QT cua tung ap"/>
      <sheetName val="GIAO CHI TIEU THU QUY 07"/>
      <sheetName val="BANG TONG HOP GIAY NOP TIEN"/>
      <sheetName val="DG chi tiet"/>
      <sheetName val="Tra_bang"/>
      <sheetName val="??8"/>
      <sheetName val="ma_pt"/>
      <sheetName val="XJ74"/>
      <sheetName val="NR2Ƞ565 PQ DQ"/>
      <sheetName val="IBASE"/>
      <sheetName val="PTDG"/>
      <sheetName val="tra-vat-lieu"/>
      <sheetName val="T11,12-2001"/>
      <sheetName val="General"/>
      <sheetName val="Truot_nen"/>
      <sheetName val="DD 10KV"/>
      <sheetName val="Le Heu Hoa 25(2&#9;"/>
      <sheetName val="Hoang Thi Binh 08(2)"/>
      <sheetName val="CSDL"/>
      <sheetName val="BK"/>
      <sheetName val="PNK"/>
      <sheetName val="PXK"/>
      <sheetName val="PTL"/>
      <sheetName val="NXT"/>
      <sheetName val="STH131"/>
      <sheetName val="MAU PX"/>
      <sheetName val="331"/>
      <sheetName val="THONG KE"/>
      <sheetName val="_x0004_OAM0654CAS"/>
      <sheetName val="Module#"/>
      <sheetName val="C_ngty"/>
      <sheetName val="H_ang Van Chuong 22(2)"/>
      <sheetName val="Nguyen Duy Lien __(2)"/>
      <sheetName val="Le_Huu Hoa 25(2)"/>
      <sheetName val="__8"/>
      <sheetName val="Hoang Van Chuong "/>
      <sheetName val="X"/>
      <sheetName val="Hoang Van Chuong _2(2)"/>
      <sheetName val="X_4Test5"/>
      <sheetName val="LDC"/>
      <sheetName val="LDB"/>
      <sheetName val="LDA"/>
      <sheetName val="LD"/>
      <sheetName val="Sbq18"/>
      <sheetName val="13)8"/>
      <sheetName val="_x0011_3-8"/>
      <sheetName val="Le Thi Nha??f?_x0001_??"/>
      <sheetName val="_x0002_?"/>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ptdg "/>
      <sheetName val="ptke"/>
      <sheetName val="SOKT-Q3CT"/>
      <sheetName val="MïJule2"/>
      <sheetName val="Le Thi Ly 23(2 "/>
      <sheetName val="N61"/>
      <sheetName val="Le Thi Nha"/>
      <sheetName val="Pham ThiðThuong  M.M (7)"/>
      <sheetName val="Le Tat Ve M.M (19)"/>
      <sheetName val="Sheet26"/>
      <sheetName val="Chi Tiet"/>
      <sheetName val="VL10KV"/>
      <sheetName val="TBA 250"/>
      <sheetName val="VL 0_4KV"/>
      <sheetName val="VLCong to"/>
      <sheetName val="DMTK"/>
      <sheetName val="tra_vat_lieu"/>
      <sheetName val="SumSBU"/>
      <sheetName val="Parem"/>
      <sheetName val="400-015.37"/>
      <sheetName val="hgld5"/>
      <sheetName val="ESTI."/>
      <sheetName val="PR THIEU(2)"/>
      <sheetName val="Book 1 Summary"/>
      <sheetName val="KEM NGHIEN GIA CONG"/>
      <sheetName val="Pham T(i Thuong  M.M (7)"/>
      <sheetName val="MTO REV.2(ARMOR)"/>
      <sheetName val="Le?Huu Hanh 16(1)"/>
      <sheetName val="Le Thi?Nhan M.M (12)"/>
      <sheetName val="NHATKYC"/>
      <sheetName val="ctTBA"/>
      <sheetName val="FD"/>
      <sheetName val="GI"/>
      <sheetName val="EE (3)"/>
      <sheetName val="PAVEMENT"/>
      <sheetName val="TRAFFIC"/>
      <sheetName val="Dinh nghia"/>
      <sheetName val="NR2?565 PQ DQ"/>
      <sheetName val="so chi tiet"/>
      <sheetName val="nhap theo ngay vao"/>
      <sheetName val="Le Heu Hoa 25(2 "/>
      <sheetName val="Le Thi Nha?f?_x0001_?"/>
      <sheetName val="Tables"/>
      <sheetName val="ma-pt"/>
      <sheetName val="28-8????????????㢈ȣ?_x0004_??????䴀ȣ???"/>
      <sheetName val="Pham Thi(Thuong  M.M (7)"/>
      <sheetName val="DTCT"/>
      <sheetName val="Le2?? Hoa 25(2)"/>
      <sheetName val="DANGBAN"/>
      <sheetName val="phu?cap nam"/>
      <sheetName val="MTO REV.0"/>
      <sheetName val="pp1p"/>
      <sheetName val="pp3p "/>
      <sheetName val="pp3p_NC"/>
      <sheetName val="ppht"/>
      <sheetName val="Loading"/>
      <sheetName val="Solieu"/>
      <sheetName val="NHATKY"/>
      <sheetName val="Le Thi"/>
      <sheetName val="Le Thi Nha__f__x0001___"/>
      <sheetName val="_x0002__"/>
      <sheetName val="Le2"/>
      <sheetName val="NR2_565 PQ DQ"/>
      <sheetName val="BDMTK"/>
      <sheetName val="SOKTMAY"/>
      <sheetName val="SUMMARY-BILL4"/>
      <sheetName val="Main"/>
      <sheetName val="Le Hue Hanh 16(2)"/>
      <sheetName val="Modulm3"/>
      <sheetName val="Look_up_table"/>
      <sheetName val="phu"/>
      <sheetName val="Le_Huu Hanh 16(1)"/>
      <sheetName val="Le Thi_Nhan M.M (12)"/>
      <sheetName val="Le Thi Nha_f__x0001__"/>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DULIEU"/>
      <sheetName val="Le2__ Hoa 25(2)"/>
      <sheetName val="KKKKKKKK"/>
      <sheetName val="#REF!"/>
      <sheetName val="Mau mo)"/>
      <sheetName val="28-8____________㢈ȣ__x0004_______䴀ȣ___"/>
      <sheetName val="12KV"/>
      <sheetName val="BAOCAO"/>
      <sheetName val="Xuly_DTHU"/>
      <sheetName val="???6???????????????_x0013_[SOKT-Q3CT."/>
      <sheetName val="Nhat ky - socai thang 2"/>
      <sheetName val="Sheet7"/>
      <sheetName val="nhat ky so cai thang 1"/>
      <sheetName val="Nhat ky so cai thang3"/>
      <sheetName val="Sheet6"/>
      <sheetName val="Sheet5"/>
      <sheetName val="Sheet4"/>
      <sheetName val="thang1-06"/>
      <sheetName val="thang2-06"/>
      <sheetName val="thang3-06"/>
      <sheetName val="thang4-06"/>
      <sheetName val="LỚP 74 HKI"/>
      <sheetName val="LỚP 74 HKII"/>
      <sheetName val="CẢ NĂM 74 "/>
      <sheetName val="_x0002_"/>
      <sheetName val="[SOKT-Q3CT.xls]C/ngty"/>
      <sheetName val="[SOKT-Q3CT.xls]H/ang Van Chuong"/>
      <sheetName val="[SOKT-Q3CT.xls]H/ang_Van_Chuong"/>
      <sheetName val="Hoang Van Chuong 2(2)"/>
      <sheetName val="LỚP 75 HKI"/>
      <sheetName val="LỚP 75 HKII"/>
      <sheetName val="CẢ NĂM 75"/>
      <sheetName val="Gia thau "/>
      <sheetName val="17-9?Ǝ鞜_x000c_饼Ǝ⳪_x000c_"/>
      <sheetName val="NKC"/>
      <sheetName val="t-h HA THE"/>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437.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Tai khoan"/>
      <sheetName val="T11,12-2001"/>
      <sheetName val="Sheet3"/>
      <sheetName val="CT01"/>
      <sheetName val="2001"/>
      <sheetName val="156nhap01"/>
      <sheetName val="DI-ESTI"/>
      <sheetName val="LKVL-CK-HT-GD1"/>
      <sheetName val="TONGKE-HT"/>
      <sheetName val="gVL"/>
      <sheetName val="Sheet1"/>
      <sheetName val="Sheet2"/>
      <sheetName val="Sheet4"/>
      <sheetName val="chấm cơm"/>
      <sheetName val="Sheet5"/>
      <sheetName val="Cao độ"/>
      <sheetName val="§¬n gi¸ chÝnh"/>
      <sheetName val="ch?m cõm"/>
      <sheetName val="Cao ð?"/>
      <sheetName val="thietbi"/>
      <sheetName val="Vung11"/>
      <sheetName val="thao-go"/>
      <sheetName val="CONS_PPMU_ETC"/>
      <sheetName val="SUMMARY_PT_E"/>
      <sheetName val="INVESTIGATIONS_"/>
      <sheetName val="TRG,_COMP__SUMMARY"/>
      <sheetName val="RS_SUMMARY"/>
      <sheetName val="TRG_DETAILS"/>
      <sheetName val="DETAILED_INVESTS"/>
      <sheetName val="Tai_khoan"/>
      <sheetName val="VC"/>
      <sheetName val="chitiet"/>
      <sheetName val="GIAVLIEU"/>
      <sheetName val="ESTI."/>
      <sheetName val="TONG HOP"/>
      <sheetName val="LIET KE HANG HOA"/>
      <sheetName val="nhapT7"/>
      <sheetName val="ch_m cõm"/>
      <sheetName val="Cao ð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38.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39.xml><?xml version="1.0" encoding="utf-8"?>
<externalLink xmlns="http://schemas.openxmlformats.org/spreadsheetml/2006/main">
  <externalBook xmlns:r="http://schemas.openxmlformats.org/officeDocument/2006/relationships" r:id="rId1">
    <sheetNames>
      <sheetName val="Data"/>
      <sheetName val="Coor"/>
      <sheetName val="Elongation"/>
      <sheetName val="Out"/>
      <sheetName val="1"/>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AOGIATHANG"/>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vanchuyen TC"/>
      <sheetName val="gia thanh 1m3 be tong "/>
      <sheetName val="vatlieu"/>
      <sheetName val="giaden HTXL"/>
      <sheetName val="bu vat lieu"/>
      <sheetName val="dgduongdai"/>
      <sheetName val="vanchuyen"/>
      <sheetName val="Sheet1"/>
      <sheetName val="khaosat"/>
      <sheetName val="THOP THI NGHIEM"/>
      <sheetName val="THI NGHIEM"/>
      <sheetName val="DAODAT"/>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40.xml><?xml version="1.0" encoding="utf-8"?>
<externalLink xmlns="http://schemas.openxmlformats.org/spreadsheetml/2006/main">
  <externalBook xmlns:r="http://schemas.openxmlformats.org/officeDocument/2006/relationships" r:id="rId1">
    <sheetNames>
      <sheetName val="tc (2)"/>
      <sheetName val="tc"/>
      <sheetName val="Sheet1"/>
      <sheetName val="Sheet2"/>
      <sheetName val="Sheet3"/>
      <sheetName val="XL4Test5"/>
    </sheetNames>
    <sheetDataSet>
      <sheetData sheetId="0"/>
      <sheetData sheetId="1"/>
      <sheetData sheetId="2"/>
      <sheetData sheetId="3"/>
      <sheetData sheetId="4"/>
      <sheetData sheetId="5"/>
    </sheetDataSet>
  </externalBook>
</externalLink>
</file>

<file path=xl/externalLinks/externalLink44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dmuc"/>
      <sheetName val="KH_Q1_Q2_01"/>
      <sheetName val="MTO REV.2(ARMOR)"/>
      <sheetName val="dtxl"/>
      <sheetName val="Xuat1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4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3.xml><?xml version="1.0" encoding="utf-8"?>
<externalLink xmlns="http://schemas.openxmlformats.org/spreadsheetml/2006/main">
  <externalBook xmlns:r="http://schemas.openxmlformats.org/officeDocument/2006/relationships" r:id="rId1">
    <sheetNames>
      <sheetName val="Ctiet Ketcau"/>
      <sheetName val="VLieu MS"/>
      <sheetName val="DGBeton"/>
      <sheetName val="VLHTXL"/>
    </sheetNames>
    <sheetDataSet>
      <sheetData sheetId="0"/>
      <sheetData sheetId="1"/>
      <sheetData sheetId="2"/>
      <sheetData sheetId="3"/>
    </sheetDataSet>
  </externalBook>
</externalLink>
</file>

<file path=xl/externalLinks/externalLink444.xml><?xml version="1.0" encoding="utf-8"?>
<externalLink xmlns="http://schemas.openxmlformats.org/spreadsheetml/2006/main">
  <externalBook xmlns:r="http://schemas.openxmlformats.org/officeDocument/2006/relationships" r:id="rId1">
    <sheetNames>
      <sheetName val="Bu VL"/>
      <sheetName val="KL"/>
      <sheetName val="C-D"/>
      <sheetName val="THKP"/>
      <sheetName val="DTCT tren"/>
      <sheetName val="DTCT 1"/>
      <sheetName val="VL"/>
      <sheetName val="macBT"/>
      <sheetName val="DGtren"/>
      <sheetName val="coc"/>
      <sheetName val="dgduoi"/>
      <sheetName val="dgduong"/>
      <sheetName val="XLkhac"/>
      <sheetName val="List of sub"/>
      <sheetName val="List tren"/>
      <sheetName val="VCDB"/>
      <sheetName val="VCDS"/>
      <sheetName val="Bke"/>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45.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46.xml><?xml version="1.0" encoding="utf-8"?>
<externalLink xmlns="http://schemas.openxmlformats.org/spreadsheetml/2006/main">
  <externalBook xmlns:r="http://schemas.openxmlformats.org/officeDocument/2006/relationships" r:id="rId1">
    <sheetNames>
      <sheetName val="KLVT"/>
      <sheetName val="Vat tu"/>
      <sheetName val="KLtru"/>
      <sheetName val="KL2"/>
      <sheetName val="Summaty"/>
      <sheetName val="DTCTtren"/>
      <sheetName val="DTCT 2"/>
      <sheetName val="VL"/>
      <sheetName val="macBT"/>
      <sheetName val="DGTren"/>
      <sheetName val="coc"/>
      <sheetName val="dgduoi"/>
      <sheetName val="XLkhac"/>
      <sheetName val="dgXLP"/>
      <sheetName val="Bke"/>
      <sheetName val="List of sub"/>
      <sheetName val="List tren"/>
      <sheetName val="VCVLDB"/>
      <sheetName val="VCVl dS"/>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4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4"/>
      <sheetName val="KH-Q1,Q2,01"/>
      <sheetName val="Bang chiet tinh TBA"/>
      <sheetName val="TH DT CAC TB"/>
      <sheetName val="BD 2005"/>
      <sheetName val="AC2005"/>
      <sheetName val="Sheet4"/>
      <sheetName val="Sheet5"/>
      <sheetName val="XL4Test5"/>
      <sheetName val="Tbi"/>
      <sheetName val="TN"/>
      <sheetName val="CLVL"/>
      <sheetName val="Bu tru VL"/>
      <sheetName val="THTT"/>
      <sheetName val="00000000"/>
      <sheetName val="TT_0,4KV"/>
      <sheetName val="v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4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 val="Sheet1"/>
      <sheetName val="Sheet2"/>
      <sheetName val="Sheet3"/>
      <sheetName val="00000000"/>
      <sheetName val="00000001"/>
      <sheetName val="00000002"/>
      <sheetName val="00000003"/>
      <sheetName val="00000004"/>
      <sheetName val="Sheet4"/>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HD 05-2002-VSP8"/>
      <sheetName val="gtgt"/>
      <sheetName val="nsnn"/>
      <sheetName val="cdkt"/>
      <sheetName val="cdtk"/>
      <sheetName val="nkc"/>
      <sheetName val="mau"/>
      <sheetName val="mau (2)"/>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Sheet6"/>
      <sheetName val="Sheet5"/>
      <sheetName val="Sheet7"/>
      <sheetName val="Sheet8"/>
      <sheetName val="Sheet9"/>
      <sheetName val="Sheet10"/>
      <sheetName val="kinhphi"/>
      <sheetName val="CPXL-DIEN"/>
      <sheetName val="THCPXAYLAP-XL"/>
      <sheetName val="chikhac"/>
      <sheetName val="CHENH LECH-XL"/>
      <sheetName val="KHOI LUONG-XL"/>
      <sheetName val="VLNCM-DIEN"/>
      <sheetName val="VLNCM-XL"/>
      <sheetName val="#REF!"/>
      <sheetName val="IBASE"/>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449.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onghop"/>
      <sheetName val="THOPnhipdanthuthiem"/>
      <sheetName val="THOP"/>
      <sheetName val="mcau"/>
      <sheetName val="dam40_N1-M0"/>
      <sheetName val="dltN1-T9"/>
      <sheetName val="dam40_N1-T5"/>
      <sheetName val="dam40_N3-M0"/>
      <sheetName val="dam40_M19"/>
      <sheetName val="dgptren_2"/>
      <sheetName val="dgptren"/>
      <sheetName val="N2-T4"/>
      <sheetName val="N2-T3"/>
      <sheetName val="N2-T2"/>
      <sheetName val="N2-T1"/>
      <sheetName val="N3-T2"/>
      <sheetName val="N3-T1"/>
      <sheetName val="T18"/>
      <sheetName val="T17"/>
      <sheetName val="T16"/>
      <sheetName val="T15"/>
      <sheetName val="T14"/>
      <sheetName val="T13"/>
      <sheetName val="T12"/>
      <sheetName val="XLM19,T11"/>
      <sheetName val="N1-T11"/>
      <sheetName val="N1-T10"/>
      <sheetName val="N1-T9"/>
      <sheetName val="N1-T8"/>
      <sheetName val="N1-T7"/>
      <sheetName val="N1-T6"/>
      <sheetName val="N1-T5"/>
      <sheetName val="N1-T4"/>
      <sheetName val="N1-T3"/>
      <sheetName val="N1-T2"/>
      <sheetName val="N1-T1"/>
      <sheetName val="M19"/>
      <sheetName val="N3-M0"/>
      <sheetName val="N2-M0"/>
      <sheetName val="N1-M0"/>
      <sheetName val="dgpduoi"/>
      <sheetName val="dgpduoi (2)"/>
      <sheetName val="cocthu"/>
      <sheetName val="ththutinh"/>
      <sheetName val="thutinh2"/>
      <sheetName val="thutinh1"/>
      <sheetName val="thutinh"/>
      <sheetName val="md"/>
      <sheetName val="vc"/>
      <sheetName val="VUA"/>
      <sheetName val="dg"/>
      <sheetName val="gtr"/>
      <sheetName val="M111"/>
      <sheetName val="tgch"/>
      <sheetName val="cautha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5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0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SL)NC-MB"/>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DG CAࡕ"/>
      <sheetName val="gVL"/>
      <sheetName val="TK331D"/>
      <sheetName val="334 d"/>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DG CA?"/>
      <sheetName val="KH-Q1,Q2,01"/>
      <sheetName val="C.   ( Lang"/>
      <sheetName val="Tai khoan"/>
      <sheetName val="dmuc"/>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P_x000c_V"/>
      <sheetName val="¶"/>
      <sheetName val="DG "/>
      <sheetName val="S29_x0007_??S"/>
      <sheetName val="Tojg KLBS"/>
      <sheetName val="TTDZ22"/>
      <sheetName val="Maumo)"/>
      <sheetName val="Tonchop"/>
      <sheetName val="MTO REV.0"/>
      <sheetName val="IBASE"/>
      <sheetName val="˜Ünh m÷c"/>
      <sheetName val="XL@Test5"/>
      <sheetName val="NCong-Day-Su"/>
      <sheetName val="ɂIEN DONG"/>
      <sheetName val="giathanh1"/>
      <sheetName val="KK bo sung"/>
      <sheetName val="N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IEN DONG"/>
      <sheetName val="Bu gi`"/>
      <sheetName val="BGThau_x0008_??0000000_x0001__x0006_??Sheet1_x0008_??To"/>
      <sheetName val="S`eet12"/>
      <sheetName val="XHXPXXX1"/>
      <sheetName val="0000000!"/>
      <sheetName val="To tri.h"/>
      <sheetName val="cnHoan"/>
      <sheetName val="V_x0010_PN"/>
      <sheetName val="Quy?2-2002"/>
      <sheetName val="NHAN?CONG"/>
      <sheetName val="PTVL"/>
      <sheetName val="Girder"/>
      <sheetName val="Tendon"/>
      <sheetName val="CT?doanh thu 2005"/>
      <sheetName val="Ünh m÷c"/>
      <sheetName val="Quy"/>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uong"/>
      <sheetName val="NEW-PANEL"/>
      <sheetName val="S29_x0007_"/>
      <sheetName val="XL4@oppy"/>
      <sheetName val="Km&quot;33s,"/>
      <sheetName val="Km227O838-228_100"/>
      <sheetName val="Dang TSCD 98-02"/>
      <sheetName val="dtkhovd"/>
      <sheetName val="CDMT"/>
      <sheetName val="Sêeet9"/>
      <sheetName val="XL4Te3t5"/>
      <sheetName val="PPVT"/>
      <sheetName val="TDT"/>
      <sheetName val="DO AM DT"/>
      <sheetName val="çha tri SX"/>
      <sheetName val="So Conç!îfhiep"/>
      <sheetName val="Q3-01-duyet"/>
      <sheetName val="DI-ESTI"/>
      <sheetName val="XNGBQII-_x0010_4 (3)"/>
      <sheetName val="DT1????????"/>
      <sheetName val="DT1?"/>
      <sheetName val="S29_x0007_?S"/>
      <sheetName val="Tang TRCD 98-02"/>
      <sheetName val="TSCD 2000"/>
      <sheetName val="MTO REV.2(ARMOR)"/>
      <sheetName val="Na2??01"/>
      <sheetName val="CHIET TINH TBA"/>
      <sheetName val="ptd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ang TK goc"/>
      <sheetName val="DGchitiet "/>
      <sheetName val="??쫀䃝Z"/>
      <sheetName val="????¢é@Z?&#13;?_x0004_"/>
      <sheetName val="data"/>
      <sheetName val="phi"/>
      <sheetName val="4_x0004_??XN54_x0004_??XN33_x0004_??NK96_x0006_??Sheet4"/>
      <sheetName val="Km227Э227_838s,"/>
      <sheetName val="CĮ     Lang"/>
      <sheetName val="XNGBQI-01 (02)"/>
      <sheetName val="INV"/>
      <sheetName val="XXXXXXX2"/>
      <sheetName val="XXXXXXX3"/>
      <sheetName val="XXXXXXX4"/>
      <sheetName val="Sheetr"/>
      <sheetName val="Km225_838-228_100"/>
      <sheetName val="Quy $-02"/>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DG CA_"/>
      <sheetName val="_IEN DONG"/>
      <sheetName val="DT1________"/>
      <sheetName val="Quy_2-2002"/>
      <sheetName val="DT1_"/>
      <sheetName val="S29_x0007___S"/>
      <sheetName val="S29_x0007__S"/>
      <sheetName val="NHAN CWNG"/>
      <sheetName val="M+MC"/>
      <sheetName val="Du kien DT 9 thang de fop"/>
      <sheetName val="BGThau_x0008_?0000000_x0001__x0006_?Sheet1_x0008_?To dr"/>
      <sheetName val="CI     Lang"/>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GVL-NC-M"/>
      <sheetName val="BGThau_x0008_"/>
      <sheetName val="tra-vat-lieu"/>
      <sheetName val="NHAN"/>
      <sheetName val="DTCTtallu"/>
      <sheetName val=""/>
      <sheetName val="CT"/>
      <sheetName val="Na2"/>
      <sheetName val="4_x0004_"/>
      <sheetName val="DO_AM_DT"/>
      <sheetName val="ɂIEN_DONG"/>
      <sheetName val="DG_CA?"/>
      <sheetName val="Khoi luong"/>
      <sheetName val="????¢é@Z?&#10;?_x0004_"/>
      <sheetName val="SDH TP"/>
      <sheetName val="Km23"/>
      <sheetName val="Vong KLBS"/>
      <sheetName val="tienluong"/>
      <sheetName val="XNGBQIV-02??)"/>
      <sheetName val="coctuatrenda"/>
      <sheetName val="KTQT-AF_x0003_"/>
      <sheetName val="KLDGT_x0014_&lt;120%"/>
      <sheetName val="Congt9"/>
      <sheetName val="Km227?227_838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Z"/>
      <sheetName val="Exterior Walls Finishes"/>
      <sheetName val="Du Toan"/>
      <sheetName val="GIAVLIEU"/>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é@Z?&#13;?_x0004_"/>
      <sheetName val="H?ng m?c 2"/>
      <sheetName val="Hedging"/>
      <sheetName val="mtk_b"/>
      <sheetName val="TTTram"/>
      <sheetName val="00000003"/>
      <sheetName val="C?     Lang"/>
      <sheetName val="???????? (2)"/>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Km2??,"/>
      <sheetName val="CPQL"/>
      <sheetName val="THCPQL"/>
      <sheetName val="Tgng hop CP T10"/>
      <sheetName val="TT_10KV"/>
      <sheetName val="name"/>
      <sheetName val="c`i tiet KHM"/>
      <sheetName val="[Q3-01-duyet.xlsUboHoan"/>
      <sheetName val="??_x0017_[Q3-01-duyet.xls]Maumo)?????"/>
      <sheetName val="Tonghmp"/>
      <sheetName val="KLDGTT&lt;120'"/>
      <sheetName val="ESTI."/>
      <sheetName val="Vanh dai II???^ÀÏ"/>
      <sheetName val="BGThau_x0008_?0000000_x0001__x0006_?Sheet1_x0008_?To"/>
      <sheetName val="4_x0004_?XN54_x0004_?XN33_x0004_?NK96_x0006_?Sheet4"/>
      <sheetName val="????€¢é@Z?&#10;?_x0004_"/>
      <sheetName val="Thep-MatCat"/>
      <sheetName val="Kiem-Toan"/>
      <sheetName val="NhapSL"/>
      <sheetName val="Km033s,"/>
      <sheetName val="ThongSo"/>
      <sheetName val="B-B"/>
      <sheetName val="Analysis"/>
      <sheetName val="C-C"/>
      <sheetName val="D-D"/>
      <sheetName val="Qheet19"/>
      <sheetName val="��nh m�c"/>
      <sheetName val="Na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Set>
  </externalBook>
</externalLink>
</file>

<file path=xl/externalLinks/externalLink45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BY CATEGORY"/>
      <sheetName val="001N99"/>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pkha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atabase"/>
      <sheetName val="TDTKP"/>
      <sheetName val="DG3285"/>
      <sheetName val="TONGKE1P"/>
      <sheetName val="Tieu chuan thep"/>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ESTI_1"/>
      <sheetName val="CT_cong_to3"/>
      <sheetName val="CT_cong1"/>
      <sheetName val="BY_CATEGORY"/>
      <sheetName val="Tieu_chuan_thep"/>
      <sheetName val="KH_Q1_Q2_01"/>
      <sheetName val="TH dz 22"/>
      <sheetName val="VCDD_22"/>
      <sheetName val="vt 22"/>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DON GIA"/>
      <sheetName val="CHITIET VL-NC"/>
      <sheetName val=" XE 43K"/>
      <sheetName val="SO LIEU"/>
      <sheetName val="DCV"/>
      <sheetName val="4"/>
      <sheetName val="name"/>
      <sheetName val="CT35"/>
      <sheetName val="KK bo sung"/>
      <sheetName val="BK_MB"/>
      <sheetName val="So_Cai"/>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DONVI"/>
      <sheetName val="khluong"/>
      <sheetName val="KHDT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452.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453.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KSTK"/>
      <sheetName val="trabang"/>
      <sheetName val="00000000"/>
      <sheetName val="VO"/>
      <sheetName val="Theo DG thau"/>
      <sheetName val="Theo DG khoan"/>
      <sheetName val="394 bao cao"/>
      <sheetName val="96 bao cao"/>
      <sheetName val="XXXXXXXX"/>
      <sheetName val="Sheet2"/>
      <sheetName val="1&amp;2"/>
      <sheetName val="3&amp;4"/>
      <sheetName val="5"/>
      <sheetName val="6,7,8"/>
      <sheetName val="9,10,11"/>
      <sheetName val="12"/>
      <sheetName val="13"/>
      <sheetName val="Tong hop"/>
      <sheetName val="Don gia_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54.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 val="ptdg_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55.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10????????????鹈­?_x0004_??????亐­"/>
      <sheetName val="NuocthoTV"/>
      <sheetName val="BQ TV"/>
      <sheetName val="Duong ong nuoc tho"/>
      <sheetName val="10000000"/>
      <sheetName val="20000000"/>
      <sheetName val="cphiNVL"/>
      <sheetName val="sanluong+doanhthu"/>
      <sheetName val="Sheet4"/>
      <sheetName val="KHtragoc+lai"/>
      <sheetName val="kh-hao"/>
      <sheetName val="th-chi1"/>
      <sheetName val="donhaycuada"/>
      <sheetName val="thu-chi"/>
      <sheetName val="#REF"/>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 thanh toan 06-02"/>
      <sheetName val="Bang luong thanh toan thang 06-"/>
      <sheetName val="Bang thang 5-02"/>
      <sheetName val="Outlets"/>
      <sheetName val="PGs"/>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N1111"/>
      <sheetName val="C1111"/>
      <sheetName val="1121"/>
      <sheetName val="daura"/>
      <sheetName val="dauvao"/>
      <sheetName val="q2"/>
      <sheetName val="q3"/>
      <sheetName val="q4"/>
      <sheetName val="Sheet12"/>
      <sheetName val="Sheet13"/>
      <sheetName val="Sheet14"/>
      <sheetName val="Sheet15"/>
      <sheetName val="Sheet16"/>
      <sheetName val="PXL  (C)"/>
      <sheetName val="PXL "/>
      <sheetName val="th"/>
      <sheetName val="th (2)"/>
      <sheetName val="SLD_nam"/>
      <sheetName val="SC_nguon"/>
      <sheetName val="HD_nguon"/>
      <sheetName val="Sheet14 (2)"/>
      <sheetName val="Sheet15 (2)"/>
      <sheetName val="Sheet16 (2)"/>
      <sheetName val="Sheet11"/>
      <sheetName val="NANGLUONG"/>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BCTH"/>
      <sheetName val="bao cao lg"/>
      <sheetName val="bc thu chi"/>
      <sheetName val="T01.03"/>
      <sheetName val="T02.03 "/>
      <sheetName val="T03.03 "/>
      <sheetName val="T04.03  "/>
      <sheetName val="T05.03   "/>
      <sheetName val="T06.03    "/>
      <sheetName val="T07.03    "/>
      <sheetName val="T08.03   "/>
      <sheetName val="T09.03 "/>
      <sheetName val="T10.03"/>
      <sheetName val="THKP"/>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sheetName val="T.T"/>
      <sheetName val="LDTB"/>
      <sheetName val="day"/>
      <sheetName val="THKL-LT76"/>
      <sheetName val="BB-VTTB"/>
      <sheetName val="VT CT"/>
      <sheetName val="TBA"/>
      <sheetName val="Cot"/>
      <sheetName val="CAP"/>
      <sheetName val="Qt"/>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XL4Test5"/>
      <sheetName val="DGXDCB"/>
      <sheetName val="KL"/>
      <sheetName val="D GIA"/>
      <sheetName val="BUGIA"/>
      <sheetName val="VC12"/>
      <sheetName val="THIETBI"/>
      <sheetName val="Bke"/>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CAN DOI"/>
      <sheetName val="PTPT"/>
      <sheetName val="TK 141"/>
      <sheetName val="NO CTy"/>
      <sheetName val="Phantich"/>
      <sheetName val="Toan_DA"/>
      <sheetName val="2004"/>
      <sheetName val="2005"/>
      <sheetName val="BANG GIA TH"/>
      <sheetName val="CO THE CHINH"/>
      <sheetName val="BANG GIA CT"/>
      <sheetName val="Q1-02"/>
      <sheetName val="Q2-02"/>
      <sheetName val="Q3-02"/>
      <sheetName val="httt"/>
      <sheetName val=" mkhoan"/>
      <sheetName val="klcv2"/>
      <sheetName val="Maz 80K"/>
      <sheetName val="thop"/>
      <sheetName val="TG Hd"/>
      <sheetName val="xntvt"/>
      <sheetName val="klht3"/>
      <sheetName val="klht23"/>
      <sheetName val="xngt"/>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DTCT"/>
      <sheetName val="VC- CO GIOI"/>
      <sheetName val="VCB"/>
      <sheetName val="DuTCT+THks"/>
      <sheetName val="DTCT KSTK"/>
      <sheetName val="THDT"/>
      <sheetName val="TMDTu"/>
      <sheetName val="May"/>
      <sheetName val="Khoan TD"/>
      <sheetName val="Luong"/>
      <sheetName val="VL(duyet)"/>
      <sheetName val="Vua(duyet)"/>
      <sheetName val="DG(duyet)"/>
      <sheetName val="DTBS-5nhip(L=m)"/>
      <sheetName val="GTXL-BS"/>
      <sheetName val="GT khoan"/>
      <sheetName val="KL toan bo"/>
      <sheetName val="KL chi tiet"/>
      <sheetName val="TIEN LUONG"/>
      <sheetName val="DONGIA"/>
      <sheetName val="CPKSTK"/>
      <sheetName val="DT"/>
      <sheetName val="TDT"/>
      <sheetName val="VC1"/>
      <sheetName val="THUYTHOP"/>
      <sheetName val="Tonghop"/>
      <sheetName val="Hung"/>
      <sheetName val="Duong"/>
      <sheetName val="Lam"/>
      <sheetName val="Thuy"/>
      <sheetName val="Cu"/>
      <sheetName val="luulan"/>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BANG KE"/>
      <sheetName val="mua vao"/>
      <sheetName val="0%"/>
      <sheetName val="BAN RA"/>
      <sheetName val="TO KHAI THUE 02"/>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amDong"/>
      <sheetName val="KhanhHoa"/>
      <sheetName val="PhuYen"/>
      <sheetName val="to-khai"/>
      <sheetName val="Duong chinh"/>
      <sheetName val="D cu"/>
      <sheetName val="B ho"/>
      <sheetName val="D hoa"/>
      <sheetName val="Tai che"/>
      <sheetName val="Thu hoi"/>
      <sheetName val="BTH VT Thang"/>
      <sheetName val="Xay dung"/>
      <sheetName val="tong du toan"/>
      <sheetName val="thiet bi"/>
      <sheetName val="chi phi khac"/>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PLT"/>
      <sheetName val="HTXL"/>
      <sheetName val="CL"/>
      <sheetName val="Gia"/>
      <sheetName val="Gia CT"/>
      <sheetName val="vua"/>
      <sheetName val="CT"/>
      <sheetName val="TL"/>
      <sheetName val="NŎHC"/>
      <sheetName val="THGTXL"/>
      <sheetName val="Kenh"/>
      <sheetName val="BVCkenh"/>
      <sheetName val="THKenh"/>
      <sheetName val="congn140"/>
      <sheetName val="BVCc40"/>
      <sheetName val="cong30"/>
      <sheetName val="BVCcong30"/>
      <sheetName val="congQD"/>
      <sheetName val="BVCCQD"/>
      <sheetName val="tran"/>
      <sheetName val="Bvctran"/>
      <sheetName val="ten"/>
      <sheetName val="thqt"/>
      <sheetName val="clD"/>
      <sheetName val="clC"/>
      <sheetName val="thv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KDTan"/>
      <sheetName val="C.tuoi20"/>
      <sheetName val="cau Qk"/>
      <sheetName val="Cong Qd"/>
      <sheetName val="cong dt"/>
      <sheetName val="bat nuoc"/>
      <sheetName val="HTTC-01"/>
      <sheetName val="KCB-01"/>
      <sheetName val="HTTC-02"/>
      <sheetName val="KCB-02"/>
      <sheetName val="HTTC-03"/>
      <sheetName val="KCB-03"/>
      <sheetName val="NSSG"/>
      <sheetName val="VINH HOA"/>
      <sheetName val="PM2,2"/>
      <sheetName val="XM PN"/>
      <sheetName val="XDNB"/>
      <sheetName val="TNG"/>
      <sheetName val="SUA SG"/>
      <sheetName val="CHINFON"/>
      <sheetName val="KHAC"/>
      <sheetName val="XXXXXXXXXXXX"/>
      <sheetName val="XXXXXXXXXXX0"/>
      <sheetName val="XXXXXXXXXXX1"/>
      <sheetName val="VAY"/>
      <sheetName val="Bom"/>
      <sheetName val="thang1"/>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bbieu1"/>
      <sheetName val="KSTK"/>
      <sheetName val="KTCT"/>
      <sheetName val="TO KH隌I THUE 02"/>
      <sheetName val="QN2"/>
      <sheetName val="QNGAI"/>
      <sheetName val="BDINH"/>
      <sheetName val="GLAI"/>
      <sheetName val="204"/>
      <sheetName val="BQN"/>
      <sheetName val="DS DAI LY"/>
      <sheetName val="2003"/>
      <sheetName val="HDCu BQN"/>
      <sheetName val="SLDL"/>
      <sheetName val="BQNT1"/>
      <sheetName val="HDCu NQ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MCP"/>
      <sheetName val="ong 200"/>
      <sheetName val="Quality Cert"/>
      <sheetName val="phu luc"/>
      <sheetName val="Qual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Set>
  </externalBook>
</externalLink>
</file>

<file path=xl/externalLinks/externalLink45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chitimc"/>
      <sheetName val="XL4Poppy"/>
      <sheetName val="lam-moi"/>
      <sheetName val="Tiepdia"/>
      <sheetName val="DTXL"/>
      <sheetName val="Dulieu"/>
      <sheetName val="Sheet3"/>
      <sheetName val="ESTI_"/>
      <sheetName val="DI_ESTI"/>
      <sheetName val="Danh mục"/>
      <sheetName val="KH-Q1,Q2,01"/>
      <sheetName val="ptvt"/>
      <sheetName val="Tuan1"/>
      <sheetName val="Tuan 2 thang 7 (2)"/>
      <sheetName val="Tuan 3 thang 7 "/>
      <sheetName val="Tuan2"/>
      <sheetName val="Tuan3"/>
      <sheetName val="Quy4-03"/>
      <sheetName val="SX Mien"/>
      <sheetName val="10 thang nam 2003"/>
      <sheetName val="Tuan 1 thang 7"/>
      <sheetName val="Tuan 2 thang 7"/>
      <sheetName val="Sheet2"/>
      <sheetName val="XL4Test5"/>
      <sheetName val="CT Thang Mo"/>
      <sheetName val="SILICATE"/>
      <sheetName val="CT  PL"/>
      <sheetName val="Thuc thanh"/>
      <sheetName val="btct"/>
      <sheetName val="PTDG"/>
      <sheetName val="DATA"/>
      <sheetName val="MTL$-INTER"/>
      <sheetName val="Planned"/>
      <sheetName val="KHQT-00-01"/>
      <sheetName val="ptd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57.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58.xml><?xml version="1.0" encoding="utf-8"?>
<externalLink xmlns="http://schemas.openxmlformats.org/spreadsheetml/2006/main">
  <externalBook xmlns:r="http://schemas.openxmlformats.org/officeDocument/2006/relationships" r:id="rId1"/>
</externalLink>
</file>

<file path=xl/externalLinks/externalLink459.xml><?xml version="1.0" encoding="utf-8"?>
<externalLink xmlns="http://schemas.openxmlformats.org/spreadsheetml/2006/main">
  <externalBook xmlns:r="http://schemas.openxmlformats.org/officeDocument/2006/relationships" r:id="rId1">
    <sheetNames>
      <sheetName val="CHIKHAC"/>
      <sheetName val="NOISUY_1"/>
      <sheetName val="NOISUY_2"/>
      <sheetName val="DM_TKE"/>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60.xml><?xml version="1.0" encoding="utf-8"?>
<externalLink xmlns="http://schemas.openxmlformats.org/spreadsheetml/2006/main">
  <externalBook xmlns:r="http://schemas.openxmlformats.org/officeDocument/2006/relationships" r:id="rId1">
    <sheetNames>
      <sheetName val="CacHeSo"/>
      <sheetName val="GiaVT"/>
      <sheetName val="DonGia"/>
      <sheetName val="P.TichDonGia"/>
      <sheetName val="THop"/>
      <sheetName val="VPh"/>
      <sheetName val="Sd-Hr"/>
      <sheetName val="Cc-Hnn"/>
      <sheetName val="Tr- BA"/>
      <sheetName val="DThoai"/>
      <sheetName val="CSet"/>
      <sheetName val="T-May"/>
      <sheetName val="Dien"/>
      <sheetName val="Nuoc"/>
      <sheetName val="XD"/>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1.xml><?xml version="1.0" encoding="utf-8"?>
<externalLink xmlns="http://schemas.openxmlformats.org/spreadsheetml/2006/main">
  <externalBook xmlns:r="http://schemas.openxmlformats.org/officeDocument/2006/relationships" r:id="rId1">
    <sheetNames>
      <sheetName val="Attached Page "/>
      <sheetName val="Discount"/>
      <sheetName val="Bid Price"/>
      <sheetName val="Declaration of Bid"/>
      <sheetName val="Summary"/>
      <sheetName val="Detailed of General"/>
      <sheetName val="Detailed of Bridge Works"/>
      <sheetName val="Detailed of Road Works"/>
      <sheetName val="Existing Bridge"/>
      <sheetName val="Detailed of Existing Bridge"/>
      <sheetName val="Wages"/>
      <sheetName val="Equipment"/>
      <sheetName val="Material"/>
      <sheetName val="Detailed Price Material"/>
      <sheetName val="CP vua"/>
      <sheetName val="Names"/>
      <sheetName val="Equipment 1260"/>
      <sheetName val="Phan bo"/>
      <sheetName val="Interim paymen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62.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Tong_ke"/>
      <sheetName val="THop"/>
      <sheetName val="dnc4"/>
      <sheetName val="Tongke"/>
      <sheetName val="ELV"/>
      <sheetName val="Thuc thanh"/>
      <sheetName val="KH-Q1,Q2,01"/>
      <sheetName val="TONGKE1P"/>
      <sheetName val="ptdg-duong"/>
      <sheetName val="M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3.xml><?xml version="1.0" encoding="utf-8"?>
<externalLink xmlns="http://schemas.openxmlformats.org/spreadsheetml/2006/main">
  <externalBook xmlns:r="http://schemas.openxmlformats.org/officeDocument/2006/relationships" r:id="rId1">
    <sheetNames>
      <sheetName val="Names"/>
      <sheetName val="Items"/>
      <sheetName val="Thamkhao1"/>
      <sheetName val="Thamkhao2"/>
      <sheetName val="Comp. Unit Price"/>
      <sheetName val="Tong hop 5 cau"/>
      <sheetName val="KyLong Bridge"/>
      <sheetName val="GPW"/>
    </sheetNames>
    <sheetDataSet>
      <sheetData sheetId="0"/>
      <sheetData sheetId="1"/>
      <sheetData sheetId="2"/>
      <sheetData sheetId="3"/>
      <sheetData sheetId="4"/>
      <sheetData sheetId="5"/>
      <sheetData sheetId="6"/>
      <sheetData sheetId="7"/>
    </sheetDataSet>
  </externalBook>
</externalLink>
</file>

<file path=xl/externalLinks/externalLink464.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5.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466.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VL"/>
      <sheetName val="hoasenbosung"/>
      <sheetName val="Tongke"/>
      <sheetName val="15-05-08"/>
      <sheetName val="BB tuan"/>
      <sheetName val="BB ngay"/>
      <sheetName val="Sheet3"/>
      <sheetName val="TONG KE DZ 0.4 KV"/>
      <sheetName val="DO AM DT"/>
      <sheetName val="DTXL"/>
      <sheetName val="Tong_ke"/>
      <sheetName val="TL rieng"/>
      <sheetName val="INV"/>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ptdg"/>
      <sheetName val="Thuc thanh"/>
      <sheetName val="Open"/>
      <sheetName val="Function"/>
      <sheetName val="Noisuy-LLL"/>
      <sheetName val="QTXD"/>
      <sheetName val="B-B"/>
      <sheetName val="Analysis"/>
      <sheetName val="C-C"/>
      <sheetName val="D-D"/>
      <sheetName val="CPQL"/>
      <sheetName val="THCPQL"/>
      <sheetName val="TTDZ22"/>
      <sheetName val="Tai khoan"/>
      <sheetName val="DI-ESTI"/>
      <sheetName val="Mau"/>
      <sheetName val="gVL"/>
      <sheetName val="CD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467.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46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DTCT"/>
      <sheetName val="KSTK-tkkd"/>
      <sheetName val="BK N111"/>
      <sheetName val="BKN111(06)"/>
      <sheetName val="XL4Poppy"/>
      <sheetName val="Tra_bang"/>
      <sheetName val="THTram"/>
      <sheetName val="dtct cong??"/>
      <sheetName val="TVL"/>
      <sheetName val="Tai khoan"/>
      <sheetName val="tra_vat_lieu"/>
      <sheetName val="Pÿÿÿÿcau"/>
      <sheetName val="NEW-PANEL"/>
      <sheetName val="t"/>
      <sheetName val="dtct ccu"/>
      <sheetName val="?"/>
      <sheetName val="dtct?cong"/>
      <sheetName val="tungphal"/>
      <sheetName val="SILICATE"/>
      <sheetName val="4"/>
      <sheetName val="dtct cong_ȁ"/>
      <sheetName val="dtct cong__"/>
      <sheetName val="TH_cong"/>
      <sheetName val="dtct_cong"/>
      <sheetName val="ptdg_cong"/>
      <sheetName val="PTDG_cau"/>
      <sheetName val="dtct_cau"/>
      <sheetName val="Chi_tiet"/>
      <sheetName val="dtct_congȁ"/>
      <sheetName val="Tai_khoan"/>
      <sheetName val="B_tra"/>
      <sheetName val="THCT"/>
      <sheetName val="THDZ0,4"/>
      <sheetName val="TH DZ35"/>
      <sheetName val="ptdg"/>
      <sheetName val="BKN111(06("/>
      <sheetName val="VC-Dу-DH"/>
      <sheetName val="dtct_cong?"/>
      <sheetName val="dtct cong_?"/>
      <sheetName val="TH VL, NC, DDHT Thanhphuoc"/>
      <sheetName val="cong32-38"/>
      <sheetName val="_"/>
      <sheetName val="dtct_cong_"/>
      <sheetName val="Shedt18"/>
      <sheetName val="BANGTRA"/>
      <sheetName val="Don gia-cau"/>
      <sheetName val="BK_N111"/>
      <sheetName val="dtct_cong?ȁ"/>
      <sheetName val="dtct_cong??"/>
      <sheetName val="dtct_ccu"/>
      <sheetName val="dtct_cong_ȁ"/>
      <sheetName val="dtct_cong__"/>
      <sheetName val="trabšng"/>
      <sheetName val="²??t13"/>
      <sheetName val="²"/>
      <sheetName val="VC-D?-DH"/>
      <sheetName val="VC-D_-DH"/>
      <sheetName val="KKKKKKKK"/>
      <sheetName val="TH_cong1"/>
      <sheetName val="dtct_cong1"/>
      <sheetName val="ptdg_cong1"/>
      <sheetName val="PTDG_cau1"/>
      <sheetName val="dtct_cau1"/>
      <sheetName val="Chi_tiet1"/>
      <sheetName val="Tai_khoan1"/>
      <sheetName val="dtct cong_x005F_x0000_ȁ"/>
      <sheetName val="dtct cong_x005F_x0000__"/>
      <sheetName val="dtct_x005F_x0000_cong"/>
      <sheetName val="_x005F_x0000_"/>
      <sheetName val="dtct cong_x005F_x0000_?"/>
      <sheetName val="trabng"/>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rabafg3"/>
      <sheetName val="²__t13"/>
      <sheetName val="Thuc thanh"/>
      <sheetName val=""/>
      <sheetName val="dtctcong"/>
      <sheetName val="gvd"/>
      <sheetName val="dongia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469.xml><?xml version="1.0" encoding="utf-8"?>
<externalLink xmlns="http://schemas.openxmlformats.org/spreadsheetml/2006/main">
  <externalBook xmlns:r="http://schemas.openxmlformats.org/officeDocument/2006/relationships" r:id="rId1">
    <sheetNames>
      <sheetName val="CVC"/>
      <sheetName val="TVLIEU"/>
      <sheetName val="PTDG"/>
      <sheetName val="Tra"/>
      <sheetName val="DTCT"/>
      <sheetName val="TH"/>
      <sheetName val="cong"/>
    </sheetNames>
    <sheetDataSet>
      <sheetData sheetId="0"/>
      <sheetData sheetId="1"/>
      <sheetData sheetId="2"/>
      <sheetData sheetId="3"/>
      <sheetData sheetId="4"/>
      <sheetData sheetId="5"/>
      <sheetData sheetId="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So lieu chung"/>
      <sheetName val="13.BANG CT"/>
      <sheetName val="14.MMUS GIUA NHIP"/>
      <sheetName val="4.HSPBngang"/>
      <sheetName val="6.Tinh tai"/>
      <sheetName val="2 NSl"/>
      <sheetName val="17.US CHU tho a_b"/>
      <sheetName val="15.MMUS GOI"/>
      <sheetName val="5.BANG I"/>
      <sheetName val="Xuly Data"/>
      <sheetName val="Ge"/>
      <sheetName val="ComA-A"/>
      <sheetName val="A-A"/>
      <sheetName val="FD"/>
      <sheetName val="GI"/>
      <sheetName val="EE (3)"/>
      <sheetName val="PAVEMENT"/>
      <sheetName val="TRAFFIC"/>
      <sheetName val="Load1"/>
      <sheetName val="DO AM DT"/>
      <sheetName val="gvl"/>
      <sheetName val="Lç khoan LK1"/>
      <sheetName val="_Abutment.XLS_x001d_G-G(3)"/>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Abutment_XLSG-G(3)"/>
      <sheetName val="Loading"/>
      <sheetName val="Check C"/>
      <sheetName val="Reference"/>
      <sheetName val="Input"/>
      <sheetName val="BDON"/>
      <sheetName val="Cau_CAMAU"/>
      <sheetName val="Cau_DINHHOA"/>
      <sheetName val="Cau_KIMMY"/>
      <sheetName val="DGcau_cong"/>
      <sheetName val="Solieu"/>
      <sheetName val="IBASE"/>
      <sheetName val="Analy3is"/>
      <sheetName val="_Abutment_XLSG-G(3)"/>
      <sheetName val="VLXDHA"/>
      <sheetName val="VLXDT"/>
      <sheetName val="VLXDTA"/>
      <sheetName val="#REF!#REF!-B"/>
      <sheetName val="Abutment"/>
      <sheetName val="UP"/>
      <sheetName val="jobhist"/>
      <sheetName val="BOQ건축"/>
      <sheetName val="공사진행"/>
      <sheetName val=""/>
      <sheetName val="BAOGIATHANG"/>
      <sheetName val="DAODAT"/>
      <sheetName val="vanchuyen TC"/>
      <sheetName val="L� khoan LK1"/>
      <sheetName val="2 NSl?ĥ????????&#9;???⛬Ė??&#9;?瀐_x0004__x001f_["/>
      <sheetName val="CVT"/>
      <sheetName val="Sum of Cost"/>
      <sheetName val="F-F(Ȳ)"/>
      <sheetName val="congtronD75 (tc-tc)"/>
      <sheetName val="M 67"/>
      <sheetName val="GiaVL"/>
      <sheetName val="VL,NC"/>
      <sheetName val="MTL$-INTER"/>
      <sheetName val="General2"/>
      <sheetName val="XL4Poppy"/>
      <sheetName val="Staff Chart"/>
      <sheetName val="Furnitures"/>
      <sheetName val="Project Management"/>
      <sheetName val="luong06"/>
      <sheetName val="VCV-BE-TONE"/>
      <sheetName val="B-C"/>
      <sheetName val="2 NSl?ĥ???????? ???⛬Ė?? ?瀐_x0004__x001f_["/>
      <sheetName val="LoaiDay"/>
      <sheetName val="NEW-PANEL"/>
      <sheetName val="F-F(?)"/>
      <sheetName val="BOQ??"/>
      <sheetName val="????"/>
      <sheetName val="control"/>
      <sheetName val="[Abutment.XLS_x005F_x001d_G-G(3)"/>
      <sheetName val="Names"/>
      <sheetName val="_Abutment.XLS_x005F_x001d_G-G(3)"/>
      <sheetName val="32.9-(419)"/>
      <sheetName val="2 NSl?h????????&#9;????E??&#9;??_x0004__x001f_["/>
      <sheetName val="??h?????????h??-???????????????"/>
      <sheetName val="L? khoan LK1"/>
      <sheetName val="2 NSl_ĥ________ ___⛬Ė__ _瀐_x0004__x001f__"/>
      <sheetName val="2 NSl_ĥ________&#9;___⛬Ė__&#9;_瀐_x0004__x001f__"/>
      <sheetName val="CT35"/>
      <sheetName val="NGUON"/>
      <sheetName val="Reference Data"/>
      <sheetName val="Sheet2"/>
      <sheetName val="Bảng giá"/>
      <sheetName val="F-F(_)"/>
      <sheetName val="_Abutment.XLS_x005f_x001d_G-G(3"/>
      <sheetName val="SPL4-TOTAL"/>
      <sheetName val="Temp"/>
      <sheetName val="Tro giup"/>
      <sheetName val="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470.xml><?xml version="1.0" encoding="utf-8"?>
<externalLink xmlns="http://schemas.openxmlformats.org/spreadsheetml/2006/main">
  <externalBook xmlns:r="http://schemas.openxmlformats.org/officeDocument/2006/relationships" r:id="rId1">
    <sheetNames>
      <sheetName val="cau TPhuoc-DC"/>
      <sheetName val="cau TPhuoc-DC (2)"/>
      <sheetName val="Gia KS"/>
      <sheetName val="ptn"/>
    </sheetNames>
    <sheetDataSet>
      <sheetData sheetId="0"/>
      <sheetData sheetId="1"/>
      <sheetData sheetId="2"/>
      <sheetData sheetId="3"/>
    </sheetDataSet>
  </externalBook>
</externalLink>
</file>

<file path=xl/externalLinks/externalLink471.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_x0008__x0006__x0008__x0003_ဠ?蜰Ư༢?螸Ư༢?蠼Ư༢?裀Ư༢?襄Ư"/>
      <sheetName val="QTDG"/>
      <sheetName val="PHAN TICH`VAT TU"/>
      <sheetName val="THKP"/>
      <sheetName val="ctTBA"/>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ongke"/>
      <sheetName val="BANG DU TGAN DRC"/>
      <sheetName val="VC B_x000f_"/>
      <sheetName val="PHAN DICH VAT TU"/>
      <sheetName val="DIEL GIAI KL"/>
      <sheetName val="KLDK THUC HIEN"/>
      <sheetName val="Shaet30"/>
      <sheetName val="Sheet#2"/>
      <sheetName val="Qheet36"/>
      <sheetName val="TTTram"/>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DO AM DT"/>
      <sheetName val="Dot31"/>
      <sheetName val="Dot32"/>
      <sheetName val="Dot33"/>
      <sheetName val="Dot34"/>
      <sheetName val="Dot35"/>
      <sheetName val="Dot26"/>
      <sheetName val="Dot27"/>
      <sheetName val="Dot28"/>
      <sheetName val="Dot29"/>
      <sheetName val="Dot30"/>
      <sheetName val="Sheet2"/>
      <sheetName val="VL,NC"/>
      <sheetName val="BO"/>
      <sheetName val="DTCT-TB"/>
      <sheetName val="Thuc thanh"/>
      <sheetName val="TONG KE DZ 0.4 KV"/>
      <sheetName val="Bia TQT"/>
      <sheetName val="gia xe ?ay"/>
      <sheetName val="giathanh1"/>
      <sheetName val="Sheet5"/>
      <sheetName val="Sheet5?_x0008__x0006__x0008__x0003_ဠ?蜰Ư༢?螸Ư༢?蠼Ư༢?⋀_x000f_쀀꾈∁_x000f_"/>
      <sheetName val="Sheet5?_x0008__x0006__x0008__x0003_ဠ 蜰Ư༢?螸Ư༢?蠼Ư༢?裀Ư༢?襄Ư"/>
      <sheetName val="TT04"/>
      <sheetName val="???U???U???U???U???U???U???????"/>
      <sheetName val="Sheet5?_x0008__x0006__x0008__x0003_???U???U???U???U???U"/>
      <sheetName val="Sheet5?_x0008__x0006__x0008__x0003_???U???U???U???_x000f_???_x000f_"/>
      <sheetName val="TONG HOP K©N© 2ÈI"/>
      <sheetName val="Luong T1- 03"/>
      <sheetName val="Luong T2- 03"/>
      <sheetName val="Luong T3- 03"/>
      <sheetName val="TONGSBU"/>
      <sheetName val="?"/>
      <sheetName val="???U???U???U???U???U???U??"/>
      <sheetName val="Gia KS"/>
      <sheetName val="? ?U???U???U???U???U???U???????"/>
      <sheetName val="PHAN TICH VAT T_x0015_ NGANG"/>
      <sheetName val="PHAN TACH VAT TU THEO NHOM"/>
      <sheetName val="TONG HOP NHAN CNNG"/>
      <sheetName val="DIEF GIAI CPSX"/>
      <sheetName val="BANG GIA DU UOAN THUY LOI"/>
      <sheetName val="???Ý???Ý???Ý???Ý???Ý???Ý???????"/>
      <sheetName val="Sheet5?_x0008__x0006__x0008__x0003_???Ý???Ý???Ý???Ý???Ý"/>
      <sheetName val="TL rieng"/>
      <sheetName val="TONG KE"/>
      <sheetName val="Electrical Breakdown"/>
      <sheetName val="dtct cau"/>
      <sheetName val="CHIET TINH DGN GIA"/>
      <sheetName val="dg"/>
      <sheetName val="ay (28-10-2005)??#2_Du toan nga"/>
      <sheetName val="Chi tiet1"/>
      <sheetName val="'ia nhan cong"/>
      <sheetName val="uniBase"/>
      <sheetName val="vniBase"/>
      <sheetName val="abcBase"/>
      <sheetName val="PTVT (MAU)"/>
      <sheetName val="? ?U???U???U???U???U???U??"/>
      <sheetName val="Sheet5?_x0008__x0006__x0008__x0003_? ?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_ke"/>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Thuc thanh?ס????????&#9;?忀ס?_x0004_?????"/>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dtct cong"/>
      <sheetName val="ay (28-10-2005)"/>
      <sheetName val="_ia nhan cong"/>
      <sheetName val="BC11cau-QL15A-3"/>
      <sheetName val="Names"/>
      <sheetName val=" lam"/>
      <sheetName val=" lam?_x000e_2_Goi 1 (TT04)? 2_goi 1 d"/>
      <sheetName val="VL_NC"/>
      <sheetName val=" Luong nghiun "/>
      <sheetName val="DK-TT"/>
      <sheetName val="___Ý___Ý___Ý___Ý___Ý___Ý_______"/>
      <sheetName val="Sheet5__x0008__x0006__x0008__x0003____Ý___Ý___Ý___Ý___Ý"/>
      <sheetName val="KLLK THUC @IEN"/>
      <sheetName val="Sheet5?_x0008__x0006__x0008__x0003_???Ý???Ý???Ý???_x000f_???_x000f_"/>
      <sheetName val="? ?Ý???Ý???Ý???Ý???Ý???Ý???????"/>
      <sheetName val="LEGEND"/>
      <sheetName val="TH VAL TU"/>
      <sheetName val="BANG BU VAN CxUYEN"/>
      <sheetName val="CHI PHI CÁ!MAY"/>
      <sheetName val="DO_AM_DT"/>
      <sheetName val="DZ 22KV"/>
      <sheetName val="chitiet"/>
      <sheetName val="TPSX"/>
      <sheetName val="01 Bid Price summary"/>
      <sheetName val="Shee«"/>
      <sheetName val="She«3"/>
      <sheetName val="Dept"/>
      <sheetName val="???????????![BC11cau-QL15A-3.xl"/>
      <sheetName val=""/>
      <sheetName val="Sheet5?_x0008__x0006__x0008__x0003_ဠ?蜰Ư༢?螸Ư༢?蠼Ư༢?⋀_x000f_쀀궈∁_x000f_"/>
      <sheetName val="VC BG"/>
      <sheetName val="Sheet5?_x0008__x0006__x0008__x0003_???U???U???U???U??7U"/>
      <sheetName val="Sheet5?_x0008__x0006__x0008__x0003_ဠ?茰Ư༢?螸Ư༢?蠼Ư༢?裀Ư༢?襄Ư"/>
      <sheetName val="Sheet5__x0008__x0006__x0008__x0003_ဠ_蜰Ư༢_螸Ư༢_蠼Ư༢_⋀_x000f_쀀궈∁_x000f_"/>
      <sheetName val="Luong ¼1- 03"/>
      <sheetName val="Sales2002"/>
      <sheetName val="Thuc thanh?ס? 忀ס?_x0004_?鵀ס?怈ס?d?![BC"/>
      <sheetName val="MAKHO"/>
      <sheetName val="Thuc thanh?ס?&#9;忀ס?_x0004_?鵀ס?怈ס?d?![BC"/>
      <sheetName val="ay (28-10-2005)?#2_Du toan ngay"/>
      <sheetName val="Sheet5??U??U??U??U??U??U?"/>
      <sheetName val="Sheet5??U??U??U??U??U"/>
      <sheetName val="Sheet5__x0008__x0006__x0008__x0003_?_?U?_?U?_?U?_?U?_?U"/>
      <sheetName val="Sheet5__x0008__x0006__x0008__x0003_?_?U?_?U?_?U?_?_x000f_???_x000f_"/>
      <sheetName val="Sheet5__x0008__x0006__x0008__x0003_? ?U?_?U?_?U?_?U?_?U"/>
      <sheetName val="Sheet5??Ý??Ý??Ý??Ý??Ý??Ý?"/>
      <sheetName val="Sheet5??Ý??Ý??Ý??Ý??Ý"/>
      <sheetName val="PONG HOP KINH PHI"/>
      <sheetName val="PHAN TICH KHOI HUONG"/>
      <sheetName val="DON CIA TONG HOP"/>
      <sheetName val="tra-vat-lieu"/>
      <sheetName val="_ _Ý_"/>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DI-ESTI"/>
      <sheetName val="Sheet5?_x0008__x0006__x0008__x0003_ဠ?蜰Ư༢?螸Ư༢?蠼Ư༢?裀Ư༢?褄Ư"/>
      <sheetName val="[BC11cau-Q"/>
      <sheetName val="? ?U?"/>
      <sheetName val="Sheet5?_x0008__x0006__x0008__x0003_ဠ 蜰Ư༢?螸Ư༢?蠼Ư༢?裀Ưܢ?襄Ư"/>
      <sheetName val="Thuc thanh_ס________&#9;_忀ס__x0004______"/>
      <sheetName val="Sheet5__x0008__x0006__x0008__x0003_ဠ 蜰Ư༢_螸Ư༢_蠼Ư༢_裀Ưܢ_襄Ư"/>
      <sheetName val="BOQ-1"/>
      <sheetName val="MTL$-INTER"/>
      <sheetName val="Sheet5__Ý__Ý__Ý__Ý__Ý__Ý_"/>
      <sheetName val="Sheet5__Ý__Ý__Ý__Ý__Ý"/>
      <sheetName val="ay (28-10-2005)__#2_Du toan nga"/>
      <sheetName val="Thuc thanh?ס???????? ?忀ס?_x0004_?????"/>
      <sheetName val="Tra"/>
      <sheetName val="gia xe ay"/>
      <sheetName val="Thuc thanh??????????&#9;????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Set>
  </externalBook>
</externalLink>
</file>

<file path=xl/externalLinks/externalLink473.xml><?xml version="1.0" encoding="utf-8"?>
<externalLink xmlns="http://schemas.openxmlformats.org/spreadsheetml/2006/main">
  <externalBook xmlns:r="http://schemas.openxmlformats.org/officeDocument/2006/relationships" r:id="rId1">
    <sheetNames>
      <sheetName val="chi tiet KS"/>
      <sheetName val="Tra KS"/>
      <sheetName val="kstk"/>
      <sheetName val="Gia KS"/>
      <sheetName val="VL,NC"/>
      <sheetName val="DTCT-TB"/>
      <sheetName val="TONG KE DZ 0.4 KV"/>
      <sheetName val="Quan Ly Ban Ve TKTC"/>
      <sheetName val="CODE"/>
      <sheetName val="DTCT"/>
      <sheetName val="303+3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T.Tranh LmcNinh"/>
      <sheetName val="KSTK(17_x0017_8 Dcuong)"/>
      <sheetName val="dbgt(tuien)"/>
      <sheetName val="DgiakqatDHC4,"/>
      <sheetName val="KQTK (06)"/>
      <sheetName val="DTCT"/>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Sheet4"/>
      <sheetName val="wia nhan cong"/>
      <sheetName val="gia vat?lieu"/>
      <sheetName val="dung"/>
      <sheetName val="tonghoptt (2)"/>
      <sheetName val="tonghoptt"/>
      <sheetName val="ximang"/>
      <sheetName val="da 1x2"/>
      <sheetName val="cat vang"/>
      <sheetName val="phugia555"/>
      <sheetName val="phugia561"/>
      <sheetName val="Dulieu"/>
      <sheetName val="gia 3?t 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 KS"/>
      <sheetName val="Tai khoan"/>
      <sheetName val="giathanh1"/>
      <sheetName val="VL,NC"/>
      <sheetName val="TSO_CHUNG"/>
      <sheetName val="2??(tuyen)"/>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ctTBA"/>
      <sheetName val="fia vat lieu"/>
      <sheetName val="Shdet3"/>
      <sheetName val="Cn.gty"/>
      <sheetName val="dbgt(tuien("/>
      <sheetName val="DgiajqatDHC4,"/>
      <sheetName val="gVL"/>
      <sheetName val="DTCT-TB"/>
      <sheetName val="dtct cau"/>
      <sheetName val="_x000c_?_x0001_???_x0001_ý"/>
      <sheetName val="Tra_bang_QD11-109"/>
      <sheetName val="ptdg-duong"/>
      <sheetName val="Tonghp"/>
      <sheetName val="dgngia"/>
      <sheetName val="Tnnghop"/>
      <sheetName val="Thuc thanh"/>
      <sheetName val="KCCP"/>
      <sheetName val="NOMENCLATURE"/>
      <sheetName val="PTVT (MAU)"/>
      <sheetName val="gia vat"/>
      <sheetName val="Loading"/>
      <sheetName val="Check C"/>
      <sheetName val="BO"/>
      <sheetName val="Electrical Breakdown"/>
      <sheetName val="uniBase"/>
      <sheetName val="vniBase"/>
      <sheetName val="abcBase"/>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CdȮNhap"/>
      <sheetName val="KH-Q1,Q2,0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BCNCKT13_S3.xlsYphugia561"/>
      <sheetName val="DO AM DT"/>
      <sheetName val="gia 3"/>
      <sheetName val="gia vat_lieu"/>
      <sheetName val="2"/>
      <sheetName val="gia 3_t lieu"/>
      <sheetName val="_x000c_"/>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2__(tuyen)"/>
      <sheetName val="_BCNCKT13_S3.xlsYphugia561"/>
      <sheetName val="T.Tran( AnLoc"/>
      <sheetName val="gia 8e may"/>
      <sheetName val="DgiaksatDHC"/>
      <sheetName val="db't(tuyeni (2)"/>
      <sheetName val="DI-ESTI"/>
      <sheetName val="CTGS"/>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2??€(tuyen)"/>
      <sheetName val="So tong hop "/>
      <sheetName val="PHAN DS 22 KV"/>
      <sheetName val="chi tiet C"/>
      <sheetName val="Ke toaٺ_x0001_thuc hien cong trinh"/>
      <sheetName val="Gia KS"/>
      <sheetName val="ESTI."/>
      <sheetName val="LEGEND"/>
      <sheetName val="IBASE"/>
      <sheetName val="_x000c___x0001_____x0001_ý"/>
      <sheetName val="_x000c___x0001___x0001_ý"/>
      <sheetName val="2__€(tuyen)"/>
      <sheetName val="MF.01%"/>
      <sheetName val="gia_vatlieu"/>
      <sheetName val="2??�(tuyen)"/>
      <sheetName val="[BCNCKT13_S3.xl۽?Ctgs.3"/>
      <sheetName val="Sheet6"/>
      <sheetName val="kl cong"/>
      <sheetName val="thkp"/>
      <sheetName val="clvl"/>
      <sheetName val="ptvl"/>
      <sheetName val="ke"/>
      <sheetName val="????????"/>
      <sheetName val="MTL$-INTER"/>
      <sheetName val="C47-BH-ူ9"/>
      <sheetName val="Tiepdia"/>
      <sheetName val="TTDZ22"/>
      <sheetName val="Temp"/>
      <sheetName val="DiaksatDHC4,"/>
      <sheetName val="Nhat ky - socai thang 2"/>
      <sheetName val="Sheet7"/>
      <sheetName val="nhat ky so cai thang 1"/>
      <sheetName val="Nhat ky so cai thang3"/>
      <sheetName val="Sheet5"/>
      <sheetName val="4"/>
      <sheetName val="ND"/>
      <sheetName val="T.Tranh LkcNinh"/>
      <sheetName val="dbgt(tuyel)"/>
      <sheetName val="KRTK (06)"/>
      <sheetName val="KSTK(1778 Dcuone)"/>
      <sheetName val="C47-BH-_x0011_1"/>
      <sheetName val="DPCT"/>
      <sheetName val="Cd?Nhap"/>
      <sheetName val="Lists"/>
      <sheetName val="[BCNCKT13_S3.xls_VPPN"/>
      <sheetName val="|ong hop"/>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_BCNCKT13_S3.xl_"/>
      <sheetName val="[BCNCKT13_S3.xl??Ctgs.3"/>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Don gia-cau"/>
      <sheetName val=""/>
      <sheetName val="TH thiet bi"/>
      <sheetName val="Tongke"/>
      <sheetName val="db't(tuyen) ,2)"/>
      <sheetName val="_BCNCKT13_S3.xl?"/>
      <sheetName val="C47-BH-?9"/>
      <sheetName val="2???(tuyen)"/>
      <sheetName val="Ke toa?_x0001_thuc hien cong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externalLinks/externalLink475.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7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ra_bang"/>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dtctODuong-01"/>
      <sheetName val="DTCT"/>
      <sheetName val="nc%cm"/>
      <sheetName val="dtct cau"/>
      <sheetName val="Sheet! (2)"/>
      <sheetName val="dtct_Duong,tc"/>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nc_cm"/>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KS"/>
      <sheetName val="TVL"/>
      <sheetName val="[ duong257-272."/>
      <sheetName val="tra bang"/>
      <sheetName val="Bia"/>
      <sheetName val="THKP D"/>
      <sheetName val="THKP"/>
      <sheetName val="Bu gia1"/>
      <sheetName val="Bu gia in"/>
      <sheetName val="Bu gia"/>
      <sheetName val="CL CL"/>
      <sheetName val="CL"/>
      <sheetName val="DT"/>
      <sheetName val="d4ct_Duong-01"/>
      <sheetName val="Gia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Sheet4"/>
      <sheetName val="nhiemvu2006"/>
      <sheetName val="RutTM"/>
      <sheetName val="10000000"/>
      <sheetName val="20000000"/>
      <sheetName val="30000000"/>
      <sheetName val="_ duong257-272."/>
      <sheetName val="TH_GTXL࠭TC"/>
      <sheetName val="dieuchinh"/>
      <sheetName val="p4ke"/>
      <sheetName val="DO AM DT"/>
      <sheetName val="Sheet13???????????㸰Ɂ?_x0004_??????숌Ɂ?"/>
      <sheetName val="THop51"/>
      <sheetName val="Ctie塅䕃⹌"/>
      <sheetName val="Ctiet02?_x0018_[ duong257-272.xls]Bke"/>
      <sheetName val="dtgt_Duong-tk"/>
      <sheetName val="TH_GTXL?TC"/>
      <sheetName val="BeTong"/>
      <sheetName val="????????"/>
      <sheetName val="VL,NC"/>
      <sheetName val="NXT-10T  4)"/>
      <sheetName val="THop1"/>
      <sheetName val="THop1?"/>
      <sheetName val="Phuong an 1"/>
      <sheetName val="TH_GTXL_TC"/>
      <sheetName val="Thuc thanh"/>
      <sheetName val="Ctiet02__x0018__ duong257-272.xls_Bke"/>
      <sheetName val="Sheet13___________㸰Ɂ__x0004_______숌Ɂ_"/>
      <sheetName val="THop1_"/>
      <sheetName val="Don gia-cau"/>
      <sheetName val="PHop04"/>
      <sheetName val="THTram"/>
      <sheetName val="??u???????????????_x001a_[ duong257-2"/>
      <sheetName val="DNP၄-QL"/>
      <sheetName val="Ctie???"/>
      <sheetName val="-272.xls]Bke01???_x0018_[ duong257-27"/>
      <sheetName val="Ctie___"/>
      <sheetName val="-272.xls_Bke01"/>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CHITIET VL-NC"/>
      <sheetName val="cdps"/>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duong257-272_"/>
      <sheetName val="tra-vat-lieu_(duyet)"/>
      <sheetName val="THKP_D"/>
      <sheetName val="Bu_gia1"/>
      <sheetName val="Bu_gia_in"/>
      <sheetName val="Bu_gia"/>
      <sheetName val="CL_CL"/>
      <sheetName val="XL$Poppy"/>
      <sheetName val="Cp``pQII"/>
      <sheetName val="&#13;¹½.,6³"/>
      <sheetName val="Tai khoan"/>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________"/>
      <sheetName val="THop1€"/>
      <sheetName val="TL rieng"/>
      <sheetName val=""/>
      <sheetName val="THop1"/>
      <sheetName val="KH NVL"/>
      <sheetName val="CVC-_x005f_x0010_1"/>
      <sheetName val="THop0_x005f_x0015_"/>
      <sheetName val="Bke0_x005f_x001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477.xml><?xml version="1.0" encoding="utf-8"?>
<externalLink xmlns="http://schemas.openxmlformats.org/spreadsheetml/2006/main">
  <externalBook xmlns:r="http://schemas.openxmlformats.org/officeDocument/2006/relationships" r:id="rId1">
    <sheetNames>
      <sheetName val="cong"/>
      <sheetName val="#REF!"/>
      <sheetName val="#REF"/>
    </sheetNames>
    <sheetDataSet>
      <sheetData sheetId="0"/>
      <sheetData sheetId="1"/>
      <sheetData sheetId="2"/>
    </sheetDataSet>
  </externalBook>
</externalLink>
</file>

<file path=xl/externalLinks/externalLink478.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479.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KH-Q1,Q2,01"/>
      <sheetName val="tong du toan"/>
      <sheetName val="DG3285"/>
      <sheetName val="Liet ke vat tu DZT_x0003_?1 pha"/>
      <sheetName val="TL rieng"/>
      <sheetName val="SLBD"/>
      <sheetName val="TongРke 3 pha AN PHU"/>
      <sheetName val="dtct cong"/>
      <sheetName val="tra-vat-lieu"/>
      <sheetName val="PTVT (MAU)"/>
      <sheetName val="HuonB dan"/>
      <sheetName val="Bang phan tru TT?3 pha "/>
      <sheetName val="Liet ke vat tu DZTT?3 pha"/>
      <sheetName val="Pong ke 3 pha AN?PHU"/>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Liet_ke_vat_tu_DZT1_pha"/>
      <sheetName val="tong_du_toan"/>
      <sheetName val="dongia"/>
      <sheetName val="NHATKY"/>
      <sheetName val="Liet ke vat tu DZT_x0003_"/>
      <sheetName val="Bang phan tru TT"/>
      <sheetName val="Liet ke vat tu DZTT"/>
      <sheetName val="Pong ke 3 pha AN"/>
      <sheetName val="Tra_bang"/>
      <sheetName val="Tong?ke 3 pha AN PHU"/>
      <sheetName val="Liet ke vat tu DZT_x0003__1 pha"/>
      <sheetName val="Tong_ke 3 pha AN PHU"/>
      <sheetName val="TONGKE1P"/>
      <sheetName val="giathanh1"/>
      <sheetName val="Bang phan tru"/>
      <sheetName val="TT_0,4KV"/>
      <sheetName val="Don gia Soc Trang"/>
      <sheetName val="Bang phan tru TT_3 pha "/>
      <sheetName val="Liet ke vat tu DZTT_3 pha"/>
      <sheetName val="Pong ke 3 pha AN_PHU"/>
      <sheetName val="PT"/>
      <sheetName val="DTCT"/>
      <sheetName val="cdps"/>
      <sheetName val="TVL"/>
      <sheetName val="MAK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481.xml><?xml version="1.0" encoding="utf-8"?>
<externalLink xmlns="http://schemas.openxmlformats.org/spreadsheetml/2006/main">
  <externalBook xmlns:r="http://schemas.openxmlformats.org/officeDocument/2006/relationships" r:id="rId1">
    <sheetNames>
      <sheetName val="Gioithieu"/>
      <sheetName val="TONGHOP"/>
      <sheetName val="doan1.1"/>
      <sheetName val="doan1.2"/>
      <sheetName val="doan2"/>
      <sheetName val="doan3.1"/>
      <sheetName val="doan3.2"/>
      <sheetName val="doan4.1"/>
      <sheetName val="doan4.cauden"/>
      <sheetName val="doan4.2"/>
      <sheetName val="doan4.3"/>
      <sheetName val="doan5"/>
      <sheetName val="doan7.1"/>
      <sheetName val="doan7.2"/>
      <sheetName val="doan7.3"/>
      <sheetName val="doan9"/>
      <sheetName val="doan11"/>
      <sheetName val="doan13"/>
      <sheetName val="otb"/>
      <sheetName val="XXXXXXXX"/>
      <sheetName val="00000000"/>
      <sheetName val="10000000"/>
      <sheetName val="0000ᒤ000"/>
      <sheetName val="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2.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483.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4.xml><?xml version="1.0" encoding="utf-8"?>
<externalLink xmlns="http://schemas.openxmlformats.org/spreadsheetml/2006/main">
  <externalBook xmlns:r="http://schemas.openxmlformats.org/officeDocument/2006/relationships" r:id="rId1">
    <sheetNames>
      <sheetName val="CT_XA_dz22"/>
      <sheetName val="MONG"/>
      <sheetName val="TBA_TDIA"/>
      <sheetName val="DZ_35"/>
      <sheetName val="XA_DZ04"/>
      <sheetName val="CHI_TIET"/>
      <sheetName val="V_lieu"/>
      <sheetName val="Sheet6"/>
      <sheetName val="Sheet7"/>
      <sheetName val="Sheet8"/>
      <sheetName val="Sheet9"/>
      <sheetName val="Sheet10"/>
      <sheetName val="Sheet11"/>
      <sheetName val="Sheet13"/>
      <sheetName val="Sheet14"/>
      <sheetName val="Sheet12"/>
      <sheetName val="Sheet15"/>
      <sheetName val="Sheet3"/>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5.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86.xml><?xml version="1.0" encoding="utf-8"?>
<externalLink xmlns="http://schemas.openxmlformats.org/spreadsheetml/2006/main">
  <externalBook xmlns:r="http://schemas.openxmlformats.org/officeDocument/2006/relationships" r:id="rId1">
    <sheetNames>
      <sheetName val="Hdong"/>
      <sheetName val="TG- VP1"/>
      <sheetName val="CBo"/>
      <sheetName val="Bao ve"/>
      <sheetName val="Sheet2"/>
      <sheetName val="Sheet1"/>
      <sheetName val="Sheet3"/>
    </sheetNames>
    <sheetDataSet>
      <sheetData sheetId="0"/>
      <sheetData sheetId="1"/>
      <sheetData sheetId="2"/>
      <sheetData sheetId="3"/>
      <sheetData sheetId="4"/>
      <sheetData sheetId="5"/>
      <sheetData sheetId="6"/>
    </sheetDataSet>
  </externalBook>
</externalLink>
</file>

<file path=xl/externalLinks/externalLink487.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COT THEP_x0003_"/>
      <sheetName val="KH-Q1,Q2,01"/>
      <sheetName val="vanchuyen TC"/>
      <sheetName val="MTL$-INTER"/>
      <sheetName val="Thuc thanh"/>
      <sheetName val="BAOGIA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88.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 val="DG3285"/>
    </sheetNames>
    <sheetDataSet>
      <sheetData sheetId="0"/>
      <sheetData sheetId="1"/>
      <sheetData sheetId="2"/>
      <sheetData sheetId="3"/>
      <sheetData sheetId="4"/>
      <sheetData sheetId="5"/>
      <sheetData sheetId="6"/>
      <sheetData sheetId="7"/>
    </sheetDataSet>
  </externalBook>
</externalLink>
</file>

<file path=xl/externalLinks/externalLink48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T Thang Mo"/>
      <sheetName val="CT  PL"/>
      <sheetName val="BIA I"/>
      <sheetName val="BIA II"/>
      <sheetName val="THC"/>
      <sheetName val="CTGT"/>
      <sheetName val="DDAYTT"/>
      <sheetName val="TGLLHT"/>
      <sheetName val="TGLL TT"/>
      <sheetName val="DDHT"/>
      <sheetName val="00000000"/>
      <sheetName val="Sheet1"/>
      <sheetName val="Sheet6"/>
      <sheetName val="Sheet2"/>
      <sheetName val="Sheet7"/>
      <sheetName val="Sheet4"/>
      <sheetName val="Sheet5"/>
      <sheetName val="Sheet3"/>
      <sheetName val="(1)TK_ThueGTGT_Thang"/>
      <sheetName val="TGTGT"/>
      <sheetName val="DAURA"/>
      <sheetName val="DAUVAO"/>
      <sheetName val="NXT"/>
      <sheetName val="HOPDONG"/>
      <sheetName val="SDHD"/>
      <sheetName val="DUONG"/>
      <sheetName val="KHANH"/>
      <sheetName val="PHONG"/>
      <sheetName val="XXXXXXXX"/>
      <sheetName val="July 05 VA 12 mths"/>
      <sheetName val="giathanh1"/>
      <sheetName val="@HGDT huu Lung - LS"/>
      <sheetName val="THDT Yen Sjn"/>
      <sheetName val="D.lg Huu Lieb"/>
      <sheetName val="Chiet tinh dz22"/>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Ừ"/>
      <sheetName val="SỔ CÁI"/>
      <sheetName val="BCÂNĐỐI"/>
      <sheetName val="CĐKTOÁN"/>
      <sheetName val="KQHĐKD"/>
      <sheetName val="TỒN QUỸ"/>
      <sheetName val="tra-vat-lieu"/>
      <sheetName val="dtct cong"/>
      <sheetName val="CUOC"/>
      <sheetName val="NKCT?"/>
      <sheetName val="S? CÁI"/>
      <sheetName val="BCÂNÐ?I"/>
      <sheetName val="CÐKTOÁN"/>
      <sheetName val="KQHÐKD"/>
      <sheetName val="T?N QU?"/>
      <sheetName val="Tra_bang"/>
      <sheetName val="TVL"/>
      <sheetName val="SUMMARY"/>
      <sheetName val="D.lgÿÿÿÿÿÿÿÿÿ"/>
      <sheetName val="Khoi luong"/>
      <sheetName val="thuyet minh bctc"/>
      <sheetName val="tscd"/>
      <sheetName val="bia - tong"/>
      <sheetName val="phan 1 - tong"/>
      <sheetName val="13-01 - dt"/>
      <sheetName val="tong hop lenh chi"/>
      <sheetName val="bia - chi tiet"/>
      <sheetName val="CT 13-01"/>
      <sheetName val="CT 10-10"/>
      <sheetName val="CT 18-01"/>
      <sheetName val="Ty gia"/>
      <sheetName val="NKCT_"/>
      <sheetName val="S_ CÁI"/>
      <sheetName val="BCÂNÐ_I"/>
      <sheetName val="T_N QU_"/>
      <sheetName val="Dinh nghia"/>
      <sheetName val="DK-KH"/>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nky"/>
      <sheetName val="ܶ"/>
      <sheetName val="桓敥㑴ܳ"/>
      <sheetName val=""/>
      <sheetName val="Chiet tinh dz35"/>
      <sheetName val="data. invoice"/>
      <sheetName val="KHQT-00-01"/>
      <sheetName val="2001"/>
      <sheetName val="156nhap01"/>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Weight"/>
      <sheetName val="TTHBCMT"/>
      <sheetName val="1vanban"/>
      <sheetName val="PTDG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THKT"/>
      <sheetName val="KS"/>
      <sheetName val="BTHKTC"/>
      <sheetName val="TMDT"/>
      <sheetName val="DTCTBCBDT"/>
      <sheetName val="DTCTCg"/>
      <sheetName val="THKLCg"/>
      <sheetName val="DTCTC"/>
      <sheetName val="THKLC"/>
      <sheetName val="KLDg"/>
      <sheetName val="VLBC"/>
      <sheetName val="Sheet2"/>
      <sheetName val="B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9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TONGKE-HT"/>
      <sheetName val="LKVL-CK-HT-GD1"/>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1.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492.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493.xml><?xml version="1.0" encoding="utf-8"?>
<externalLink xmlns="http://schemas.openxmlformats.org/spreadsheetml/2006/main">
  <externalBook xmlns:r="http://schemas.openxmlformats.org/officeDocument/2006/relationships" r:id="rId1">
    <sheetNames>
      <sheetName val="phanxa"/>
      <sheetName val="thinghiem"/>
      <sheetName val=" phandien 1"/>
      <sheetName val="chuoi cach dien"/>
      <sheetName val="Bia"/>
      <sheetName val="Vat tu"/>
      <sheetName val="Tong hop"/>
      <sheetName val="VL-NC-MTC"/>
      <sheetName val="Chi tiet"/>
      <sheetName val="Gia thanh"/>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Phan tich vat t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94.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__"/>
      <sheetName val="iÊy bãng can_x0001_m&#10;GiÊy bãng can_x0002_m2"/>
      <sheetName val="MTL$-INTER"/>
      <sheetName val="?"/>
      <sheetName val="€?"/>
      <sheetName val="TTDZ 679"/>
      <sheetName val="chiettinh"/>
      <sheetName val="iÊy bãng can_x0001_m_GiÊy bãng can_x0002_m2"/>
      <sheetName val="_"/>
      <sheetName val="€_"/>
      <sheetName val="nhan cong"/>
      <sheetName val="vlxmnc"/>
      <sheetName val="h�m_x0003_c�i_x0013_Gi�y ��ng k� �o ��c_x0002_t�o"/>
      <sheetName val="i�y b�ng can_x0001_m&#13;Gi�y b�ng can_x0002_m2"/>
      <sheetName val="�??"/>
      <sheetName val="�__"/>
      <sheetName val="ቆ??6?ɾ?3ر伈१_x0001_ص佶ी_x000c_?奶ീ5቎??6_x000b_Ĝ?Ġ奶ŀ"/>
      <sheetName val="?_x0004_ńīഉ㕰6_x0001_ĉ?Ƅĝൽ㕰6_x0002_ĉ?ʄď倉㕰6"/>
      <sheetName val=""/>
      <sheetName val="DTCT"/>
      <sheetName val="CPBT"/>
      <sheetName val="M+MC"/>
      <sheetName val="i�y b�ng can_x0001_m&#10;Gi�y b�ng can_x0002_m2"/>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95.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 val="DT (bu05va25_x0003_$_x0005_"/>
      <sheetName val="CANDOI"/>
      <sheetName val="Nhap VT oto"/>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96.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7.xml><?xml version="1.0" encoding="utf-8"?>
<externalLink xmlns="http://schemas.openxmlformats.org/spreadsheetml/2006/main">
  <externalBook xmlns:r="http://schemas.openxmlformats.org/officeDocument/2006/relationships" r:id="rId1">
    <sheetNames>
      <sheetName val="dongia"/>
      <sheetName val="DGduong"/>
    </sheetNames>
    <sheetDataSet>
      <sheetData sheetId="0"/>
      <sheetData sheetId="1"/>
    </sheetDataSet>
  </externalBook>
</externalLink>
</file>

<file path=xl/externalLinks/externalLink49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99.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uly Data"/>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00.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01.xml><?xml version="1.0" encoding="utf-8"?>
<externalLink xmlns="http://schemas.openxmlformats.org/spreadsheetml/2006/main">
  <externalBook xmlns:r="http://schemas.openxmlformats.org/officeDocument/2006/relationships" r:id="rId1">
    <sheetNames>
      <sheetName val="dongiachitiet"/>
      <sheetName val="DGTH"/>
      <sheetName val="giaduthau"/>
      <sheetName val="tonghop"/>
      <sheetName val="Sheet1"/>
      <sheetName val="giavatlieu"/>
      <sheetName val="00000000"/>
      <sheetName val="10000000"/>
      <sheetName val="20000000"/>
      <sheetName val="XL4Poppy"/>
      <sheetName val="Tong hop N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2.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 val="Budg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3.xml><?xml version="1.0" encoding="utf-8"?>
<externalLink xmlns="http://schemas.openxmlformats.org/spreadsheetml/2006/main">
  <externalBook xmlns:r="http://schemas.openxmlformats.org/officeDocument/2006/relationships" r:id="rId1">
    <sheetNames>
      <sheetName val="DT-M"/>
      <sheetName val="CLVT-M"/>
      <sheetName val="KP-M"/>
      <sheetName val="TNC"/>
      <sheetName val="BN"/>
      <sheetName val="CLVT-BN"/>
      <sheetName val="KP-BN"/>
      <sheetName val="DT-KTKC"/>
      <sheetName val="CLVT-KT"/>
      <sheetName val="KP-KTKC"/>
      <sheetName val="TVT"/>
      <sheetName val="Cot thep cot"/>
      <sheetName val="KP-NA"/>
      <sheetName val="DT-NA"/>
      <sheetName val="KP-NB"/>
      <sheetName val="DT-NB"/>
      <sheetName val="KP-DA"/>
      <sheetName val="DT-DA"/>
      <sheetName val="KP-DB"/>
      <sheetName val="DT-DB"/>
      <sheetName val="KP-XL"/>
      <sheetName val="CPK"/>
      <sheetName val="TB"/>
      <sheetName val="TH"/>
      <sheetName val="DAM"/>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04.xml><?xml version="1.0" encoding="utf-8"?>
<externalLink xmlns="http://schemas.openxmlformats.org/spreadsheetml/2006/main">
  <externalBook xmlns:r="http://schemas.openxmlformats.org/officeDocument/2006/relationships" r:id="rId1">
    <sheetNames>
      <sheetName val="TONG_HOP_DIEN"/>
    </sheetNames>
    <sheetDataSet>
      <sheetData sheetId="0"/>
    </sheetDataSet>
  </externalBook>
</externalLink>
</file>

<file path=xl/externalLinks/externalLink505.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 val="D_x0014_-dien"/>
      <sheetName val="TH_XLapDZ"/>
      <sheetName val="Gia vat tu"/>
      <sheetName val="TONGKE3p"/>
      <sheetName val="BILL No.22"/>
      <sheetName val="TMDT-TD"/>
      <sheetName val="dtxl"/>
      <sheetName val="CaMay"/>
      <sheetName val="DGiaT"/>
      <sheetName val="DGiaTN"/>
      <sheetName val="TT"/>
      <sheetName val="data. invoice"/>
      <sheetName val="DGduong"/>
      <sheetName val="TH-thTi"/>
      <sheetName val="CHITIET VL-NC-TT -1p"/>
      <sheetName val="SPS"/>
      <sheetName val="Chi tiet"/>
      <sheetName val="CHITIET VL_NC_TT_3p"/>
      <sheetName val="303+303"/>
      <sheetName val="CHITIET VL-NC-TT-3p"/>
      <sheetName val="CHITIET VL-NC-TT1p"/>
      <sheetName val="Vat tu"/>
      <sheetName val="CHITIET VL-NC"/>
      <sheetName val="KPVC-BD "/>
      <sheetName val="TH-th?i"/>
      <sheetName val="THKP-XD_tam"/>
      <sheetName val="DT-XD_tam"/>
      <sheetName val="XD_tam"/>
      <sheetName val="BILL_No_22"/>
      <sheetName val="Gia_vat_tu"/>
      <sheetName val="Sheet3"/>
      <sheetName val="TDTKP"/>
      <sheetName val="DK-KH"/>
      <sheetName val="Material U.P"/>
      <sheetName val="pp1p"/>
      <sheetName val="pp3p "/>
      <sheetName val="TNHCHINH"/>
      <sheetName val="DTduyet"/>
      <sheetName val="TH-th_i"/>
      <sheetName val="ASCEandUBC"/>
      <sheetName val="THKP"/>
      <sheetName val="KL THUC TE"/>
      <sheetName val="Sumary-Local staff"/>
      <sheetName val="Bang 5_Chi tiet phan Dz"/>
      <sheetName val="00800001"/>
      <sheetName val="Tvtu"/>
      <sheetName val="dongia"/>
      <sheetName val="tong du toan"/>
      <sheetName val="B-B"/>
      <sheetName val="DANHPHAP"/>
      <sheetName val="Tong Hop Hang Muc"/>
      <sheetName val="BET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50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chiettinh"/>
      <sheetName val="Tra_bang"/>
      <sheetName val="?"/>
      <sheetName val="MTL$-INTER"/>
      <sheetName val="Tai khoan"/>
      <sheetName val="So"/>
      <sheetName val="Section"/>
      <sheetName val="Thuc thanh"/>
      <sheetName val="BC"/>
      <sheetName val="THX7"/>
      <sheetName val="T33"/>
      <sheetName val="BC thi dua 2"/>
      <sheetName val="HOC BONG 2"/>
      <sheetName val="HOC BONG"/>
      <sheetName val="BC thi dua"/>
      <sheetName val="DDCT2"/>
      <sheetName val="KcTK2"/>
      <sheetName val="km1 9"/>
      <sheetName val="km1!5"/>
      <sheetName val="XL4Test%"/>
      <sheetName val="Chi tiet"/>
      <sheetName val="DBET"/>
      <sheetName val="gvl"/>
      <sheetName val="WTB"/>
      <sheetName val="TB 2001"/>
      <sheetName val="tong_hop"/>
      <sheetName val="TB_2001"/>
      <sheetName val="Tongke"/>
      <sheetName val="GVL-NC-M"/>
      <sheetName val="May"/>
      <sheetName val="KP-XL"/>
      <sheetName val="BANGTRA"/>
      <sheetName val="3.1.1"/>
      <sheetName val="3.1.4"/>
      <sheetName val="2.5.1"/>
      <sheetName val="4.1.1"/>
      <sheetName val="4.3.2"/>
      <sheetName val="2.3.3"/>
      <sheetName val="5.3.1"/>
      <sheetName val="2.4.3"/>
      <sheetName val="Gia vat tu"/>
      <sheetName val="WTB02"/>
      <sheetName val="TT04"/>
      <sheetName val="_"/>
      <sheetName val="XL4Poppy"/>
      <sheetName val="NC"/>
      <sheetName val="DGduong"/>
      <sheetName val="dtct cong"/>
      <sheetName val="BUGIA_VT"/>
      <sheetName val="dongia"/>
      <sheetName val="TH-XL"/>
      <sheetName val="Dung"/>
      <sheetName val="DG1"/>
      <sheetName val="HS"/>
      <sheetName val="Vua"/>
      <sheetName val="chhettinh"/>
      <sheetName val="_x0014_huc thanh"/>
      <sheetName val="SUMMARY"/>
      <sheetName val="LEGEND"/>
      <sheetName val="Chiet tinh"/>
      <sheetName val=""/>
      <sheetName val="GiaVL"/>
      <sheetName val="_x005F_x0000_"/>
      <sheetName val="_x005f_x0000_"/>
      <sheetName val="_x005f_x005f_x005f_x005F_x0000_"/>
      <sheetName val="Vat lieu"/>
      <sheetName val="TH-XLap"/>
      <sheetName val="TTDZ22"/>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50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HCT"/>
      <sheetName val="TT04"/>
      <sheetName val="SUMMARY"/>
      <sheetName val="dtct cong"/>
      <sheetName val="TSO_CHUNG"/>
      <sheetName val="gvl"/>
      <sheetName val=" quy I-2005"/>
      <sheetName val="Quy 2- 2005 "/>
      <sheetName val="Quy III- 2005 "/>
      <sheetName val="Quy 4- 2005"/>
      <sheetName val="Names"/>
      <sheetName val="VL"/>
      <sheetName val="Tai khoan"/>
      <sheetName val="Trabang-ၔPhuoc"/>
      <sheetName val="JS duong"/>
      <sheetName val="Bao gêa"/>
      <sheetName val="DG"/>
      <sheetName val="35KV gia mo"/>
      <sheetName val="0,4KV -TBA1"/>
      <sheetName val="0,4KV - TBA2"/>
      <sheetName val="TBA"/>
      <sheetName val="Sheet8"/>
      <sheetName val=""/>
      <sheetName val="tra-vat-lieu"/>
      <sheetName val="She%t1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_x0013_heet13"/>
      <sheetName val="Shaet12"/>
      <sheetName val="3.1.1"/>
      <sheetName val="3.1.4"/>
      <sheetName val="2.5.1"/>
      <sheetName val="4.1.1"/>
      <sheetName val="4.3.2"/>
      <sheetName val="2.3.3"/>
      <sheetName val="5.3.1"/>
      <sheetName val="2.4.3"/>
      <sheetName val="DGduong"/>
      <sheetName val="TH-XL"/>
      <sheetName val="KL THUC TE"/>
      <sheetName val="Gia thanh"/>
      <sheetName val="Trabang-_Phuoc"/>
      <sheetName val="KHAI DHUE"/>
      <sheetName val="hat_VN"/>
      <sheetName val="DATA"/>
      <sheetName val="PT_VT"/>
      <sheetName val="dongia"/>
      <sheetName val="BILL No.22"/>
      <sheetName val="TKKT-Giapba"/>
      <sheetName val="atgt"/>
      <sheetName val="VP@N"/>
      <sheetName val="S(eet12"/>
      <sheetName val="S(eet3"/>
      <sheetName val="3;ËV gia mo"/>
      <sheetName val="[TKKT-Giapba.塅䕃⹌塅ECVL"/>
      <sheetName val="CPK"/>
      <sheetName val="_TKKT-Giapba.塅䕃⹌塅ECVL"/>
      <sheetName val="CHITIET VL-NC"/>
      <sheetName val="dongiachitiet"/>
      <sheetName val="Section"/>
      <sheetName val="?_x0002_?&#9;?憨ܿ놀ܼ??뉀ܼ_x0002_???Ԁܿ돀ܼ??뒀ܼ_x0002_?????"/>
      <sheetName val="TH_XL"/>
      <sheetName val="Gia vat tu"/>
      <sheetName val="chitiet"/>
      <sheetName val="Tra_bang"/>
      <sheetName val="TDTKP1"/>
      <sheetName val="CHITIET VL-NC-TT -1p"/>
      <sheetName val="4"/>
      <sheetName val="TS"/>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dtct_cong"/>
      <sheetName val="_quy_I-2005"/>
      <sheetName val="Quy_2-_2005_"/>
      <sheetName val="Quy_III-_2005_"/>
      <sheetName val="Quy_4-_2005"/>
      <sheetName val="Tai_khoan"/>
      <sheetName val="Gia_thanh"/>
      <sheetName val="KL_THUC_TE"/>
      <sheetName val="JS_duong"/>
      <sheetName val="Bao_gêa"/>
      <sheetName val="BILL_No_22"/>
      <sheetName val="35KV_gia_mo"/>
      <sheetName val="0,4KV_-TBA1"/>
      <sheetName val="0,4KV_-_TBA2"/>
      <sheetName val="3_1_1"/>
      <sheetName val="3_1_4"/>
      <sheetName val="2_5_1"/>
      <sheetName val="4_1_1"/>
      <sheetName val="4_3_2"/>
      <sheetName val="2_3_3"/>
      <sheetName val="5_3_1"/>
      <sheetName val="2_4_3"/>
      <sheetName val="heet13"/>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TH-XLap"/>
      <sheetName val="Duoi_phu_phm"/>
      <sheetName val="[TKKT-Giapba.xls][TKKT-Giapba.x"/>
      <sheetName val="0Ù__x0004_("/>
      <sheetName val="Chi tiet"/>
      <sheetName val="Mua v�o HD TT"/>
      <sheetName val="Bao g�a"/>
      <sheetName val="0Ù\_x0004_(???¦X'?"/>
      <sheetName val="BUGIA_VT"/>
      <sheetName val="_x005F_x0013_heet13"/>
      <sheetName val="Mua v?o HD TT"/>
      <sheetName val="Bao g?a"/>
      <sheetName val="[TKKT-Giapba.????ECVL"/>
      <sheetName val="?_x0002_? ?憨ܿ놀ܼ??뉀ܼ_x0002_???Ԁܿ돀ܼ??뒀ܼ_x0002_?????"/>
      <sheetName val="_TKKT-Giapba.????ECVL"/>
      <sheetName val="?_x0002_?&#9;?????????_x0002_???????????_x0002_?????"/>
      <sheetName val="[TKKT-Giapba.xls]0Ù\_x0004_(???¦X'?"/>
      <sheetName val="Tong_DT"/>
      <sheetName val="TONGKE3p"/>
      <sheetName val="PTVT (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Set>
  </externalBook>
</externalLink>
</file>

<file path=xl/externalLinks/externalLink508.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509.xml><?xml version="1.0" encoding="utf-8"?>
<externalLink xmlns="http://schemas.openxmlformats.org/spreadsheetml/2006/main">
  <externalBook xmlns:r="http://schemas.openxmlformats.org/officeDocument/2006/relationships" r:id="rId1">
    <sheetNames>
      <sheetName val="CVC"/>
      <sheetName val="TVL"/>
      <sheetName val="THVL"/>
      <sheetName val="ptdg"/>
      <sheetName val="TH"/>
      <sheetName val="303+303"/>
      <sheetName val="306+494"/>
      <sheetName val="308+512"/>
      <sheetName val="THTB"/>
      <sheetName val="tra bang"/>
      <sheetName val="VC-May"/>
      <sheetName val="DT - AD"/>
      <sheetName val="DG - AD"/>
      <sheetName val="TH Dien-Nuoc"/>
      <sheetName val="DGCT"/>
      <sheetName val="TH -Dien nang"/>
      <sheetName val="Dien n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YEU TO CONG"/>
      <sheetName val="TD 3DIEM"/>
      <sheetName val="TD 2DIEM"/>
      <sheetName val="TH C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10.xml><?xml version="1.0" encoding="utf-8"?>
<externalLink xmlns="http://schemas.openxmlformats.org/spreadsheetml/2006/main">
  <externalBook xmlns:r="http://schemas.openxmlformats.org/officeDocument/2006/relationships" r:id="rId1">
    <sheetNames>
      <sheetName val="kpxld"/>
      <sheetName val="kpxlc"/>
    </sheetNames>
    <sheetDataSet>
      <sheetData sheetId="0"/>
      <sheetData sheetId="1"/>
    </sheetDataSet>
  </externalBook>
</externalLink>
</file>

<file path=xl/externalLinks/externalLink511.xml><?xml version="1.0" encoding="utf-8"?>
<externalLink xmlns="http://schemas.openxmlformats.org/spreadsheetml/2006/main">
  <externalBook xmlns:r="http://schemas.openxmlformats.org/officeDocument/2006/relationships" r:id="rId1">
    <sheetNames>
      <sheetName val="kpxlc"/>
      <sheetName val="kpxld"/>
    </sheetNames>
    <sheetDataSet>
      <sheetData sheetId="0"/>
      <sheetData sheetId="1"/>
    </sheetDataSet>
  </externalBook>
</externalLink>
</file>

<file path=xl/externalLinks/externalLink512.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513.xml><?xml version="1.0" encoding="utf-8"?>
<externalLink xmlns="http://schemas.openxmlformats.org/spreadsheetml/2006/main">
  <externalBook xmlns:r="http://schemas.openxmlformats.org/officeDocument/2006/relationships" r:id="rId1">
    <sheetNames>
      <sheetName val="Sheet3"/>
      <sheetName val="bdt"/>
      <sheetName val="B×a (2)"/>
      <sheetName val="CPHIKHAC "/>
      <sheetName val="tmdt"/>
      <sheetName val="hdpt"/>
      <sheetName val="thkp"/>
      <sheetName val="cpvc1 "/>
      <sheetName val="gvl "/>
      <sheetName val="kpxlc"/>
      <sheetName val="cd100"/>
      <sheetName val="Vatlieu"/>
      <sheetName val=" Nhancong"/>
      <sheetName val=" KHOILUONG"/>
      <sheetName val="DMCphoi"/>
      <sheetName val="XL4Poppy"/>
      <sheetName val="XL4Poppy (2)"/>
      <sheetName val="XL4Poppy (3)"/>
      <sheetName val="XL4Poppy (4)"/>
      <sheetName val="XL4Poppy (5)"/>
      <sheetName val="XL4Poppy (6)"/>
      <sheetName val="xxxxxxxx"/>
      <sheetName val="xxxx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14.xml><?xml version="1.0" encoding="utf-8"?>
<externalLink xmlns="http://schemas.openxmlformats.org/spreadsheetml/2006/main">
  <externalBook xmlns:r="http://schemas.openxmlformats.org/officeDocument/2006/relationships" r:id="rId1">
    <sheetNames>
      <sheetName val="PA_MOI"/>
      <sheetName val=" NOI SUY"/>
      <sheetName val="DM_TKE"/>
      <sheetName val="BQL"/>
      <sheetName val="PA_SC"/>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15.xml><?xml version="1.0" encoding="utf-8"?>
<externalLink xmlns="http://schemas.openxmlformats.org/spreadsheetml/2006/main">
  <externalBook xmlns:r="http://schemas.openxmlformats.org/officeDocument/2006/relationships" r:id="rId1">
    <sheetNames>
      <sheetName val="kpxlc"/>
      <sheetName val="tschung"/>
      <sheetName val="bdt"/>
      <sheetName val="tmdt"/>
      <sheetName val="thkp"/>
      <sheetName val="thkp1"/>
      <sheetName val="thvl"/>
      <sheetName val="cpvc"/>
      <sheetName val="gvl"/>
    </sheetNames>
    <sheetDataSet>
      <sheetData sheetId="0"/>
      <sheetData sheetId="1"/>
      <sheetData sheetId="2"/>
      <sheetData sheetId="3"/>
      <sheetData sheetId="4"/>
      <sheetData sheetId="5"/>
      <sheetData sheetId="6"/>
      <sheetData sheetId="7"/>
      <sheetData sheetId="8"/>
    </sheetDataSet>
  </externalBook>
</externalLink>
</file>

<file path=xl/externalLinks/externalLink516.xml><?xml version="1.0" encoding="utf-8"?>
<externalLink xmlns="http://schemas.openxmlformats.org/spreadsheetml/2006/main">
  <externalBook xmlns:r="http://schemas.openxmlformats.org/officeDocument/2006/relationships" r:id="rId1">
    <sheetNames>
      <sheetName val="Thke"/>
      <sheetName val="TKDT"/>
      <sheetName val="QH"/>
      <sheetName val="Nhansu"/>
      <sheetName val="Nhucau"/>
      <sheetName val="CFDD"/>
      <sheetName val="KSDC"/>
      <sheetName val="Dn&amp;Nc"/>
      <sheetName val="DTXD"/>
      <sheetName val="Data"/>
      <sheetName val="PAC"/>
      <sheetName val="PA denbu"/>
      <sheetName val="Giá đất"/>
      <sheetName val="Xlap"/>
      <sheetName val="Thbi"/>
      <sheetName val="T.hop"/>
      <sheetName val="Xlap1"/>
      <sheetName val="Thbi1"/>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1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XL4Poppy"/>
      <sheetName val="Apr1"/>
      <sheetName val="Apr2"/>
      <sheetName val="Apr3"/>
      <sheetName val="Apr4"/>
      <sheetName val="Apr5"/>
      <sheetName val="Apr7"/>
      <sheetName val="Apr8"/>
      <sheetName val="Apr9"/>
      <sheetName val="Sheet1"/>
      <sheetName val="Dec31"/>
      <sheetName val="Jan2"/>
      <sheetName val="Jan3"/>
      <sheetName val="Jan4"/>
      <sheetName val="Jan6"/>
      <sheetName val="Jan7"/>
      <sheetName val="Jan8"/>
      <sheetName val="Jan9"/>
      <sheetName val="Jan10"/>
      <sheetName val="Outlets"/>
      <sheetName val="PGs"/>
      <sheetName val="THANG1"/>
      <sheetName val="THANG2"/>
      <sheetName val="THANG3"/>
      <sheetName val="THANG4"/>
      <sheetName val="THANG5"/>
      <sheetName val="THANG6"/>
      <sheetName val="THANG7"/>
      <sheetName val="THANG 8"/>
      <sheetName val="Sheet6"/>
      <sheetName val="Sheet5"/>
      <sheetName val="Sheet4"/>
      <sheetName val="Sheet3"/>
      <sheetName val="Sheet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doi t.truong"/>
      <sheetName val="BC DBKH T5"/>
      <sheetName val="BC DBKH T6"/>
      <sheetName val="BC DBKH T7"/>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Jan11"/>
      <sheetName val="Jan13"/>
      <sheetName val="Jan14"/>
      <sheetName val="Jan15"/>
      <sheetName val="Jan16"/>
      <sheetName val="Jan17"/>
      <sheetName val="Jan18"/>
      <sheetName val="Jan20"/>
      <sheetName val="Jan21"/>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P‰¿ì¬?-BLDG"/>
      <sheetName val="?¬P¿ì¬?-BLDG"/>
      <sheetName val="?쒕?-BLDG"/>
      <sheetName val="Mau 1"/>
      <sheetName val="Mau so 2"/>
      <sheetName val="Mau so 3"/>
      <sheetName val="Mau so 7"/>
      <sheetName val="Mau so 8"/>
      <sheetName val="Mau so 9 da tru 45;54"/>
      <sheetName val="Mau so 9 45;54"/>
      <sheetName val="Mau 9 "/>
      <sheetName val="Mau 9 goc"/>
      <sheetName val="Mau 10"/>
      <sheetName val="Mau so 11"/>
      <sheetName val="LUONG CHO HUU"/>
      <sheetName val="thu BHXH,YT"/>
      <sheetName val="Phan bo"/>
      <sheetName val="Luong T5-04"/>
      <sheetName val="THLK2"/>
      <sheetName val="Bang ngang"/>
      <sheetName val="Bang doc"/>
      <sheetName val="B cham cong"/>
      <sheetName val="Btt luon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
      <sheetName val="=??????-BLDG"/>
      <sheetName val="HUNG"/>
      <sheetName val="THO"/>
      <sheetName val="HOA"/>
      <sheetName val="TINH"/>
      <sheetName val="THONG"/>
      <sheetName val="XXXXXXX0"/>
      <sheetName val="XXXXXXX1"/>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ec#1"/>
      <sheetName val="BOQ FORM FOR INQÕIRY"/>
      <sheetName val="SC 231"/>
      <sheetName val="SC 410"/>
      <sheetName val="?+Invoice!$DF$57?-BLDG"/>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DA0463BQ"/>
      <sheetName val="Chi tiet don gia khgi phuc"/>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quy 1"/>
      <sheetName val="quy 2"/>
      <sheetName val="6 thang"/>
      <sheetName val="quy 3"/>
      <sheetName val="9 TH"/>
      <sheetName val="quy4"/>
      <sheetName val="nam"/>
      <sheetName val="Sheet11"/>
      <sheetName val="Sheet12"/>
      <sheetName val="Overhead &amp; Profit B-1"/>
      <sheetName val="V_x000c_(No V-c)"/>
      <sheetName val="KhanhThuong"/>
      <sheetName val="PlotDat4"/>
      <sheetName val="DI-ESTI"/>
      <sheetName val="_x0001_pr2"/>
      <sheetName val="Hoi phe nu"/>
      <sheetName val="THANG#"/>
      <sheetName val="Sheet("/>
      <sheetName val="Sheed7"/>
      <sheetName val="A`r3"/>
      <sheetName val="Apb4"/>
      <sheetName val="PTDGDT"/>
      <sheetName val="MTL$-INTER"/>
      <sheetName val="Sc #34"/>
      <sheetName val="??+Invoice!$DF$57?????-BLDG"/>
      <sheetName val="Disch"/>
      <sheetName val="Pack"/>
      <sheetName val="Delivery"/>
      <sheetName val="M50"/>
      <sheetName val="M48"/>
      <sheetName val="M45"/>
      <sheetName val="M38"/>
      <sheetName val="D.Order"/>
      <sheetName val="Report"/>
      <sheetName val="Report.Delivery"/>
      <sheetName val="Monthly"/>
      <sheetName val="FORM OF PROPNSAL RFP-003"/>
      <sheetName val="PHANG5"/>
      <sheetName val="Phan tich don gia chi&quot;tiet"/>
      <sheetName val="BCDP_x0005_"/>
      <sheetName val="NKC _x0003_??TM1_x0006_??SC 111_x0002_??NH_x0006_??SC 1"/>
      <sheetName val="T.hopCPXDho?n?hanh (2)"/>
      <sheetName val="LK cp ?dcb"/>
      <sheetName val="GDTH?5"/>
      <sheetName val="Ph?n??ich ?a? tu"/>
      <sheetName val="SC?133"/>
      <sheetName val="QC 152"/>
      <sheetName val="SC 41_x0011_"/>
      <sheetName val="SC _x0014_42 loan"/>
      <sheetName val="SCT_x0011_54"/>
      <sheetName val="CT aong"/>
      <sheetName val="FORM OF PROPOSAL RFP-00Ê"/>
      <sheetName val="TIEUHAO"/>
      <sheetName val="N@"/>
      <sheetName val="Don gaa chi tiet"/>
      <sheetName val="XL4Poppq"/>
      <sheetName val="FH"/>
      <sheetName val="Chi p`i van chuyen"/>
      <sheetName val="THCT"/>
      <sheetName val="THDZ0,4"/>
      <sheetName val="TH DZ35"/>
      <sheetName val="Coc40x40c-"/>
      <sheetName val="Han13"/>
      <sheetName val="T.@_x000c_?_x0001_???_x0003_Ú??&lt;_x001f_???"/>
      <sheetName val="VL(No V-c)_x0005_??X"/>
      <sheetName val="Chiet tinh dz22"/>
      <sheetName val="Sheat4"/>
      <sheetName val="?öm÷²??öm?-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DG "/>
      <sheetName val="IBASE"/>
      <sheetName val="²??AI TK 112"/>
      <sheetName val="TK Ngoai b!ng"/>
      <sheetName val="TMinh BC T_x0001_"/>
      <sheetName val="So _x0004_GNH "/>
      <sheetName val="XL4Wÿÿÿÿ"/>
      <sheetName val="Chi tiet dmn gia khoi phuc"/>
      <sheetName val="DG"/>
      <sheetName val="XL4Po?p_x0010_"/>
      <sheetName val="_x0010_HANG1"/>
      <sheetName val="9 toan"/>
      <sheetName val="phan bo _x0005_???_x0002_?낟꼉飘"/>
      <sheetName val="phan bo "/>
      <sheetName val="ऀЀ?㠀"/>
      <sheetName val="?"/>
      <sheetName val=""/>
      <sheetName val="Ԁ䈀???䦀"/>
      <sheetName val="䘀䘀䘀䘀䘀䘀䘀䘀"/>
      <sheetName val="䘀ༀ؀ᬀ"/>
      <sheetName val="???䦀"/>
      <sheetName val="䐀ሀ?ﴀ"/>
      <sheetName val="䔀ጀ?ﴀ"/>
      <sheetName val="Tro gaup"/>
      <sheetName val="?+Anvoice!$DF$57?-BLDG"/>
      <sheetName val="NhapHD"/>
      <sheetName val="INHOADON"/>
      <sheetName val="DataSource"/>
      <sheetName val="Danhsach KH"/>
      <sheetName val="GIA VON"/>
      <sheetName val="DS 11"/>
      <sheetName val="Module2"/>
      <sheetName val="BC"/>
      <sheetName val="bang tien luong"/>
      <sheetName val="Overhead &amp; "/>
      <sheetName val="Overhead &amp; Ԁ???"/>
      <sheetName val="Overhead &amp; Ԁ???Ȁ"/>
      <sheetName val="Overhead &amp; ?????"/>
      <sheetName val="10?"/>
      <sheetName val="T.@_x000c_?_x0001_?_x0003_Ú&lt;_x001f_?"/>
      <sheetName val="T.@_x000c_?_x0001_?_x0003_Ú?&lt;_x001f_?"/>
      <sheetName val="Overhead &amp; Ԁ???ﰀ"/>
      <sheetName val="CT 1md &amp; dau conM"/>
      <sheetName val="2_x0006_??Sheet3_x0004_??211A_x0004_??211B_x0006_??SCT5"/>
      <sheetName val="TT_35"/>
      <sheetName val="XDCB hoanth`nh"/>
      <sheetName val="Rheet2 (4)"/>
      <sheetName val="Sheet17"/>
      <sheetName val="Sheet13"/>
      <sheetName val="Sheet14"/>
      <sheetName val="Sheet15"/>
      <sheetName val="Sheet16"/>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518.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19.xml><?xml version="1.0" encoding="utf-8"?>
<externalLink xmlns="http://schemas.openxmlformats.org/spreadsheetml/2006/main">
  <externalBook xmlns:r="http://schemas.openxmlformats.org/officeDocument/2006/relationships" r:id="rId1">
    <sheetNames>
      <sheetName val="Apr-99"/>
      <sheetName val="May-99"/>
      <sheetName val="Jun-99"/>
      <sheetName val="Jul-99"/>
      <sheetName val="Aug-99"/>
      <sheetName val="Sep"/>
      <sheetName val="Nov"/>
      <sheetName val="Nov (2)"/>
      <sheetName val="Nov (3)"/>
      <sheetName val="TgtNovA0"/>
      <sheetName val="TgtNovB0"/>
      <sheetName val="A0B0"/>
      <sheetName val="%grow"/>
      <sheetName val="pivot"/>
      <sheetName val="Daily"/>
      <sheetName val="ref"/>
      <sheetName val="Sheet1"/>
      <sheetName val="Sheet2"/>
      <sheetName val="Sum"/>
      <sheetName val="Baria"/>
      <sheetName val="XLoc"/>
      <sheetName val="DQuan"/>
      <sheetName val="TNinh"/>
      <sheetName val="VTau"/>
      <sheetName val="Prices"/>
      <sheetName val="Data1"/>
      <sheetName val="Dist by Brand"/>
      <sheetName val="Dist By Key"/>
      <sheetName val="Amount by Direct"/>
      <sheetName val="Amount by Dist"/>
      <sheetName val="results"/>
      <sheetName val="VinhLong"/>
      <sheetName val="ChauDoc"/>
      <sheetName val="KienGiang"/>
      <sheetName val="TraVinh"/>
      <sheetName val="DongThap"/>
      <sheetName val="SocTrang"/>
      <sheetName val="BacLieu"/>
      <sheetName val="CaMau"/>
      <sheetName val="Dist by Route"/>
      <sheetName val="Branch"/>
      <sheetName val="Direct"/>
      <sheetName val="Distributor"/>
      <sheetName val="Repo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2"/>
      <sheetName val="du toan"/>
      <sheetName val="chiet tinh"/>
      <sheetName val="XL4Test5"/>
      <sheetName val="XL4Poppy"/>
      <sheetName val="Sheet1"/>
      <sheetName val="Sheet3"/>
    </sheetNames>
    <sheetDataSet>
      <sheetData sheetId="0"/>
      <sheetData sheetId="1"/>
      <sheetData sheetId="2"/>
      <sheetData sheetId="3"/>
      <sheetData sheetId="4"/>
      <sheetData sheetId="5"/>
      <sheetData sheetId="6"/>
    </sheetDataSet>
  </externalBook>
</externalLink>
</file>

<file path=xl/externalLinks/externalLink520.xml><?xml version="1.0" encoding="utf-8"?>
<externalLink xmlns="http://schemas.openxmlformats.org/spreadsheetml/2006/main">
  <externalBook xmlns:r="http://schemas.openxmlformats.org/officeDocument/2006/relationships" r:id="rId1">
    <sheetNames>
      <sheetName val="th CT"/>
      <sheetName val="TH"/>
      <sheetName val="Binh Dong"/>
      <sheetName val="SL dau tien"/>
      <sheetName val="DM 67"/>
      <sheetName val="TKP"/>
      <sheetName val="DLNS"/>
      <sheetName val="CPTV"/>
      <sheetName val="tobia22KV"/>
      <sheetName val="TH dz 22"/>
      <sheetName val="chi tiet dz 22 kv"/>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21.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22.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 val="_DUTOAN.XLS_XD1"/>
      <sheetName val="____"/>
      <sheetName val="_______-BLDG"/>
      <sheetName val="(1)TO_ThueGTGT_Thang"/>
      <sheetName val="FitOutConfCentre"/>
      <sheetName val="gVL"/>
      <sheetName val="Tra"/>
      <sheetName val="Soluocmoi"/>
      <sheetName val="ttrinh"/>
      <sheetName val="bbmoi"/>
      <sheetName val="C.lech dr2004"/>
      <sheetName val="nhan xet"/>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X@CB"/>
      <sheetName val="__x0002__CSV (Comma delimited) (_.csv"/>
      <sheetName val="KPXL"/>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vat tu"/>
      <sheetName val="Chiet tinh dz35"/>
      <sheetName val="BXLDL"/>
      <sheetName val="#REF"/>
      <sheetName val="VC"/>
      <sheetName val="GiaVL"/>
      <sheetName val="VL"/>
      <sheetName val="ND"/>
      <sheetName val="Cp&gt;10-Ln&lt;10"/>
      <sheetName val="Ln&lt;20"/>
      <sheetName val="EIRR&gt;1&lt;1"/>
      <sheetName val="EIRR&gt; 2"/>
      <sheetName val="EIRR&lt;2"/>
      <sheetName val="Bang can doi ke toan"/>
      <sheetName val="Tong hop kinh phi"/>
      <sheetName val="QMCT"/>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523.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 val="MTP"/>
      <sheetName val="mau"/>
    </sheetNames>
    <sheetDataSet>
      <sheetData sheetId="0"/>
      <sheetData sheetId="1"/>
      <sheetData sheetId="2"/>
      <sheetData sheetId="3"/>
      <sheetData sheetId="4"/>
      <sheetData sheetId="5"/>
      <sheetData sheetId="6"/>
    </sheetDataSet>
  </externalBook>
</externalLink>
</file>

<file path=xl/externalLinks/externalLink524.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525.xml><?xml version="1.0" encoding="utf-8"?>
<externalLink xmlns="http://schemas.openxmlformats.org/spreadsheetml/2006/main">
  <externalBook xmlns:r="http://schemas.openxmlformats.org/officeDocument/2006/relationships" r:id="rId1">
    <sheetNames>
      <sheetName val="MTP"/>
      <sheetName val="dnc4"/>
      <sheetName val="MTP1"/>
      <sheetName val="Sheet1"/>
      <sheetName val="Sheet6"/>
      <sheetName val="Sheet2"/>
      <sheetName val="Sheet7"/>
      <sheetName val="Sheet4"/>
      <sheetName val="Sheet5"/>
      <sheetName val="Sheet3"/>
      <sheetName val="XL4Poppy"/>
      <sheetName val="(1)TK_ThueGTGT_Thang"/>
      <sheetName val="VT"/>
      <sheetName val="NC"/>
      <sheetName val="pldt"/>
      <sheetName val="TH"/>
      <sheetName val="XD"/>
      <sheetName val="XD1"/>
      <sheetName val="XL (2)"/>
      <sheetName val="XL"/>
      <sheetName val="XDCB"/>
      <sheetName val="TN"/>
      <sheetName val="PBC"/>
      <sheetName val="PBC (2)"/>
      <sheetName val="BIATK"/>
      <sheetName val="BIADT"/>
      <sheetName val="LAP"/>
      <sheetName val="TONG"/>
      <sheetName val="00000000"/>
      <sheetName val="10000000"/>
      <sheetName val="01"/>
      <sheetName val="02"/>
      <sheetName val="03"/>
      <sheetName val="07"/>
      <sheetName val="08"/>
      <sheetName val="09"/>
      <sheetName val="[DUTOAN.XLS][DUTOAN.XLS][DUTOAN"/>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DU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26.xml><?xml version="1.0" encoding="utf-8"?>
<externalLink xmlns="http://schemas.openxmlformats.org/spreadsheetml/2006/main">
  <externalBook xmlns:r="http://schemas.openxmlformats.org/officeDocument/2006/relationships" r:id="rId1">
    <sheetNames>
      <sheetName val="VT"/>
      <sheetName val="NC"/>
      <sheetName val="MTP"/>
      <sheetName val="DUTOAN"/>
    </sheetNames>
    <sheetDataSet>
      <sheetData sheetId="0"/>
      <sheetData sheetId="1"/>
      <sheetData sheetId="2"/>
      <sheetData sheetId="3"/>
    </sheetDataSet>
  </externalBook>
</externalLink>
</file>

<file path=xl/externalLinks/externalLink52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528.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529.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s>
    <sheetDataSet>
      <sheetData sheetId="0"/>
      <sheetData sheetId="1"/>
      <sheetData sheetId="2"/>
      <sheetData sheetId="3"/>
      <sheetData sheetId="4"/>
      <sheetData sheetId="5"/>
      <sheetData sheetId="6"/>
      <sheetData sheetId="7"/>
      <sheetData sheetId="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DON"/>
    </sheetNames>
    <sheetDataSet>
      <sheetData sheetId="0"/>
    </sheetDataSet>
  </externalBook>
</externalLink>
</file>

<file path=xl/externalLinks/externalLink530.xml><?xml version="1.0" encoding="utf-8"?>
<externalLink xmlns="http://schemas.openxmlformats.org/spreadsheetml/2006/main">
  <externalBook xmlns:r="http://schemas.openxmlformats.org/officeDocument/2006/relationships" r:id="rId1"/>
</externalLink>
</file>

<file path=xl/externalLinks/externalLink531.xml><?xml version="1.0" encoding="utf-8"?>
<externalLink xmlns="http://schemas.openxmlformats.org/spreadsheetml/2006/main">
  <externalBook xmlns:r="http://schemas.openxmlformats.org/officeDocument/2006/relationships" r:id="rId1">
    <sheetNames>
      <sheetName val="MTP"/>
      <sheetName val="VT"/>
      <sheetName val="NC"/>
      <sheetName val="DG3285"/>
    </sheetNames>
    <sheetDataSet>
      <sheetData sheetId="0"/>
      <sheetData sheetId="1"/>
      <sheetData sheetId="2"/>
      <sheetData sheetId="3"/>
    </sheetDataSet>
  </externalBook>
</externalLink>
</file>

<file path=xl/externalLinks/externalLink532.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53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534.xml><?xml version="1.0" encoding="utf-8"?>
<externalLink xmlns="http://schemas.openxmlformats.org/spreadsheetml/2006/main">
  <externalBook xmlns:r="http://schemas.openxmlformats.org/officeDocument/2006/relationships" r:id="rId1">
    <sheetNames>
      <sheetName val="BIEU SO 1"/>
      <sheetName val="bieu RÚT GOn bieu 3"/>
      <sheetName val="thu xabieu 4"/>
      <sheetName val="33tambieu 5"/>
      <sheetName val="bieu 6"/>
      <sheetName val="31"/>
      <sheetName val="chi xã chi tiết Bieu 5"/>
      <sheetName val="32"/>
      <sheetName val="34tam"/>
      <sheetName val="35"/>
      <sheetName val="36tam"/>
      <sheetName val="37"/>
      <sheetName val="38TAM"/>
      <sheetName val="41"/>
      <sheetName val="42"/>
      <sheetName val="44"/>
      <sheetName val="biêu 47mung"/>
      <sheetName val="PB chi tiet cap huyenchi tiet"/>
      <sheetName val="GD"/>
      <sheetName val="NHU CẦU LƯƠNG MỚI"/>
      <sheetName val="Sheet6"/>
      <sheetName val="NHAP"/>
      <sheetName val="Sheet7"/>
      <sheetName val="43"/>
      <sheetName val="46TAM"/>
      <sheetName val="mau 45mung"/>
    </sheetNames>
    <sheetDataSet>
      <sheetData sheetId="0"/>
      <sheetData sheetId="1">
        <row r="10">
          <cell r="J10" t="e">
            <v>#VALUE!</v>
          </cell>
        </row>
        <row r="18">
          <cell r="E18">
            <v>54918746</v>
          </cell>
        </row>
      </sheetData>
      <sheetData sheetId="2"/>
      <sheetData sheetId="3"/>
      <sheetData sheetId="4"/>
      <sheetData sheetId="5"/>
      <sheetData sheetId="6">
        <row r="13">
          <cell r="AU13">
            <v>26260054</v>
          </cell>
        </row>
        <row r="15">
          <cell r="D15">
            <v>29246054</v>
          </cell>
        </row>
        <row r="38">
          <cell r="AU38">
            <v>30000</v>
          </cell>
          <cell r="AV38">
            <v>32000</v>
          </cell>
          <cell r="AW38">
            <v>30000</v>
          </cell>
        </row>
        <row r="39">
          <cell r="AU39">
            <v>10000</v>
          </cell>
          <cell r="AV39">
            <v>10000</v>
          </cell>
          <cell r="AW39">
            <v>10000</v>
          </cell>
        </row>
        <row r="40">
          <cell r="AU40">
            <v>10000</v>
          </cell>
          <cell r="AV40">
            <v>22000</v>
          </cell>
          <cell r="AW40">
            <v>10000</v>
          </cell>
        </row>
        <row r="55">
          <cell r="D55">
            <v>300000</v>
          </cell>
        </row>
        <row r="56">
          <cell r="D56">
            <v>22000</v>
          </cell>
        </row>
        <row r="57">
          <cell r="AU57">
            <v>57000</v>
          </cell>
          <cell r="AV57">
            <v>26000</v>
          </cell>
          <cell r="AW57">
            <v>32000</v>
          </cell>
        </row>
        <row r="58">
          <cell r="D58">
            <v>526000</v>
          </cell>
        </row>
        <row r="61">
          <cell r="D61">
            <v>2500000</v>
          </cell>
        </row>
        <row r="62">
          <cell r="D62">
            <v>9012000</v>
          </cell>
        </row>
        <row r="65">
          <cell r="D65">
            <v>376800</v>
          </cell>
        </row>
      </sheetData>
      <sheetData sheetId="7"/>
      <sheetData sheetId="8"/>
      <sheetData sheetId="9"/>
      <sheetData sheetId="10"/>
      <sheetData sheetId="11"/>
      <sheetData sheetId="12"/>
      <sheetData sheetId="13"/>
      <sheetData sheetId="14"/>
      <sheetData sheetId="15"/>
      <sheetData sheetId="16"/>
      <sheetData sheetId="17"/>
      <sheetData sheetId="18">
        <row r="19">
          <cell r="G19">
            <v>1669582</v>
          </cell>
        </row>
        <row r="24">
          <cell r="G24">
            <v>1509476</v>
          </cell>
        </row>
        <row r="29">
          <cell r="G29">
            <v>1790217</v>
          </cell>
        </row>
        <row r="36">
          <cell r="G36">
            <v>3483645</v>
          </cell>
        </row>
        <row r="44">
          <cell r="G44">
            <v>2505366</v>
          </cell>
        </row>
        <row r="50">
          <cell r="G50">
            <v>3465590</v>
          </cell>
        </row>
        <row r="60">
          <cell r="G60">
            <v>2550720</v>
          </cell>
        </row>
        <row r="79">
          <cell r="G79">
            <v>2344859</v>
          </cell>
        </row>
        <row r="101">
          <cell r="G101">
            <v>2645130</v>
          </cell>
        </row>
      </sheetData>
      <sheetData sheetId="19"/>
      <sheetData sheetId="20"/>
      <sheetData sheetId="21"/>
      <sheetData sheetId="22"/>
      <sheetData sheetId="23"/>
      <sheetData sheetId="24"/>
      <sheetData sheetId="25"/>
    </sheetDataSet>
  </externalBook>
</externalLink>
</file>

<file path=xl/externalLinks/externalLink535.xml><?xml version="1.0" encoding="utf-8"?>
<externalLink xmlns="http://schemas.openxmlformats.org/spreadsheetml/2006/main">
  <externalBook xmlns:r="http://schemas.openxmlformats.org/officeDocument/2006/relationships" r:id="rId1">
    <sheetNames>
      <sheetName val="HelpMe"/>
      <sheetName val="TCHAN"/>
      <sheetName val="KHAC"/>
      <sheetName val="DGCT"/>
      <sheetName val="Futro"/>
      <sheetName val="DATA"/>
      <sheetName val="NC"/>
      <sheetName val="VCVL"/>
      <sheetName val="Banggiacuoc36"/>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6.xml><?xml version="1.0" encoding="utf-8"?>
<externalLink xmlns="http://schemas.openxmlformats.org/spreadsheetml/2006/main">
  <externalBook xmlns:r="http://schemas.openxmlformats.org/officeDocument/2006/relationships" r:id="rId1">
    <sheetNames>
      <sheetName val="B2-THXD"/>
      <sheetName val="B3-CPXD-G4"/>
      <sheetName val="B4-DG24"/>
      <sheetName val="B5-BT"/>
      <sheetName val="B6-DATA"/>
      <sheetName val="VCVL"/>
      <sheetName val="SS"/>
      <sheetName val="PTCT"/>
      <sheetName val="VTu-GD4"/>
      <sheetName val="KLVT-GD4"/>
      <sheetName val="A6"/>
      <sheetName val="HS CKN"/>
      <sheetName val="cuoc36"/>
      <sheetName val="list"/>
      <sheetName val="K-capdat"/>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37.xml><?xml version="1.0" encoding="utf-8"?>
<externalLink xmlns="http://schemas.openxmlformats.org/spreadsheetml/2006/main">
  <externalBook xmlns:r="http://schemas.openxmlformats.org/officeDocument/2006/relationships" r:id="rId1">
    <sheetNames>
      <sheetName val="Bia"/>
      <sheetName val="Tonghop"/>
      <sheetName val="THXD"/>
      <sheetName val="KCN"/>
      <sheetName val="MO"/>
      <sheetName val="TRU"/>
      <sheetName val="TCHAN"/>
      <sheetName val="KHAC"/>
      <sheetName val="DGCT"/>
      <sheetName val="Futro"/>
      <sheetName val="DATA"/>
      <sheetName val="May_LC"/>
      <sheetName val="NC"/>
      <sheetName val="VCVL"/>
      <sheetName val="Daducd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38.xml><?xml version="1.0" encoding="utf-8"?>
<externalLink xmlns="http://schemas.openxmlformats.org/spreadsheetml/2006/main">
  <externalBook xmlns:r="http://schemas.openxmlformats.org/officeDocument/2006/relationships" r:id="rId1">
    <sheetNames>
      <sheetName val="THXL"/>
      <sheetName val="CPXD"/>
      <sheetName val="FT"/>
      <sheetName val="PTCT"/>
      <sheetName val="kluong"/>
      <sheetName val="VCVL"/>
      <sheetName val="DATA"/>
      <sheetName val="A1.8"/>
      <sheetName val="CA MAY"/>
      <sheetName val="Cuoc8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39.xml><?xml version="1.0" encoding="utf-8"?>
<externalLink xmlns="http://schemas.openxmlformats.org/spreadsheetml/2006/main">
  <externalBook xmlns:r="http://schemas.openxmlformats.org/officeDocument/2006/relationships" r:id="rId1">
    <sheetNames>
      <sheetName val="Sosanh"/>
      <sheetName val="THXL"/>
      <sheetName val="Tructiep"/>
      <sheetName val="XL"/>
      <sheetName val="PTCT"/>
      <sheetName val="FT"/>
      <sheetName val="VLNCM"/>
      <sheetName val="Vatlieu"/>
      <sheetName val="Cuoc36"/>
      <sheetName val="XXXXXXXX"/>
      <sheetName val="XXXXXXX0"/>
      <sheetName val="00000000"/>
      <sheetName val="1000000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XXXXXXXX"/>
      <sheetName val="XXXXXXX0"/>
      <sheetName val="BANG_T_K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40.xml><?xml version="1.0" encoding="utf-8"?>
<externalLink xmlns="http://schemas.openxmlformats.org/spreadsheetml/2006/main">
  <externalBook xmlns:r="http://schemas.openxmlformats.org/officeDocument/2006/relationships" r:id="rId1">
    <sheetNames>
      <sheetName val="00000000"/>
      <sheetName val="10000000"/>
      <sheetName val="20000000"/>
      <sheetName val="30000000"/>
      <sheetName val="40000000"/>
      <sheetName val="50000000"/>
      <sheetName val="60000000"/>
      <sheetName val="70000000"/>
      <sheetName val="00000001"/>
      <sheetName val="Bieu 02 Khoi huyen"/>
      <sheetName val="gửi chú Lộc"/>
      <sheetName val="Biêu 03 Bien che quy lương  (2)"/>
      <sheetName val="cdoi"/>
      <sheetName val="PL6 BIEU 34_1"/>
      <sheetName val="CD Pcap"/>
      <sheetName val="B07 MT"/>
      <sheetName val="thu xa"/>
      <sheetName val="BIEU 01_NS"/>
      <sheetName val="b08ans"/>
      <sheetName val="GD"/>
      <sheetName val="PB chi tiet (2)"/>
      <sheetName val="ktxh"/>
      <sheetName val="Biêu 03 Bien che quy lương QLHC"/>
      <sheetName val="Bieu 04 BC QL GD huyen"/>
      <sheetName val="Bieu 06_Hop do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41.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QuyI"/>
      <sheetName val="QuyII"/>
      <sheetName val="QUYIII"/>
      <sheetName val="QUYIV"/>
      <sheetName val="quy1"/>
      <sheetName val="QUY2"/>
      <sheetName val="QUY3"/>
      <sheetName val="QUY4"/>
      <sheetName val="2001"/>
      <sheetName val="T.H 01"/>
      <sheetName val="2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NMQII-100"/>
      <sheetName val="NMQII"/>
      <sheetName val="MTQII"/>
      <sheetName val="CTYQII"/>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CP6-4nhip(L=170,5e)(OK)"/>
      <sheetName val="phu luc "/>
      <sheetName val="PT VT "/>
      <sheetName val="c. lech v t"/>
      <sheetName val="Q.Tc.xanh  "/>
      <sheetName val="Tang giam KL "/>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TVT goc"/>
      <sheetName val="DG goc"/>
      <sheetName val="CLVL goc"/>
      <sheetName val="khoi luong"/>
      <sheetName val="ptxd"/>
      <sheetName val="ptnuoc"/>
      <sheetName val="bu gia"/>
      <sheetName val="bien ban"/>
      <sheetName val="Outlets"/>
      <sheetName val="PGs"/>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CPTK"/>
      <sheetName val="DMTK"/>
      <sheetName val="DGiaCTiet"/>
      <sheetName val="DTCT"/>
      <sheetName val="THKP (2)"/>
      <sheetName val="N1111"/>
      <sheetName val="C1111"/>
      <sheetName val="1121"/>
      <sheetName val="daura"/>
      <sheetName val="dauvao"/>
      <sheetName val="q2"/>
      <sheetName val="q3"/>
      <sheetName val="q4"/>
      <sheetName val="BKBL"/>
      <sheetName val="DG"/>
      <sheetName val="SLX"/>
      <sheetName val="SLN"/>
      <sheetName val="SLT"/>
      <sheetName val="BKLCVT"/>
      <sheetName val="HH"/>
      <sheetName val="TK"/>
      <sheetName val="Sheet3 (2)"/>
      <sheetName val="Chart1"/>
      <sheetName val="sent to"/>
      <sheetName val="bb"/>
      <sheetName val="may"/>
      <sheetName val="vp"/>
      <sheetName val="tach vp"/>
      <sheetName val="vp-may"/>
      <sheetName val="HE SO LUONG"/>
      <sheetName val="XM"/>
      <sheetName val="tach  XM"/>
      <sheetName val="to cat"/>
      <sheetName val="to -HT"/>
      <sheetName val="vpm"/>
      <sheetName val="THQT"/>
      <sheetName val="CT HT"/>
      <sheetName val="B tinh"/>
      <sheetName val="XD"/>
      <sheetName val="TH VT A"/>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M"/>
      <sheetName val="BU-gian"/>
      <sheetName val="Bu-Ha"/>
      <sheetName val="Gia DAN"/>
      <sheetName val="Dan"/>
      <sheetName val="Cuoc"/>
      <sheetName val="Bugia"/>
      <sheetName val="VT"/>
      <sheetName val="KL57"/>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H2"/>
      <sheetName val="TDT"/>
      <sheetName val="CPK"/>
      <sheetName val="xl"/>
      <sheetName val="VC"/>
      <sheetName val="thks"/>
      <sheetName val="ks"/>
      <sheetName val="000°0003"/>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Chi tiet"/>
      <sheetName val="TONG HOP "/>
      <sheetName val="BX"/>
      <sheetName val="bbau"/>
      <sheetName val="LT2"/>
      <sheetName val="LT2 OLD)"/>
      <sheetName val="UNG-TIEN"/>
      <sheetName val="DSBPHAI"/>
      <sheetName val="MUC"/>
      <sheetName val="BCONG"/>
      <sheetName val="BCONG (2)"/>
      <sheetName val="BCONG-3"/>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AN DOI"/>
      <sheetName val="PTPT"/>
      <sheetName val="TK 141"/>
      <sheetName val="NO CTy"/>
      <sheetName val="XL4Test5"/>
      <sheetName val="Phantich"/>
      <sheetName val="Toan_DA"/>
      <sheetName val="2004"/>
      <sheetName val="2005"/>
      <sheetName val="Q1-02"/>
      <sheetName val="Q2-02"/>
      <sheetName val="Q3-02"/>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Hop"/>
      <sheetName val="GTXL "/>
      <sheetName val="ptdg"/>
      <sheetName val="vc-tau"/>
      <sheetName val="O-to"/>
      <sheetName val="gia"/>
      <sheetName val="DGKS"/>
      <sheetName val="TKP-Hang"/>
      <sheetName val="TH-ha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CT"/>
      <sheetName val="THDG"/>
      <sheetName val="ct9604"/>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Set>
  </externalBook>
</externalLink>
</file>

<file path=xl/externalLinks/externalLink54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543.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 val="VL"/>
      <sheetName val="TN"/>
      <sheetName val="ND"/>
      <sheetName val="m doc"/>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4.xml><?xml version="1.0" encoding="utf-8"?>
<externalLink xmlns="http://schemas.openxmlformats.org/spreadsheetml/2006/main">
  <externalBook xmlns:r="http://schemas.openxmlformats.org/officeDocument/2006/relationships" r:id="rId1">
    <sheetNames>
      <sheetName val="list of super str"/>
      <sheetName val="KL"/>
      <sheetName val="THKP"/>
      <sheetName val="He so GTXL"/>
      <sheetName val="mo"/>
      <sheetName val="DTCT sub"/>
      <sheetName val="DTCT tren"/>
      <sheetName val="VL"/>
      <sheetName val="macBT"/>
      <sheetName val="superT"/>
      <sheetName val="DGtren"/>
      <sheetName val="coc"/>
      <sheetName val="dgduoi"/>
      <sheetName val="dgduong"/>
      <sheetName val="XLkhac"/>
      <sheetName val="List of sub"/>
      <sheetName val="List tren"/>
      <sheetName val="VC"/>
      <sheetName val="D"/>
      <sheetName val="XL4Poppy"/>
      <sheetName val="Damhop"/>
      <sheetName val="Sheet2"/>
      <sheetName val="caus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5.xml><?xml version="1.0" encoding="utf-8"?>
<externalLink xmlns="http://schemas.openxmlformats.org/spreadsheetml/2006/main">
  <externalBook xmlns:r="http://schemas.openxmlformats.org/officeDocument/2006/relationships" r:id="rId1">
    <sheetNames>
      <sheetName val="30"/>
      <sheetName val="31"/>
      <sheetName val="32"/>
      <sheetName val="bieu RÚT GON TH DT cấp huyen"/>
      <sheetName val="33tam"/>
      <sheetName val="34tam"/>
      <sheetName val="35"/>
      <sheetName val="36tam"/>
      <sheetName val="37"/>
      <sheetName val="38TAM"/>
      <sheetName val="39"/>
      <sheetName val="41"/>
      <sheetName val="42"/>
      <sheetName val="44"/>
      <sheetName val="biêu 47mung"/>
      <sheetName val="thu xa"/>
      <sheetName val="PB chi tiet cap huyenchi tiet"/>
      <sheetName val="chi xã chi tiết"/>
      <sheetName val="GD"/>
      <sheetName val="NHU CẦU LƯƠNG MỚI"/>
      <sheetName val="Sheet6"/>
      <sheetName val="NHAP"/>
      <sheetName val="Sheet7"/>
      <sheetName val="43"/>
      <sheetName val="46TAM"/>
      <sheetName val="mau 45m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6">
          <cell r="G26">
            <v>0</v>
          </cell>
        </row>
        <row r="27">
          <cell r="G27">
            <v>62361746</v>
          </cell>
        </row>
        <row r="29">
          <cell r="H29">
            <v>30354000</v>
          </cell>
        </row>
        <row r="68">
          <cell r="AK68">
            <v>0</v>
          </cell>
        </row>
        <row r="298">
          <cell r="H298">
            <v>81827946</v>
          </cell>
          <cell r="I298">
            <v>72972000</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546.xml><?xml version="1.0" encoding="utf-8"?>
<externalLink xmlns="http://schemas.openxmlformats.org/spreadsheetml/2006/main">
  <externalBook xmlns:r="http://schemas.openxmlformats.org/officeDocument/2006/relationships" r:id="rId1">
    <sheetNames>
      <sheetName val="thu 2021 (2)"/>
      <sheetName val="thu 2021"/>
    </sheetNames>
    <sheetDataSet>
      <sheetData sheetId="0">
        <row r="12">
          <cell r="BT12">
            <v>3209000</v>
          </cell>
        </row>
      </sheetData>
      <sheetData sheetId="1"/>
    </sheetDataSet>
  </externalBook>
</externalLink>
</file>

<file path=xl/externalLinks/externalLink547.xml><?xml version="1.0" encoding="utf-8"?>
<externalLink xmlns="http://schemas.openxmlformats.org/spreadsheetml/2006/main">
  <externalBook xmlns:r="http://schemas.openxmlformats.org/officeDocument/2006/relationships" r:id="rId1">
    <sheetNames>
      <sheetName val="THU"/>
    </sheetNames>
    <sheetDataSet>
      <sheetData sheetId="0">
        <row r="60">
          <cell r="BS60">
            <v>31971000</v>
          </cell>
          <cell r="BT60">
            <v>2450000</v>
          </cell>
        </row>
      </sheetData>
    </sheetDataSet>
  </externalBook>
</externalLink>
</file>

<file path=xl/externalLinks/externalLink548.xml><?xml version="1.0" encoding="utf-8"?>
<externalLink xmlns="http://schemas.openxmlformats.org/spreadsheetml/2006/main">
  <externalBook xmlns:r="http://schemas.openxmlformats.org/officeDocument/2006/relationships" r:id="rId1">
    <sheetNames>
      <sheetName val="Huyen CĐNS B 29"/>
      <sheetName val="bc thu "/>
      <sheetName val="Huyen Chi B 32"/>
    </sheetNames>
    <sheetDataSet>
      <sheetData sheetId="0">
        <row r="15">
          <cell r="G15">
            <v>50107</v>
          </cell>
        </row>
        <row r="19">
          <cell r="G19">
            <v>63407</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XL4Poppy"/>
      <sheetName val="Sheet2"/>
      <sheetName val="plucб1a"/>
      <sheetName val="T.3"/>
      <sheetName val="T.4"/>
      <sheetName val="T.5"/>
      <sheetName val="00000000"/>
      <sheetName val="#REF"/>
      <sheetName val="TOKHAI"/>
      <sheetName val="BANGKEVAO cu"/>
      <sheetName val="Ke HDGTGT"/>
      <sheetName val="Ke HDBH"/>
      <sheetName val="KE RA "/>
      <sheetName val="BANGKERA cu"/>
      <sheetName val="BANGKENK"/>
      <sheetName val="HDKT"/>
      <sheetName val="NXTK"/>
      <sheetName val="CHITIETXUAT"/>
      <sheetName val="SDHDON "/>
      <sheetName val="Giay nop tien"/>
      <sheetName val="3"/>
      <sheetName val="CBCNV_99"/>
      <sheetName val="CBCNV_2000"/>
      <sheetName val="Sheet4"/>
      <sheetName val="Sheet5"/>
      <sheetName val="Sheet6"/>
      <sheetName val="Sheet7"/>
      <sheetName val="Sheet8"/>
      <sheetName val="TONG HOP"/>
      <sheetName val="TPH"/>
      <sheetName val="DNTC"/>
      <sheetName val="CBR"/>
      <sheetName val="10000000"/>
      <sheetName val="20000000"/>
      <sheetName val="30000000"/>
      <sheetName val="40000000"/>
      <sheetName val=" BCao thg 1-1"/>
      <sheetName val=" BCao thg 1"/>
      <sheetName val="Khoach quyI"/>
      <sheetName val="Bcao tiendo"/>
      <sheetName val="Mau BCao thang 1"/>
      <sheetName val="Thang7"/>
      <sheetName val="Sheet9"/>
      <sheetName val="Sheet10"/>
      <sheetName val="DTHU12-04"/>
      <sheetName val="TBAY01"/>
      <sheetName val="DTHU-01"/>
      <sheetName val="CPT01"/>
      <sheetName val="DTNVBH"/>
      <sheetName val="21T12-27T12"/>
      <sheetName val="27-4t5"/>
      <sheetName val="3T8-10T8"/>
      <sheetName val="7 T9-13 T9"/>
      <sheetName val="16T11-22T11"/>
      <sheetName val="2t11-08t11"/>
      <sheetName val="14T12-20T12"/>
      <sheetName val="7 t 12-13t 12"/>
      <sheetName val="30T11- 6T12"/>
      <sheetName val="23T11-29T11"/>
      <sheetName val="9T 11- 15T 11"/>
      <sheetName val="12t 10- 18t10"/>
      <sheetName val="5T 10-11T10"/>
      <sheetName val="28 T9- 4T10"/>
      <sheetName val="21 T9-27 T9"/>
      <sheetName val="14T9-20T9"/>
      <sheetName val="31 T8-6 T9"/>
      <sheetName val="17t8-24t8"/>
      <sheetName val="24T 8- 3 T8"/>
      <sheetName val="27 T7-3 T8"/>
      <sheetName val="29T6-5T7"/>
      <sheetName val="20 T7-27 T7"/>
      <sheetName val="14 T7- 19T7"/>
      <sheetName val="6-13 t7"/>
      <sheetName val="22-28 T 6"/>
      <sheetName val="15-21 T 6"/>
      <sheetName val="9-14T6"/>
      <sheetName val="1T6-8T6"/>
      <sheetName val="25-31T5"/>
      <sheetName val="18-25t5"/>
      <sheetName val="4-10t5"/>
      <sheetName val="11-17t5"/>
      <sheetName val="26-30t3"/>
      <sheetName val="12-18T3"/>
      <sheetName val="6-12t4"/>
      <sheetName val="19-24"/>
      <sheetName val="28T12-03T1-2002"/>
      <sheetName val="04T1-10-1-02 "/>
      <sheetName val="11T01-17-01-02 "/>
      <sheetName val="18T1-24T1-02"/>
      <sheetName val="25T1-31T1-02"/>
      <sheetName val="1t2-6t2"/>
      <sheetName val="15T2-28T2"/>
      <sheetName val="1T3- 7T3"/>
      <sheetName val="8T3- 14T3 "/>
      <sheetName val="15T3-21T3 "/>
      <sheetName val="20-26T3"/>
      <sheetName val="22-28T3(HC)"/>
      <sheetName val="3-8T4"/>
      <sheetName val="8-12T4"/>
      <sheetName val="15-19T4"/>
      <sheetName val="21-3t5"/>
      <sheetName val="3-10T5"/>
      <sheetName val="13-17T5"/>
      <sheetName val="20-24T5"/>
      <sheetName val="25-31"/>
      <sheetName val="1-8T6"/>
      <sheetName val="10-14T6 "/>
      <sheetName val="17-21T6 "/>
      <sheetName val="23-28T6 "/>
      <sheetName val="1-5T7 "/>
      <sheetName val="8-12T7  "/>
      <sheetName val="15-19T7  "/>
      <sheetName val="21-25T7  "/>
      <sheetName val="26-1T8"/>
      <sheetName val="2-8T8 "/>
      <sheetName val="9-15T8 "/>
      <sheetName val="16-23T8"/>
      <sheetName val="6-11T9 "/>
      <sheetName val="12-19T9  "/>
      <sheetName val="18-24T10"/>
      <sheetName val="25-31T10 "/>
      <sheetName val="1-7T10  "/>
      <sheetName val="8-14T11   "/>
      <sheetName val="02-6T12"/>
      <sheetName val="7-12T12 "/>
      <sheetName val="13-20T12 "/>
      <sheetName val="23-29T12  "/>
      <sheetName val="20-27T12   (2)"/>
      <sheetName val="14-20T2 "/>
      <sheetName val="21-27T2  "/>
      <sheetName val="28-06T3   "/>
      <sheetName val="7-13T3 "/>
      <sheetName val="14-20T3 "/>
      <sheetName val="21-27T3"/>
      <sheetName val="28-2T4 "/>
      <sheetName val="03-10T4  "/>
      <sheetName val="11-17T4  "/>
      <sheetName val="18-24T4   "/>
      <sheetName val="25-01T5   "/>
      <sheetName val="02-08T5"/>
      <sheetName val="09-15T5 "/>
      <sheetName val="16-22T5  "/>
      <sheetName val="23-29t5"/>
      <sheetName val="30-05t6 "/>
      <sheetName val="6-12t6  "/>
      <sheetName val="13-19t6  "/>
      <sheetName val="20-26t6   "/>
      <sheetName val="27-03t7 "/>
      <sheetName val="04-10t7  "/>
      <sheetName val="11-16t7 "/>
      <sheetName val="17-23t7  "/>
      <sheetName val="14-20T11-2003  "/>
      <sheetName val="27T11-04T12-2003   (2)"/>
      <sheetName val="05T12-11T12-2003   (3)"/>
      <sheetName val="df"/>
      <sheetName val="000"/>
      <sheetName val="TONG"/>
      <sheetName val="Sheet11"/>
      <sheetName val="Thu 2"/>
      <sheetName val="Thu 3"/>
      <sheetName val="Thu 4"/>
      <sheetName val="Thu 5"/>
      <sheetName val="Thu 6"/>
      <sheetName val="SUACHUADOT4"/>
      <sheetName val="THAODOT4CHINH"/>
      <sheetName val="Chart1"/>
      <sheetName val="dot6"/>
      <sheetName val="THAOD5"/>
      <sheetName val="DOT3DELAIDOT4-5"/>
      <sheetName val="dot2thao"/>
      <sheetName val="dot3th"/>
      <sheetName val="suaDOT3THAO"/>
      <sheetName val="1"/>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01000000"/>
      <sheetName val="11000000"/>
      <sheetName val="21000000"/>
      <sheetName val="31000000"/>
      <sheetName val="41000000"/>
      <sheetName val="51000000"/>
      <sheetName val="61000000"/>
      <sheetName val="71000000"/>
      <sheetName val="81000000"/>
      <sheetName val="91000000"/>
      <sheetName val="a1000000"/>
      <sheetName val="b1000000"/>
      <sheetName val="c1000000"/>
      <sheetName val="d1000000"/>
      <sheetName val="e1000000"/>
      <sheetName val="f1000000"/>
      <sheetName val="g1000000"/>
      <sheetName val="h1000000"/>
      <sheetName val="i1000000"/>
      <sheetName val="j1000000"/>
      <sheetName val="k1000000"/>
      <sheetName val="l1000000"/>
      <sheetName val="m1000000"/>
      <sheetName val="n1000000"/>
      <sheetName val="o1000000"/>
      <sheetName val="p1000000"/>
      <sheetName val="q1000000"/>
      <sheetName val="r1000000"/>
      <sheetName val="s1000000"/>
      <sheetName val="t1000000"/>
      <sheetName val="u1000000"/>
      <sheetName val="v1000000"/>
      <sheetName val="w1000000"/>
      <sheetName val="x1000000"/>
      <sheetName val="y1000000"/>
      <sheetName val="z1000000"/>
      <sheetName val="02000000"/>
      <sheetName val="12000000"/>
      <sheetName val="22000000"/>
      <sheetName val="32000000"/>
      <sheetName val="42000000"/>
      <sheetName val="52000000"/>
      <sheetName val="62000000"/>
      <sheetName val="72000000"/>
      <sheetName val="82000000"/>
      <sheetName val="92000000"/>
      <sheetName val="1008"/>
      <sheetName val="1108"/>
      <sheetName val="1208"/>
      <sheetName val="1508"/>
      <sheetName val="1608"/>
      <sheetName val="1708"/>
      <sheetName val="1808"/>
      <sheetName val="1908"/>
      <sheetName val="2208"/>
      <sheetName val="2308"/>
      <sheetName val="2408"/>
      <sheetName val="2508"/>
      <sheetName val="2608"/>
      <sheetName val="2908"/>
      <sheetName val="3008"/>
      <sheetName val="3108"/>
      <sheetName val="0109"/>
      <sheetName val="0509"/>
      <sheetName val="0609"/>
      <sheetName val="0709"/>
      <sheetName val="0809"/>
      <sheetName val="0909"/>
      <sheetName val="1209"/>
      <sheetName val="1309"/>
      <sheetName val="1409"/>
      <sheetName val="1509"/>
      <sheetName val="1609"/>
      <sheetName val="1909"/>
      <sheetName val="2009"/>
      <sheetName val="2109"/>
      <sheetName val="2209"/>
      <sheetName val="2309"/>
      <sheetName val="2609"/>
      <sheetName val="NHẬN ĐƠN"/>
      <sheetName val="THAYDKE"/>
      <sheetName val="pluc?1a"/>
      <sheetName val="_༉୮bᨉ୮_x0001_cԄઓ6?ȝ?_x0001_?⬄ઓ6?ȝ?????牐瑯捥⁴"/>
      <sheetName val="TDIEN"/>
      <sheetName val="PTHU"/>
      <sheetName val="T06"/>
      <sheetName val="BAOCAO NAM"/>
      <sheetName val="BAO CAOT01-04"/>
      <sheetName val="#REF!"/>
      <sheetName val="CodeHeso"/>
      <sheetName val="N_CHUNG"/>
      <sheetName val="N_TKP"/>
      <sheetName val="N_PBMCT"/>
      <sheetName val="N_VTNC"/>
      <sheetName val="DN_MCT"/>
      <sheetName val="DN_MTP"/>
      <sheetName val="DN_VTNC"/>
      <sheetName val="D_SLMCT"/>
      <sheetName val="D_SLMTP"/>
      <sheetName val="D_SLVTNC(DT)"/>
      <sheetName val="D_SLVTNC(TK)"/>
      <sheetName val="B_PBTTT"/>
      <sheetName val="B_PBTHT"/>
      <sheetName val="B_KKLXL"/>
      <sheetName val="B_PBTTT2"/>
      <sheetName val="B_PBTHT2"/>
      <sheetName val="B_KKLXL2"/>
      <sheetName val="B_PTMCT"/>
      <sheetName val="D_VCBD"/>
      <sheetName val="B_KLVCBD"/>
      <sheetName val="B_CPVCDD"/>
      <sheetName val="B_CPVCBDTB"/>
      <sheetName val="B_DTCPVCTB"/>
      <sheetName val="B_PTVTNC"/>
      <sheetName val="B_THVTNC"/>
      <sheetName val="B_VTTBHC(VAT)"/>
      <sheetName val="B_THVTTBHC(VAT)"/>
      <sheetName val="B_VTTBTH"/>
      <sheetName val="B_VTTB"/>
      <sheetName val="B_THKP(KHCB)"/>
      <sheetName val="D_THCP"/>
      <sheetName val="B_THDT"/>
      <sheetName val="B_THCPXL"/>
      <sheetName val="B_THCPTB"/>
      <sheetName val="B_THCPK"/>
      <sheetName val="B_CPK(XDM)"/>
      <sheetName val="B_THDTXLHM"/>
      <sheetName val="B_THCPVLC"/>
      <sheetName val="TEMP1"/>
      <sheetName val="TEMP2"/>
      <sheetName val="TEMP3"/>
      <sheetName val="TEMP4"/>
      <sheetName val="TEMP5"/>
      <sheetName val="_༉୮bᨉ୮_x0001_cԄઓ6"/>
      <sheetName val="bc"/>
      <sheetName val="bc thang tc-kt (Huong) (4 |han)"/>
      <sheetName val="_REF_"/>
      <sheetName val="_༉୮bᨉ୮_x0001_cԄઓ6_ȝ__x0001__⬄ઓ6_ȝ_____牐瑯捥⁴"/>
      <sheetName val="18T1&#13;24T1-02"/>
      <sheetName val="ptvt"/>
      <sheetName val="Bcaothang"/>
      <sheetName val="TGLD Bieu1"/>
      <sheetName val="LDTN Bieu2a"/>
      <sheetName val="CDQLbieu3a"/>
      <sheetName val="CLcocaucn3b"/>
      <sheetName val="CLCBKT4a"/>
      <sheetName val="CLCNKT96-00"/>
      <sheetName val="phuluc4"/>
      <sheetName val="CLCNKT4b"/>
      <sheetName val="Bieu5LDVL"/>
      <sheetName val="Bieu6-TGLD"/>
      <sheetName val="ccaucnvc"/>
      <sheetName val="BACVH"/>
      <sheetName val="BACCN"/>
      <sheetName val="26-1T0"/>
      <sheetName val="tra-vat-lieu"/>
      <sheetName val="pluc_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uly Data"/>
      <sheetName val="X?4?oppy"/>
      <sheetName val="Detailed for Breakdown"/>
      <sheetName val="Solieu"/>
      <sheetName val="DG 285"/>
      <sheetName val="DG  286"/>
      <sheetName val="DG 85"/>
      <sheetName val="DG 89"/>
      <sheetName val="DG THIET BI"/>
      <sheetName val="DGVCTC 2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phan giam tien"/>
      <sheetName val="ctinh"/>
      <sheetName val="TH chi phi`dz+chi phi cong to"/>
      <sheetName val="TT-35KV+TBA"/>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phan giao v vu"/>
      <sheetName val="CD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ANGGIA"/>
      <sheetName val="nhancong"/>
      <sheetName val="btong72"/>
      <sheetName val="vcboc do"/>
      <sheetName val="vcboc do (2)"/>
      <sheetName val="ct  ptn"/>
      <sheetName val="CTPTN2"/>
      <sheetName val="TONGHOPPTN"/>
      <sheetName val="tutudung"/>
      <sheetName val="tudieukhien"/>
      <sheetName val="Sheet15 (2)"/>
      <sheetName val="Sheet14 (3)"/>
      <sheetName val="Sheet9"/>
      <sheetName val="Sheet10"/>
      <sheetName val="Sheet11"/>
      <sheetName val="Sheet12"/>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tong hop"/>
      <sheetName val="phan tich DG"/>
      <sheetName val="gia vat lieu"/>
      <sheetName val="gia xe may"/>
      <sheetName val="gia nhan cong"/>
      <sheetName val="XL4Test5"/>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DG "/>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Phu Luc DC tham dinh lien so I"/>
      <sheetName val="BangTH LS tham dinh I"/>
      <sheetName val="Phu luc DC BS II"/>
      <sheetName val="BangTH BS II"/>
      <sheetName val="Phu luc trinh giai trinh II"/>
      <sheetName val="BangTH LS BS II"/>
      <sheetName val="#RAF"/>
      <sheetName val="DT Nha may sua bo sung"/>
      <sheetName val="TIEN L"/>
      <sheetName val="THKL"/>
      <sheetName val="CVC"/>
      <sheetName val="BVL"/>
      <sheetName val="PTVL"/>
      <sheetName val="DT"/>
      <sheetName val="THDT"/>
      <sheetName val="KLdat"/>
      <sheetName val="KLthep"/>
      <sheetName val="DG"/>
      <sheetName val="DTKS"/>
      <sheetName val="#REF!"/>
      <sheetName val="tuong"/>
      <sheetName val="Dgia du thau"/>
      <sheetName val="TH thau"/>
      <sheetName val="tong iop TDT"/>
      <sheetName val="VL 05"/>
      <sheetName val="BCKHTH"/>
      <sheetName val="DKKH"/>
      <sheetName val="BCKH02"/>
      <sheetName val="Doanh thu 2003"/>
      <sheetName val="KH TA T8"/>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IA-tllq"/>
      <sheetName val="BIA-bv"/>
      <sheetName val="BIA (2)"/>
      <sheetName val="gt-pa2"/>
      <sheetName val="gt-pa-qh"/>
      <sheetName val="gt-pa1"/>
      <sheetName val="CAUDOUNG-pa1"/>
      <sheetName val="ks_da-pa1"/>
      <sheetName val="KLTHUCpa1"/>
      <sheetName val="BIA"/>
      <sheetName val="CLech"/>
      <sheetName val="VC Bo"/>
      <sheetName val="Dgiai"/>
      <sheetName val="ap gia"/>
      <sheetName val="THQT"/>
      <sheetName val="Kluong"/>
      <sheetName val="THDC"/>
      <sheetName val="THKP"/>
      <sheetName val="BCLVT"/>
      <sheetName val="TH DCS"/>
      <sheetName val="DT-DCS"/>
      <sheetName val="VT"/>
      <sheetName val="THVT"/>
      <sheetName val="TH DG"/>
      <sheetName val="DT - DG"/>
      <sheetName val="VTDG"/>
      <sheetName val="TH-DG"/>
      <sheetName val="TH-NB"/>
      <sheetName val="DU TOAN"/>
      <sheetName val="Nhat trin` may"/>
      <sheetName val="??"/>
      <sheetName val="KH TC -2 Dၡ nop Cty"/>
      <sheetName val="gia nhan cong_x0008_??XL4Test5_x0007_??C47-"/>
      <sheetName val="MTL$-INTER"/>
      <sheetName val="Xuly Data"/>
      <sheetName val="MTO REV.2(ARMOR)"/>
      <sheetName val="KH t? 15u08"/>
      <sheetName val="xH TK -2CDa  op nty"/>
      <sheetName val="CLdat"/>
      <sheetName val="Tien An T11"/>
      <sheetName val="DNPD-QL"/>
      <sheetName val="Bang luong"/>
      <sheetName val="Bang CC"/>
      <sheetName val=" Luong nghien "/>
      <sheetName val="QT-LN"/>
      <sheetName val="Giantiep"/>
      <sheetName val="Phuc vu"/>
      <sheetName val="May Phat"/>
      <sheetName val="1813"/>
      <sheetName val="Socio-economic information"/>
      <sheetName val="Project related provinces2003"/>
      <sheetName val="GDP Growth"/>
      <sheetName val="So- eco dev by pro"/>
      <sheetName val="Sheep8"/>
      <sheetName val="Giá tháng 8-09"/>
      <sheetName val="ý_x0006_??456"/>
      <sheetName val="-PII&#10;??KHTC 2004 _x000b_??Bao cao Quy"/>
      <sheetName val=""/>
      <sheetName val="KH t"/>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KH TC -2 D? nop Cty"/>
      <sheetName val="DS heYT"/>
      <sheetName val="T3"/>
      <sheetName val="T4"/>
      <sheetName val="BC"/>
      <sheetName val="THX7"/>
      <sheetName val="T9"/>
      <sheetName val="T12"/>
      <sheetName val="T1"/>
      <sheetName val="T2"/>
      <sheetName val="T03"/>
      <sheetName val="®"/>
      <sheetName val="BC thi dua"/>
      <sheetName val="gia nhan cong_x0008_"/>
      <sheetName val="ý_x0006_"/>
      <sheetName val="-PII_"/>
      <sheetName val="Bao cao KQTH quy hoach 135"/>
      <sheetName val="BANG KE CHI PHI THANG"/>
      <sheetName val="KH TC -2 D_ nop Cty"/>
      <sheetName val="pt _x0008__x0010_??"/>
      <sheetName val="LR TAH"/>
      <sheetName val="gvl"/>
      <sheetName val="Phu?Luc DC tham?dinh lien so I"/>
      <sheetName val="Tunnel-Vong"/>
      <sheetName val="pt&#9;_x0008__x0010_"/>
      <sheetName val="SUM"/>
      <sheetName val="骀㵅庮椡খ?ၠ袔㉍⏁ ׫冄㘇ꚯ猈籉ǃ읉刲諉銝淏꧱仡ꗇ㌕䋍뛅뺠"/>
      <sheetName val="NC-M"/>
      <sheetName val="§¬n gi¸ chÝnh"/>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Thuc thanh"/>
      <sheetName val="Tai khoan"/>
      <sheetName val="Phu"/>
      <sheetName val="ne page (Ctrl+N)_x000b_Cancel find!Zo"/>
      <sheetName val="?&#9;Ɛ?Segoe UI??????倂&#10;_x0005_Ŕ_x000f_⬡?_xffff_Choo"/>
      <sheetName val="-PII&#10;"/>
      <sheetName val="ptvlı-Ĳ"/>
      <sheetName val="Phan tich vat tu"/>
      <sheetName val="Tong hop vat tu"/>
      <sheetName val="Gia tri vat tu"/>
      <sheetName val="Chenh lech vat tu"/>
      <sheetName val="Chi phi van chuyen"/>
      <sheetName val="Don gia chi tiet"/>
      <sheetName val="Du thau"/>
      <sheetName val="Tong hop kinh phi"/>
      <sheetName val="Tu van Thiet ke"/>
      <sheetName val="Tong hop DTXD CT"/>
      <sheetName val="Du toan XDCT"/>
      <sheetName val="Tong hop CPXD"/>
      <sheetName val="Tong hop CPTB"/>
      <sheetName val="Tong hop CPK"/>
      <sheetName val="Tien do thi cong"/>
      <sheetName val="Bia du toan"/>
      <sheetName val="Tro giup"/>
      <sheetName val="Config"/>
      <sheetName val=" [1(L1)"/>
      <sheetName val="Abu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TDN"/>
      <sheetName val="NXT"/>
      <sheetName val="THCN"/>
      <sheetName val="CTSD"/>
      <sheetName val="DLDTLN"/>
      <sheetName val="DTCPLN1"/>
    </sheetNames>
    <sheetDataSet>
      <sheetData sheetId="0"/>
      <sheetData sheetId="1"/>
      <sheetData sheetId="2"/>
      <sheetData sheetId="3"/>
      <sheetData sheetId="4"/>
      <sheetData sheetId="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 val="Sheet2"/>
      <sheetName val="bm"/>
      <sheetName val="xuan"/>
      <sheetName val="T2"/>
      <sheetName val="T3"/>
      <sheetName val="T4"/>
      <sheetName val="T5"/>
      <sheetName val="T6"/>
      <sheetName val="T7"/>
      <sheetName val="tuan"/>
      <sheetName val="Sum"/>
      <sheetName val="HBuom"/>
      <sheetName val="HBT-1"/>
      <sheetName val="THo"/>
      <sheetName val="BDinh"/>
      <sheetName val="Super"/>
      <sheetName val="HBT-2"/>
      <sheetName val="SC"/>
      <sheetName val="HDong"/>
      <sheetName val="CGiay"/>
      <sheetName val="GLam"/>
      <sheetName val="TXuan-1"/>
      <sheetName val="DDa"/>
      <sheetName val="HKiem"/>
      <sheetName val="Vacant"/>
      <sheetName val="TXuan-2"/>
      <sheetName val="00000000"/>
      <sheetName val="Luong Co 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K 331"/>
      <sheetName val=" C.Ty 47"/>
      <sheetName val="L .T.S.KON"/>
      <sheetName val="B.H BAO MINH"/>
      <sheetName val="C.TY XD LUNG LO"/>
      <sheetName val="CTYXDDINH BINH"/>
      <sheetName val="C.TY XD TLBD"/>
      <sheetName val="GTVT BINH DINH"/>
      <sheetName val="THUY LOI - THUY DIEN"/>
      <sheetName val="NG HUNG"/>
      <sheetName val="MINH PHUONG"/>
      <sheetName val="HONG PHUC"/>
      <sheetName val="AN BINH"/>
      <sheetName val="THUAN DUC"/>
      <sheetName val="Phan vien"/>
      <sheetName val="VIEN QH"/>
      <sheetName val="PHONG KT VT"/>
      <sheetName val="NHANG TS"/>
      <sheetName val="PeTroLiMex"/>
      <sheetName val="Bao viet "/>
      <sheetName val="Thanh Linh"/>
      <sheetName val="Giao thong BD"/>
      <sheetName val="DUC THINH"/>
      <sheetName val="Tu van 508"/>
      <sheetName val="CP XL CN Binh Dinh"/>
      <sheetName val="Cty xd 98"/>
      <sheetName val="Cty xd so i nghe an"/>
      <sheetName val="Cty QLGT thuy bo B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IEU"/>
      <sheetName val="TTTD"/>
      <sheetName val="Dongdat"/>
      <sheetName val="THTT"/>
      <sheetName val="TTOAN"/>
      <sheetName val="Bdo"/>
      <sheetName val="ongnhom"/>
      <sheetName val="mnong"/>
      <sheetName val="XXXXXXXX"/>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5"/>
      <sheetName val="P_cap"/>
      <sheetName val="bia"/>
      <sheetName val="SL_khoitao"/>
      <sheetName val="B1"/>
      <sheetName val="B2"/>
      <sheetName val="B3"/>
      <sheetName val="B4"/>
      <sheetName val="VLGOC"/>
      <sheetName val="VL_M"/>
      <sheetName val="Sheet1"/>
      <sheetName val="D-DAY"/>
      <sheetName val="SCL_DZ"/>
      <sheetName val="TRUNG_AP"/>
      <sheetName val="DM_248"/>
      <sheetName val="Sheet3"/>
      <sheetName val="CT_dz22"/>
      <sheetName val="HA.AP"/>
      <sheetName val="CT_DZ04"/>
      <sheetName val="TRAM"/>
      <sheetName val="TBA"/>
      <sheetName val="CT_TBA"/>
      <sheetName val="THOP-KSTA"/>
      <sheetName val="TH-KE"/>
      <sheetName val="cl_vl"/>
      <sheetName val="DT_M"/>
      <sheetName val="BOCDO"/>
      <sheetName val="cu ly vc"/>
      <sheetName val="V_chuyen"/>
      <sheetName val="Gia_VC"/>
      <sheetName val="VC-tram"/>
      <sheetName val="TH-Tnghiem"/>
      <sheetName val="CT-THNGHIEM"/>
      <sheetName val="Be_tong"/>
      <sheetName val="Van_khuon"/>
      <sheetName val="Dat_dao"/>
      <sheetName val="Sheet2"/>
      <sheetName val="mong"/>
      <sheetName val="dm_nc_dz"/>
      <sheetName val="DM_MTC"/>
      <sheetName val="dm_tba"/>
      <sheetName val="dm_56"/>
      <sheetName val="CS-ldt"/>
      <sheetName val="Module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KLVT"/>
      <sheetName val="Vat tu"/>
      <sheetName val="KLtru"/>
      <sheetName val="KL2"/>
      <sheetName val="TH"/>
      <sheetName val="Sum"/>
      <sheetName val="DTCTtren"/>
      <sheetName val="DTCT 2"/>
      <sheetName val="Tunon"/>
      <sheetName val="VL"/>
      <sheetName val="macBT"/>
      <sheetName val="DGTren"/>
      <sheetName val="coc"/>
      <sheetName val="dgduoi"/>
      <sheetName val="XLkhac"/>
      <sheetName val="dgXLP"/>
      <sheetName val="Bke"/>
      <sheetName val="Listduoi"/>
      <sheetName val="List tren"/>
      <sheetName val="VCVLDB"/>
      <sheetName val="VCVl dS"/>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 lieu"/>
      <sheetName val="NKCT1"/>
      <sheetName val="CDT1"/>
      <sheetName val="SDD"/>
      <sheetName val="SC111"/>
      <sheetName val="SC133"/>
      <sheetName val="SC142"/>
      <sheetName val="SC411"/>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iểu số 03"/>
      <sheetName val="B.03.NTM"/>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el tube-exp"/>
      <sheetName val="Gel-exp"/>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Ph?nCK"/>
      <sheetName val="TT DZ35"/>
      <sheetName val="Ph_nCK"/>
      <sheetName val="LOGO"/>
      <sheetName val="Export Table"/>
      <sheetName val="DIALOGDUTOAN"/>
      <sheetName val="Program"/>
      <sheetName val="Phantich"/>
      <sheetName val="ProExtra"/>
      <sheetName val="Main"/>
      <sheetName val="TV142000_TK012000"/>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t buon Ya"/>
      <sheetName val="Cty Doan Ket "/>
      <sheetName val="BUON ZANG ZU"/>
      <sheetName val="XUONG GO HOANG NGUYEN"/>
      <sheetName val="chieu sang dak mil GD3"/>
      <sheetName val="VLXDUNG"/>
      <sheetName val="BUONTIA"/>
      <sheetName val="THON8&amp;9"/>
      <sheetName val="TRAITREMC"/>
      <sheetName val="DAKSAC-GD1"/>
      <sheetName val="TC3.CZ"/>
      <sheetName val="BUON DAK MON"/>
      <sheetName val="CAMLEO"/>
      <sheetName val="TNXP"/>
      <sheetName val="XLNT - B.Vien"/>
      <sheetName val="CSDak Min-1"/>
      <sheetName val="DAI P.THANH "/>
      <sheetName val="An Thuan"/>
      <sheetName val="C.sang DakMil-2"/>
      <sheetName val="Phat sinh VLXD"/>
      <sheetName val="Huyen Doi"/>
      <sheetName val="DAKRONG"/>
      <sheetName val="BUON PHAO"/>
      <sheetName val="X emay cac CT kha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Input"/>
      <sheetName val="Pier"/>
      <sheetName val="Pile"/>
    </sheetNames>
    <sheetDataSet>
      <sheetData sheetId="0"/>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SC"/>
      <sheetName val=" U.Price for S.C"/>
      <sheetName val="S.C Bridge"/>
      <sheetName val="Guard-hut"/>
      <sheetName val="Grandtotal"/>
      <sheetName val="Signal1198+813"/>
      <sheetName val="Labour1198+813"/>
      <sheetName val="Electric1198+813"/>
      <sheetName val="Transpor1198+813"/>
      <sheetName val="Signal1198+431"/>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luongCAU KH"/>
      <sheetName val="BMA"/>
      <sheetName val="_luongCAU KH"/>
      <sheetName val="ND"/>
      <sheetName val="HE SO"/>
      <sheetName val="PTDG"/>
      <sheetName val="111"/>
      <sheetName val="131"/>
      <sheetName val="138"/>
      <sheetName val="Tồn k"/>
      <sheetName val="BCTH"/>
      <sheetName val="BCTH (2)"/>
      <sheetName val="Dư nợ"/>
      <sheetName val="141"/>
      <sheetName val="156"/>
      <sheetName val="331"/>
      <sheetName val="632"/>
      <sheetName val="334"/>
      <sheetName val="336"/>
      <sheetName val="338.8"/>
      <sheetName val="421"/>
      <sheetName val="642"/>
      <sheetName val="641"/>
      <sheetName val="511"/>
      <sheetName val="635"/>
      <sheetName val="KqKD"/>
      <sheetName val="Can doiQ1"/>
      <sheetName val="911"/>
      <sheetName val="151"/>
      <sheetName val="Sheet2"/>
      <sheetName val="can đối"/>
      <sheetName val="ThueVAT"/>
      <sheetName val="00000000"/>
      <sheetName val="10000000"/>
      <sheetName val="20000000"/>
      <sheetName val="Name"/>
      <sheetName val="TSCD"/>
      <sheetName val="M13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Nhaptoado"/>
      <sheetName val="ExportSlope"/>
      <sheetName val="gVL"/>
      <sheetName val="DGCT"/>
      <sheetName val="nhan cong"/>
      <sheetName val="Thuc thanh"/>
      <sheetName val="A6,MAY"/>
      <sheetName val="#REF"/>
    </sheetNames>
    <sheetDataSet>
      <sheetData sheetId="0"/>
      <sheetData sheetId="1"/>
      <sheetData sheetId="2"/>
      <sheetData sheetId="3"/>
      <sheetData sheetId="4"/>
      <sheetData sheetId="5"/>
      <sheetData sheetId="6"/>
      <sheetData sheetId="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DT"/>
      <sheetName val="dtct"/>
      <sheetName val="§G"/>
      <sheetName val="TC"/>
      <sheetName val="VCTH"/>
      <sheetName val="M+MC"/>
      <sheetName val="GVT§CT"/>
      <sheetName val="Tkp"/>
      <sheetName val="ksp"/>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DT"/>
      <sheetName val="DTCT"/>
      <sheetName val="GVL"/>
      <sheetName val="DG"/>
      <sheetName val="VCTH"/>
      <sheetName val="Tkp"/>
      <sheetName val="ksp"/>
      <sheetName val="M+MC"/>
      <sheetName val="Ptvc (2)"/>
      <sheetName val="Camay"/>
      <sheetName val="vcoto"/>
      <sheetName val="M"/>
      <sheetName val="NC"/>
      <sheetName val="GVL§CT"/>
      <sheetName val="§G"/>
      <sheetName val="TC"/>
      <sheetName val="XL4Poppy"/>
      <sheetName val="GVT§CT"/>
      <sheetName val="§Gks"/>
      <sheetName val="KS"/>
      <sheetName val="vcot"/>
      <sheetName val="kho"/>
      <sheetName val="THTB"/>
      <sheetName val="THKHo"/>
      <sheetName val="KL1"/>
      <sheetName val="TH1"/>
      <sheetName val="DTCT4"/>
      <sheetName val="DTCT5"/>
      <sheetName val="TH2"/>
      <sheetName val="KL2"/>
      <sheetName val="TH3"/>
      <sheetName val="KL3"/>
      <sheetName val="00000000"/>
      <sheetName val=" vat"/>
      <sheetName val="10000000"/>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 val="DieuChinhTMDT"/>
      <sheetName val="DieuChinhTMDT (2)"/>
      <sheetName val="Khoi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SDL476"/>
      <sheetName val="BSIV-35 xl22"/>
      <sheetName val="BSIV-35 xl0,4"/>
      <sheetName val="BSIV-35 xltba"/>
      <sheetName val="BSIV - 35 TB"/>
      <sheetName val="BSIV-35 VTDP"/>
      <sheetName val="BSIV-35 TbDP"/>
      <sheetName val="VT22_VNN"/>
      <sheetName val="VT0,4_VNN"/>
      <sheetName val="VTTB_TBA_VNN"/>
      <sheetName val="VCDD_ TB 22"/>
      <sheetName val="THI NGHIEM_XT476"/>
      <sheetName val="TH 22_VTN"/>
      <sheetName val="TH 0,4_VTN"/>
      <sheetName val="TH TBA_VTN"/>
      <sheetName val="VC DD 22"/>
      <sheetName val="vc dd 0,4"/>
      <sheetName val="VC DD-TBA"/>
      <sheetName val="dao duong"/>
      <sheetName val="KL Xay Lap"/>
      <sheetName val="TONG KE 22_VNN"/>
      <sheetName val="TONG KE 22_VTN"/>
      <sheetName val="KHOI LUONG XA"/>
      <sheetName val="TONG KE 0,4_VNN"/>
      <sheetName val="TONG KE 0,4_VTN"/>
      <sheetName val="tieu hao VT 0,4"/>
      <sheetName val="tieuhaoVT 22"/>
      <sheetName val="TBA"/>
      <sheetName val="SL CAN THIET"/>
      <sheetName val="DG_89"/>
      <sheetName val="DG vat tu"/>
      <sheetName val="chitietdatdao"/>
      <sheetName val="chi tiet 22"/>
      <sheetName val="GT 1m3 BT"/>
      <sheetName val="Chiet tinh_DG22"/>
      <sheetName val="CHITIET 0.4"/>
      <sheetName val="chi tiet TBA"/>
      <sheetName val="DGCLVC67"/>
      <sheetName val="trungchuyen DZ"/>
      <sheetName val="Don gia trung chuyen DZ"/>
      <sheetName val="van chuyen CHU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o-tru"/>
      <sheetName val="kldam"/>
      <sheetName val=" Dam 34 (2)"/>
      <sheetName val="Lan can"/>
      <sheetName val="Coc khoan"/>
      <sheetName val="Sheet1"/>
      <sheetName val="Cap DUL"/>
      <sheetName val="CT khoi duc"/>
      <sheetName val="BT khoi duc san"/>
      <sheetName val="BT DDUL"/>
      <sheetName val="Dao dat"/>
      <sheetName val=" Dam 34"/>
      <sheetName val="Mat 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H"/>
      <sheetName val="D-bu"/>
      <sheetName val="KS-TK"/>
      <sheetName val="DGKS"/>
      <sheetName val="THXL"/>
      <sheetName val="XL"/>
      <sheetName val="DG"/>
      <sheetName val="TH-bu"/>
      <sheetName val="CT-bu"/>
      <sheetName val="TH-b"/>
      <sheetName val="CT-b"/>
      <sheetName val="V-L"/>
      <sheetName val="VC-nbo"/>
      <sheetName val="cuoc"/>
      <sheetName val="FT"/>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Bia1"/>
      <sheetName val="Bia2"/>
      <sheetName val="1.Cover"/>
      <sheetName val="2.Cover1"/>
      <sheetName val="Sumarry"/>
      <sheetName val="2a.Contents"/>
      <sheetName val="A1=A2-notprint"/>
      <sheetName val="Elev.notPrint"/>
      <sheetName val="I.Ge"/>
      <sheetName val="II.Load.new"/>
      <sheetName val="III.Com96"/>
      <sheetName val="III...Com96"/>
      <sheetName val="III.1.bearing"/>
      <sheetName val="III.2.bot.frontwall"/>
      <sheetName val="III.3.bot.pilecap"/>
      <sheetName val="III.4.bot.pilecap-not.IM"/>
      <sheetName val="IV.CheckBearing"/>
      <sheetName val="V.Check-FrontWall"/>
      <sheetName val="VI.CheckWingWall"/>
      <sheetName val="VII.CheckPilecap"/>
      <sheetName val="VIII.Check piles"/>
      <sheetName val="BH 10 D=1.0m"/>
      <sheetName val="X.A.PILINGRESULT"/>
      <sheetName val="X.B.Piling-NotImpact"/>
      <sheetName val="Piling-IM"/>
      <sheetName val="Piling-IM (2)"/>
      <sheetName val="Piling-notIM"/>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LCB"/>
      <sheetName val="ALD-1"/>
      <sheetName val="ALD-2"/>
      <sheetName val="THTTTcanh"/>
      <sheetName val="THTTday"/>
      <sheetName val="THTTdinh"/>
      <sheetName val="Noi Luc"/>
      <sheetName val="KNCLDN"/>
      <sheetName val="KNCLVL"/>
      <sheetName val="KTThan"/>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ngoaidongia"/>
      <sheetName val="phulucksDH"/>
      <sheetName val="KSDH"/>
      <sheetName val="PTVC  (2)"/>
      <sheetName val="PTVC "/>
      <sheetName val="VTTC"/>
      <sheetName val="GVLDCCT"/>
      <sheetName val="nc-m"/>
      <sheetName val="thct"/>
      <sheetName val="dg"/>
      <sheetName val="TC"/>
      <sheetName val="thkp"/>
      <sheetName val="den bu"/>
      <sheetName val="tkp"/>
      <sheetName val="GCMay"/>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hi tiet 22"/>
      <sheetName val="chitietdatdao"/>
      <sheetName val="DG vat tu"/>
      <sheetName val="DG VC VT 36"/>
      <sheetName val="Don gia trung chuyen DZ"/>
      <sheetName val="T T CL VC DZ 22"/>
      <sheetName val="SL CAN THIET"/>
      <sheetName val="KHOI LUONG XA"/>
      <sheetName val="DGCLVC67"/>
      <sheetName val="chi tiet TB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Formulas"/>
      <sheetName val="TGCDKT"/>
      <sheetName val="SONKC"/>
      <sheetName val="DGiaP"/>
      <sheetName val="GVL"/>
      <sheetName val="Sheet5"/>
      <sheetName val="vc"/>
      <sheetName val="Sheet3"/>
      <sheetName val="Tke"/>
      <sheetName val="ESTI."/>
      <sheetName val="CHITIET VL-NC"/>
      <sheetName val="CHITIET_VL-NC-TT_-1p"/>
      <sheetName val="CHITIET_VL-NC-TT-3p"/>
      <sheetName val="DONGIA"/>
      <sheetName val="chitiet"/>
      <sheetName val="BM"/>
      <sheetName val="BCDTK"/>
      <sheetName val="DG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 val="XL4Poppy"/>
      <sheetName val="CBRGIA CO km1068+900T"/>
      <sheetName val="NSL"/>
      <sheetName val="Gia_GC_Satthep"/>
    </sheetNames>
    <sheetDataSet>
      <sheetData sheetId="0"/>
      <sheetData sheetId="1"/>
      <sheetData sheetId="2"/>
      <sheetData sheetId="3"/>
      <sheetData sheetId="4"/>
      <sheetData sheetId="5"/>
      <sheetData sheetId="6"/>
      <sheetData sheetId="7"/>
      <sheetData sheetId="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 thao do 35"/>
      <sheetName val="bia 35 thao do"/>
      <sheetName val="SL dau tien"/>
      <sheetName val="ToMat"/>
      <sheetName val="th CT"/>
      <sheetName val="TH"/>
      <sheetName val="bia22KV"/>
      <sheetName val="TH dz 22"/>
      <sheetName val="vt 22"/>
      <sheetName val="chi tiet dz 22 kv"/>
      <sheetName val="TNGHIEM 22"/>
      <sheetName val="Chlech -22"/>
      <sheetName val="VCDD_22"/>
      <sheetName val="Bia 0,4"/>
      <sheetName val="Th 0,4"/>
      <sheetName val="VT ds 0,4"/>
      <sheetName val="CHITIET 0.4 KV"/>
      <sheetName val="TNGHIEM 0,4"/>
      <sheetName val="Ch lech -0,4"/>
      <sheetName val="VCDD_0.4"/>
      <sheetName val="Bia TBA"/>
      <sheetName val="Bia 15"/>
      <sheetName val="TH 15"/>
      <sheetName val="Bia 25"/>
      <sheetName val="TH 25"/>
      <sheetName val="Bia 31,5"/>
      <sheetName val="TH 31,5"/>
      <sheetName val="Bia 50"/>
      <sheetName val="TH 50"/>
      <sheetName val="Bia 75"/>
      <sheetName val="TH 75"/>
      <sheetName val="Bia  100"/>
      <sheetName val="TH 100"/>
      <sheetName val="Bia  160"/>
      <sheetName val="TH 160"/>
      <sheetName val="DLC DIEN AP"/>
      <sheetName val="VT_TB TBA"/>
      <sheetName val="chi tiet TBA"/>
      <sheetName val="VCDD_TBA"/>
      <sheetName val="DINHMUC_KSDC"/>
      <sheetName val="DINHMUC_KSDH"/>
      <sheetName val="chiet tinh"/>
      <sheetName val="HSDC GOC"/>
      <sheetName val="HS Dia ban"/>
      <sheetName val="HSKVUC"/>
      <sheetName val="DGVCTC 67"/>
      <sheetName val="T T CL VC DZ 22"/>
      <sheetName val="DLNS"/>
      <sheetName val="LP-BTC"/>
      <sheetName val="SLVC TBA"/>
      <sheetName val="SLVC-22"/>
      <sheetName val="DM 67"/>
      <sheetName val="kl tt"/>
      <sheetName val="VC VT_TB"/>
      <sheetName val="TKP"/>
      <sheetName val="CPTV"/>
      <sheetName val="vc vat tu CHUNG "/>
      <sheetName val="TH VT22"/>
      <sheetName val="Trung chuyen"/>
      <sheetName val="Gvlcht"/>
      <sheetName val="Kho Tam"/>
      <sheetName val="PQ tuyen"/>
      <sheetName val="EA"/>
      <sheetName val="DG 89"/>
      <sheetName val="DM 85"/>
      <sheetName val="DM 66"/>
      <sheetName val="CPDB"/>
      <sheetName val="TONG KE DZ 22 KV"/>
      <sheetName val="TONG DZ 0.4 KV"/>
      <sheetName val="TH VT0,4"/>
      <sheetName val="chitietdatdao"/>
      <sheetName val="DGKS_TT"/>
      <sheetName val="KS-KT"/>
      <sheetName val="DG vat tu"/>
      <sheetName val="DTCD"/>
      <sheetName val="SLVC_0.4"/>
      <sheetName val="DG_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H3"/>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31.28"/>
    <col collapsed="false" customWidth="true" hidden="false" outlineLevel="0" max="3" min="3" style="2" width="14.56"/>
    <col collapsed="false" customWidth="true" hidden="false" outlineLevel="0" max="4" min="4" style="3" width="13.7"/>
    <col collapsed="false" customWidth="true" hidden="false" outlineLevel="0" max="5" min="5" style="2" width="13.7"/>
    <col collapsed="false" customWidth="true" hidden="false" outlineLevel="0" max="6" min="6" style="2" width="17.28"/>
    <col collapsed="false" customWidth="true" hidden="true" outlineLevel="0" max="7" min="7" style="2" width="12.7"/>
    <col collapsed="false" customWidth="true" hidden="true" outlineLevel="0" max="8" min="8" style="2" width="8.96"/>
    <col collapsed="false" customWidth="true" hidden="false" outlineLevel="0" max="9" min="9" style="4" width="20.99"/>
    <col collapsed="false" customWidth="true" hidden="false" outlineLevel="0" max="10" min="10" style="4" width="13.7"/>
    <col collapsed="false" customWidth="true" hidden="false" outlineLevel="0" max="11" min="11" style="4" width="17.42"/>
    <col collapsed="false" customWidth="false" hidden="false" outlineLevel="0" max="16" min="12" style="4" width="9.14"/>
    <col collapsed="false" customWidth="true" hidden="false" outlineLevel="0" max="17" min="17" style="5" width="30.41"/>
    <col collapsed="false" customWidth="false" hidden="false" outlineLevel="0" max="257" min="18" style="1" width="9.14"/>
  </cols>
  <sheetData>
    <row r="1" customFormat="false" ht="15.75" hidden="false" customHeight="false" outlineLevel="0" collapsed="false">
      <c r="A1" s="6" t="s">
        <v>0</v>
      </c>
      <c r="B1" s="6"/>
      <c r="C1" s="6"/>
      <c r="D1" s="6"/>
      <c r="E1" s="6"/>
      <c r="F1" s="6"/>
      <c r="G1" s="6"/>
      <c r="H1" s="6"/>
      <c r="I1" s="7"/>
      <c r="J1" s="8"/>
      <c r="K1" s="8"/>
      <c r="L1" s="8"/>
      <c r="M1" s="8"/>
      <c r="N1" s="8"/>
      <c r="O1" s="8"/>
      <c r="P1" s="8"/>
    </row>
    <row r="2" customFormat="false" ht="15.75" hidden="false" customHeight="false" outlineLevel="0" collapsed="false">
      <c r="A2" s="9" t="s">
        <v>1</v>
      </c>
      <c r="B2" s="9"/>
      <c r="C2" s="9"/>
      <c r="D2" s="9"/>
      <c r="E2" s="9"/>
      <c r="F2" s="9"/>
      <c r="G2" s="9"/>
      <c r="H2" s="9"/>
      <c r="I2" s="10"/>
      <c r="J2" s="10"/>
      <c r="K2" s="10"/>
      <c r="L2" s="10"/>
      <c r="M2" s="10"/>
      <c r="N2" s="10"/>
      <c r="O2" s="10"/>
      <c r="P2" s="10"/>
    </row>
    <row r="3" customFormat="false" ht="15.75" hidden="false" customHeight="false" outlineLevel="0" collapsed="false">
      <c r="A3" s="11" t="s">
        <v>2</v>
      </c>
      <c r="B3" s="11"/>
      <c r="C3" s="11"/>
      <c r="D3" s="11"/>
      <c r="E3" s="11"/>
      <c r="F3" s="11"/>
      <c r="G3" s="11"/>
      <c r="H3" s="11"/>
      <c r="I3" s="12"/>
      <c r="J3" s="12"/>
      <c r="K3" s="13"/>
      <c r="L3" s="13"/>
      <c r="M3" s="13"/>
      <c r="N3" s="13"/>
      <c r="O3" s="13"/>
      <c r="P3" s="13"/>
      <c r="Q3" s="5" t="s">
        <v>3</v>
      </c>
    </row>
    <row r="4" customFormat="false" ht="15.75" hidden="false" customHeight="false" outlineLevel="0" collapsed="false">
      <c r="A4" s="14"/>
      <c r="B4" s="14"/>
      <c r="C4" s="15"/>
      <c r="D4" s="15"/>
      <c r="E4" s="15"/>
      <c r="F4" s="15"/>
      <c r="G4" s="15"/>
      <c r="H4" s="15"/>
      <c r="I4" s="16"/>
      <c r="J4" s="16"/>
      <c r="K4" s="16"/>
      <c r="L4" s="16"/>
      <c r="M4" s="16"/>
      <c r="N4" s="16"/>
      <c r="O4" s="16"/>
      <c r="P4" s="16"/>
    </row>
    <row r="5" customFormat="false" ht="15.75" hidden="false" customHeight="false" outlineLevel="0" collapsed="false">
      <c r="A5" s="17" t="s">
        <v>4</v>
      </c>
      <c r="B5" s="17"/>
      <c r="C5" s="17"/>
      <c r="D5" s="17"/>
      <c r="E5" s="17"/>
      <c r="F5" s="17"/>
      <c r="G5" s="17"/>
      <c r="H5" s="17"/>
      <c r="I5" s="18"/>
      <c r="J5" s="18"/>
      <c r="K5" s="18"/>
      <c r="L5" s="18"/>
      <c r="M5" s="18"/>
      <c r="N5" s="18"/>
      <c r="O5" s="18"/>
      <c r="P5" s="18"/>
    </row>
    <row r="6" s="24" customFormat="true" ht="36.75" hidden="false" customHeight="true" outlineLevel="0" collapsed="false">
      <c r="A6" s="19" t="s">
        <v>5</v>
      </c>
      <c r="B6" s="19" t="s">
        <v>6</v>
      </c>
      <c r="C6" s="20" t="s">
        <v>7</v>
      </c>
      <c r="D6" s="20" t="s">
        <v>8</v>
      </c>
      <c r="E6" s="21" t="s">
        <v>9</v>
      </c>
      <c r="F6" s="21"/>
      <c r="G6" s="20" t="s">
        <v>10</v>
      </c>
      <c r="H6" s="20"/>
      <c r="I6" s="22"/>
      <c r="J6" s="22"/>
      <c r="K6" s="22"/>
      <c r="L6" s="22"/>
      <c r="M6" s="22"/>
      <c r="N6" s="22"/>
      <c r="O6" s="22"/>
      <c r="P6" s="22"/>
      <c r="Q6" s="23"/>
    </row>
    <row r="7" s="24" customFormat="true" ht="31.5" hidden="false" customHeight="false" outlineLevel="0" collapsed="false">
      <c r="A7" s="19"/>
      <c r="B7" s="19"/>
      <c r="C7" s="20"/>
      <c r="D7" s="20"/>
      <c r="E7" s="25" t="s">
        <v>11</v>
      </c>
      <c r="F7" s="26" t="s">
        <v>12</v>
      </c>
      <c r="G7" s="25" t="s">
        <v>13</v>
      </c>
      <c r="H7" s="25" t="s">
        <v>14</v>
      </c>
      <c r="I7" s="22"/>
      <c r="J7" s="22"/>
      <c r="K7" s="22"/>
      <c r="L7" s="22"/>
      <c r="M7" s="22"/>
      <c r="N7" s="22"/>
      <c r="O7" s="22"/>
      <c r="P7" s="22"/>
      <c r="Q7" s="23"/>
    </row>
    <row r="8" customFormat="false" ht="15.75" hidden="false" customHeight="false" outlineLevel="0" collapsed="false">
      <c r="A8" s="27" t="s">
        <v>15</v>
      </c>
      <c r="B8" s="27" t="s">
        <v>16</v>
      </c>
      <c r="C8" s="28" t="n">
        <v>1</v>
      </c>
      <c r="D8" s="28" t="n">
        <v>2</v>
      </c>
      <c r="E8" s="28"/>
      <c r="F8" s="28" t="n">
        <v>3</v>
      </c>
      <c r="G8" s="28" t="n">
        <v>4</v>
      </c>
      <c r="H8" s="28" t="n">
        <v>5</v>
      </c>
      <c r="I8" s="29" t="n">
        <f aca="false">18.062+104.153+2.335</f>
        <v>124.55</v>
      </c>
      <c r="J8" s="30" t="n">
        <f aca="false">7787-8130</f>
        <v>-343</v>
      </c>
      <c r="K8" s="30"/>
      <c r="L8" s="30"/>
      <c r="M8" s="30"/>
      <c r="N8" s="30"/>
      <c r="O8" s="30"/>
      <c r="P8" s="30"/>
    </row>
    <row r="9" s="36" customFormat="true" ht="18.75" hidden="false" customHeight="false" outlineLevel="0" collapsed="false">
      <c r="A9" s="27" t="s">
        <v>17</v>
      </c>
      <c r="B9" s="31" t="s">
        <v>18</v>
      </c>
      <c r="C9" s="32" t="n">
        <f aca="false">+C10+C11+C14+C15+C16+C17+C18</f>
        <v>141345000</v>
      </c>
      <c r="D9" s="32" t="n">
        <f aca="false">+D10+D11+D14+D15+D16+D17+D18</f>
        <v>225320322.064</v>
      </c>
      <c r="E9" s="32" t="e">
        <f aca="false">+E10+E11+E14+E15+E16+E17+E18</f>
        <v>#VALUE!</v>
      </c>
      <c r="F9" s="32" t="e">
        <f aca="false">+F10+F11+F14+F15+F16+F17+F18</f>
        <v>#VALUE!</v>
      </c>
      <c r="G9" s="32" t="n">
        <f aca="false">+G10+G11+G14+G15+G16+G17+G18</f>
        <v>0</v>
      </c>
      <c r="H9" s="32" t="n">
        <f aca="false">+H10+H11+H14+H15+H16+H17+H18</f>
        <v>0</v>
      </c>
      <c r="I9" s="33" t="n">
        <v>26723.5</v>
      </c>
      <c r="J9" s="34"/>
      <c r="K9" s="34"/>
      <c r="L9" s="34"/>
      <c r="M9" s="34"/>
      <c r="N9" s="34"/>
      <c r="O9" s="34"/>
      <c r="P9" s="34"/>
      <c r="Q9" s="35"/>
    </row>
    <row r="10" customFormat="false" ht="32.25" hidden="false" customHeight="false" outlineLevel="0" collapsed="false">
      <c r="A10" s="37" t="n">
        <v>1</v>
      </c>
      <c r="B10" s="38" t="s">
        <v>19</v>
      </c>
      <c r="C10" s="39" t="n">
        <v>54546000</v>
      </c>
      <c r="D10" s="39" t="n">
        <v>46942000</v>
      </c>
      <c r="E10" s="39" t="n">
        <v>26873500</v>
      </c>
      <c r="F10" s="39" t="n">
        <f aca="false">+E10</f>
        <v>26873500</v>
      </c>
      <c r="G10" s="39"/>
      <c r="H10" s="39"/>
      <c r="I10" s="33" t="n">
        <v>109143.729</v>
      </c>
      <c r="J10" s="40"/>
      <c r="K10" s="40"/>
      <c r="L10" s="40"/>
      <c r="M10" s="40"/>
      <c r="N10" s="40"/>
      <c r="O10" s="40"/>
      <c r="P10" s="40"/>
    </row>
    <row r="11" customFormat="false" ht="18.75" hidden="false" customHeight="false" outlineLevel="0" collapsed="false">
      <c r="A11" s="37" t="n">
        <v>2</v>
      </c>
      <c r="B11" s="38" t="s">
        <v>20</v>
      </c>
      <c r="C11" s="39" t="n">
        <v>86799000</v>
      </c>
      <c r="D11" s="39" t="n">
        <f aca="false">SUM(D12:D13)</f>
        <v>91800000</v>
      </c>
      <c r="E11" s="39" t="e">
        <f aca="false">SUM(E12:E13)</f>
        <v>#VALUE!</v>
      </c>
      <c r="F11" s="39" t="e">
        <f aca="false">SUM(F12:F13)</f>
        <v>#VALUE!</v>
      </c>
      <c r="G11" s="39"/>
      <c r="H11" s="39"/>
      <c r="I11" s="33" t="n">
        <v>2343</v>
      </c>
      <c r="J11" s="40"/>
      <c r="K11" s="40"/>
      <c r="L11" s="40"/>
      <c r="M11" s="40"/>
      <c r="N11" s="40"/>
      <c r="O11" s="40"/>
      <c r="P11" s="40"/>
      <c r="Q11" s="41" t="e">
        <f aca="false">+F9-'PB chi tiet cap huyenchi tiet 6'!W384</f>
        <v>#VALUE!</v>
      </c>
    </row>
    <row r="12" customFormat="false" ht="15.75" hidden="false" customHeight="false" outlineLevel="0" collapsed="false">
      <c r="A12" s="37" t="s">
        <v>21</v>
      </c>
      <c r="B12" s="38" t="s">
        <v>22</v>
      </c>
      <c r="C12" s="39" t="n">
        <v>60611000</v>
      </c>
      <c r="D12" s="39" t="n">
        <v>60611000</v>
      </c>
      <c r="E12" s="39" t="e">
        <f aca="false">+'PB chi tiet cap huyenchi tiet 6'!I14+#REF!-E10</f>
        <v>#VALUE!</v>
      </c>
      <c r="F12" s="39" t="e">
        <f aca="false">+E12</f>
        <v>#VALUE!</v>
      </c>
      <c r="G12" s="39"/>
      <c r="H12" s="39"/>
      <c r="I12" s="40" t="e">
        <f aca="false">+'PB chi tiet cap huyenchi tiet 6'!I14+#REF!</f>
        <v>#VALUE!</v>
      </c>
      <c r="J12" s="40" t="n">
        <v>89890000</v>
      </c>
      <c r="K12" s="40"/>
      <c r="L12" s="40"/>
      <c r="M12" s="40"/>
      <c r="N12" s="40"/>
      <c r="O12" s="40"/>
      <c r="P12" s="40"/>
      <c r="Q12" s="5" t="n">
        <f aca="false">59228-56424</f>
        <v>2804</v>
      </c>
    </row>
    <row r="13" customFormat="false" ht="15.75" hidden="false" customHeight="false" outlineLevel="0" collapsed="false">
      <c r="A13" s="37" t="s">
        <v>21</v>
      </c>
      <c r="B13" s="38" t="s">
        <v>23</v>
      </c>
      <c r="C13" s="39" t="n">
        <v>26188000</v>
      </c>
      <c r="D13" s="39" t="n">
        <v>31189000</v>
      </c>
      <c r="E13" s="39" t="n">
        <f aca="false">+'PB chi tiet cap huyenchi tiet 6'!J352</f>
        <v>7787000</v>
      </c>
      <c r="F13" s="39" t="n">
        <f aca="false">+E13</f>
        <v>7787000</v>
      </c>
      <c r="G13" s="39"/>
      <c r="H13" s="39"/>
      <c r="I13" s="40"/>
      <c r="J13" s="40"/>
      <c r="K13" s="40"/>
      <c r="L13" s="40"/>
      <c r="M13" s="40"/>
      <c r="N13" s="40"/>
      <c r="O13" s="40"/>
      <c r="P13" s="40"/>
    </row>
    <row r="14" customFormat="false" ht="15.75" hidden="false" customHeight="false" outlineLevel="0" collapsed="false">
      <c r="A14" s="37" t="n">
        <v>3</v>
      </c>
      <c r="B14" s="38" t="s">
        <v>24</v>
      </c>
      <c r="C14" s="39"/>
      <c r="D14" s="39"/>
      <c r="E14" s="39"/>
      <c r="F14" s="39"/>
      <c r="G14" s="39"/>
      <c r="H14" s="39"/>
      <c r="I14" s="40"/>
      <c r="J14" s="40"/>
      <c r="K14" s="40"/>
      <c r="L14" s="40"/>
      <c r="M14" s="40"/>
      <c r="N14" s="40"/>
      <c r="O14" s="40"/>
      <c r="P14" s="40"/>
    </row>
    <row r="15" customFormat="false" ht="18.75" hidden="false" customHeight="false" outlineLevel="0" collapsed="false">
      <c r="A15" s="37" t="n">
        <v>4</v>
      </c>
      <c r="B15" s="38" t="s">
        <v>25</v>
      </c>
      <c r="C15" s="39"/>
      <c r="D15" s="39" t="n">
        <v>1987440.376</v>
      </c>
      <c r="E15" s="39"/>
      <c r="F15" s="39"/>
      <c r="G15" s="39"/>
      <c r="H15" s="39"/>
      <c r="I15" s="33" t="n">
        <v>10176</v>
      </c>
      <c r="J15" s="40"/>
      <c r="K15" s="40"/>
      <c r="L15" s="40"/>
      <c r="M15" s="40"/>
      <c r="N15" s="40"/>
      <c r="O15" s="40"/>
      <c r="P15" s="40"/>
    </row>
    <row r="16" customFormat="false" ht="32.25" hidden="false" customHeight="false" outlineLevel="0" collapsed="false">
      <c r="A16" s="37" t="n">
        <v>5</v>
      </c>
      <c r="B16" s="38" t="s">
        <v>26</v>
      </c>
      <c r="C16" s="39"/>
      <c r="D16" s="39" t="n">
        <v>84590881.688</v>
      </c>
      <c r="E16" s="39"/>
      <c r="F16" s="39"/>
      <c r="G16" s="39"/>
      <c r="H16" s="39"/>
      <c r="I16" s="33" t="n">
        <v>103704.615</v>
      </c>
      <c r="J16" s="40"/>
      <c r="K16" s="40"/>
      <c r="L16" s="40"/>
      <c r="M16" s="40"/>
      <c r="N16" s="40"/>
      <c r="O16" s="40"/>
      <c r="P16" s="40"/>
    </row>
    <row r="17" customFormat="false" ht="18.75" hidden="false" customHeight="false" outlineLevel="0" collapsed="false">
      <c r="A17" s="37" t="n">
        <v>6</v>
      </c>
      <c r="B17" s="38" t="s">
        <v>27</v>
      </c>
      <c r="C17" s="39"/>
      <c r="D17" s="39"/>
      <c r="E17" s="39"/>
      <c r="F17" s="39"/>
      <c r="G17" s="39"/>
      <c r="H17" s="39"/>
      <c r="I17" s="33" t="n">
        <v>2343</v>
      </c>
      <c r="J17" s="40"/>
      <c r="K17" s="40"/>
      <c r="L17" s="40"/>
      <c r="M17" s="40"/>
      <c r="N17" s="40"/>
      <c r="O17" s="40"/>
      <c r="P17" s="40"/>
    </row>
    <row r="18" customFormat="false" ht="32.25" hidden="false" customHeight="false" outlineLevel="0" collapsed="false">
      <c r="A18" s="37" t="n">
        <v>7</v>
      </c>
      <c r="B18" s="38" t="s">
        <v>28</v>
      </c>
      <c r="C18" s="39"/>
      <c r="D18" s="39"/>
      <c r="E18" s="39"/>
      <c r="F18" s="39"/>
      <c r="G18" s="39"/>
      <c r="H18" s="39"/>
      <c r="I18" s="33" t="n">
        <v>93916.915</v>
      </c>
      <c r="J18" s="40"/>
      <c r="K18" s="40"/>
      <c r="L18" s="40"/>
      <c r="M18" s="40"/>
      <c r="N18" s="40"/>
      <c r="O18" s="40"/>
      <c r="P18" s="40"/>
    </row>
    <row r="19" s="36" customFormat="true" ht="18.75" hidden="false" customHeight="false" outlineLevel="0" collapsed="false">
      <c r="A19" s="27" t="s">
        <v>29</v>
      </c>
      <c r="B19" s="31" t="s">
        <v>30</v>
      </c>
      <c r="C19" s="32" t="n">
        <f aca="false">+C20+C21+C24</f>
        <v>141345000</v>
      </c>
      <c r="D19" s="32" t="n">
        <f aca="false">+D20</f>
        <v>225320322.064</v>
      </c>
      <c r="E19" s="32" t="e">
        <f aca="false">+E20</f>
        <v>#VALUE!</v>
      </c>
      <c r="F19" s="32" t="e">
        <f aca="false">+F20</f>
        <v>#VALUE!</v>
      </c>
      <c r="G19" s="32" t="n">
        <f aca="false">+G20</f>
        <v>0</v>
      </c>
      <c r="H19" s="32"/>
      <c r="I19" s="33" t="n">
        <v>19643.614</v>
      </c>
      <c r="J19" s="34"/>
      <c r="K19" s="34"/>
      <c r="L19" s="34"/>
      <c r="M19" s="34"/>
      <c r="N19" s="34"/>
      <c r="O19" s="34"/>
      <c r="P19" s="34"/>
      <c r="Q19" s="42"/>
    </row>
    <row r="20" customFormat="false" ht="32.25" hidden="false" customHeight="false" outlineLevel="0" collapsed="false">
      <c r="A20" s="37" t="n">
        <v>1</v>
      </c>
      <c r="B20" s="38" t="s">
        <v>31</v>
      </c>
      <c r="C20" s="39" t="n">
        <f aca="false">+C9</f>
        <v>141345000</v>
      </c>
      <c r="D20" s="32" t="n">
        <f aca="false">+D9</f>
        <v>225320322.064</v>
      </c>
      <c r="E20" s="39" t="e">
        <f aca="false">+E9</f>
        <v>#VALUE!</v>
      </c>
      <c r="F20" s="39" t="e">
        <f aca="false">+F9</f>
        <v>#VALUE!</v>
      </c>
      <c r="G20" s="39"/>
      <c r="H20" s="39"/>
      <c r="I20" s="33" t="n">
        <v>1899</v>
      </c>
      <c r="J20" s="40"/>
      <c r="K20" s="40"/>
      <c r="L20" s="40"/>
      <c r="M20" s="40"/>
      <c r="N20" s="40"/>
      <c r="O20" s="40"/>
      <c r="P20" s="40"/>
    </row>
    <row r="21" customFormat="false" ht="31.5" hidden="true" customHeight="true" outlineLevel="0" collapsed="false">
      <c r="A21" s="37" t="n">
        <v>2</v>
      </c>
      <c r="B21" s="38" t="s">
        <v>32</v>
      </c>
      <c r="C21" s="39"/>
      <c r="D21" s="39"/>
      <c r="E21" s="39"/>
      <c r="F21" s="39"/>
      <c r="G21" s="39"/>
      <c r="H21" s="39"/>
      <c r="I21" s="40"/>
      <c r="J21" s="40"/>
      <c r="K21" s="40"/>
      <c r="L21" s="40"/>
      <c r="M21" s="40"/>
      <c r="N21" s="40"/>
      <c r="O21" s="40"/>
      <c r="P21" s="40"/>
    </row>
    <row r="22" customFormat="false" ht="15.75" hidden="true" customHeight="true" outlineLevel="0" collapsed="false">
      <c r="A22" s="37" t="s">
        <v>21</v>
      </c>
      <c r="B22" s="38" t="s">
        <v>33</v>
      </c>
      <c r="C22" s="39"/>
      <c r="D22" s="39"/>
      <c r="E22" s="39"/>
      <c r="F22" s="39"/>
      <c r="G22" s="39"/>
      <c r="H22" s="39"/>
      <c r="I22" s="40"/>
      <c r="J22" s="40"/>
      <c r="K22" s="40"/>
      <c r="L22" s="40"/>
      <c r="M22" s="40"/>
      <c r="N22" s="40"/>
      <c r="O22" s="40"/>
      <c r="P22" s="40"/>
    </row>
    <row r="23" customFormat="false" ht="15.75" hidden="true" customHeight="true" outlineLevel="0" collapsed="false">
      <c r="A23" s="37" t="s">
        <v>21</v>
      </c>
      <c r="B23" s="38" t="s">
        <v>34</v>
      </c>
      <c r="C23" s="39"/>
      <c r="D23" s="39"/>
      <c r="E23" s="39"/>
      <c r="F23" s="39"/>
      <c r="G23" s="39"/>
      <c r="H23" s="39"/>
      <c r="I23" s="40"/>
      <c r="J23" s="40"/>
      <c r="K23" s="40"/>
      <c r="L23" s="40"/>
      <c r="M23" s="40"/>
      <c r="N23" s="40"/>
      <c r="O23" s="40"/>
      <c r="P23" s="40"/>
    </row>
    <row r="24" customFormat="false" ht="15.75" hidden="true" customHeight="true" outlineLevel="0" collapsed="false">
      <c r="A24" s="37" t="n">
        <v>3</v>
      </c>
      <c r="B24" s="38" t="s">
        <v>35</v>
      </c>
      <c r="C24" s="39"/>
      <c r="D24" s="39"/>
      <c r="E24" s="39"/>
      <c r="F24" s="39"/>
      <c r="G24" s="39"/>
      <c r="H24" s="39"/>
      <c r="I24" s="40"/>
      <c r="J24" s="40"/>
      <c r="K24" s="40"/>
      <c r="L24" s="40"/>
      <c r="M24" s="40"/>
      <c r="N24" s="40"/>
      <c r="O24" s="40"/>
      <c r="P24" s="40"/>
    </row>
    <row r="25" customFormat="false" ht="31.5" hidden="false" customHeight="false" outlineLevel="0" collapsed="false">
      <c r="A25" s="27" t="s">
        <v>36</v>
      </c>
      <c r="B25" s="31" t="s">
        <v>37</v>
      </c>
      <c r="C25" s="39"/>
      <c r="D25" s="39"/>
      <c r="E25" s="39"/>
      <c r="F25" s="39"/>
      <c r="G25" s="39"/>
      <c r="H25" s="39"/>
      <c r="I25" s="40"/>
      <c r="J25" s="40"/>
      <c r="K25" s="40"/>
      <c r="L25" s="40"/>
      <c r="M25" s="40"/>
      <c r="N25" s="40"/>
      <c r="O25" s="40"/>
      <c r="P25" s="40"/>
    </row>
    <row r="26" customFormat="false" ht="15.75" hidden="true" customHeight="false" outlineLevel="0" collapsed="false">
      <c r="A26" s="43" t="s">
        <v>38</v>
      </c>
    </row>
    <row r="27" customFormat="false" ht="15.75" hidden="true" customHeight="false" outlineLevel="0" collapsed="false">
      <c r="A27" s="44" t="s">
        <v>39</v>
      </c>
    </row>
    <row r="28" customFormat="false" ht="15.75" hidden="true" customHeight="false" outlineLevel="0" collapsed="false">
      <c r="A28" s="44" t="s">
        <v>40</v>
      </c>
    </row>
    <row r="29" customFormat="false" ht="15.75" hidden="false" customHeight="false" outlineLevel="0" collapsed="false">
      <c r="D29" s="2"/>
    </row>
    <row r="30" customFormat="false" ht="15.75" hidden="false" customHeight="false" outlineLevel="0" collapsed="false">
      <c r="D30" s="2"/>
    </row>
    <row r="31" customFormat="false" ht="15.75" hidden="false" customHeight="false" outlineLevel="0" collapsed="false">
      <c r="D31" s="2"/>
    </row>
    <row r="32" customFormat="false" ht="15.75" hidden="false" customHeight="false" outlineLevel="0" collapsed="false">
      <c r="D32" s="2"/>
    </row>
    <row r="33" customFormat="false" ht="15.75" hidden="false" customHeight="false" outlineLevel="0" collapsed="false">
      <c r="D33" s="2"/>
    </row>
    <row r="34" customFormat="false" ht="15.75" hidden="false" customHeight="false" outlineLevel="0" collapsed="false">
      <c r="D34" s="2"/>
    </row>
    <row r="35" customFormat="false" ht="15.75" hidden="false" customHeight="false" outlineLevel="0" collapsed="false">
      <c r="D35" s="2"/>
    </row>
    <row r="36" customFormat="false" ht="15.75" hidden="false" customHeight="false" outlineLevel="0" collapsed="false">
      <c r="D36" s="2"/>
    </row>
    <row r="37" customFormat="false" ht="15.75" hidden="false" customHeight="false" outlineLevel="0" collapsed="false">
      <c r="D37" s="2"/>
    </row>
    <row r="38" customFormat="false" ht="15.75" hidden="false" customHeight="false" outlineLevel="0" collapsed="false">
      <c r="D38" s="2"/>
    </row>
    <row r="39" customFormat="false" ht="15.75" hidden="false" customHeight="false" outlineLevel="0" collapsed="false">
      <c r="D39" s="2"/>
    </row>
    <row r="40" customFormat="false" ht="15.75" hidden="false" customHeight="false" outlineLevel="0" collapsed="false">
      <c r="D40" s="2"/>
    </row>
    <row r="41" customFormat="false" ht="15.75" hidden="false" customHeight="false" outlineLevel="0" collapsed="false">
      <c r="D41" s="2"/>
    </row>
    <row r="42" customFormat="false" ht="15.75" hidden="false" customHeight="false" outlineLevel="0" collapsed="false">
      <c r="D42" s="2"/>
    </row>
    <row r="43" customFormat="false" ht="15.75" hidden="false" customHeight="false" outlineLevel="0" collapsed="false">
      <c r="D43" s="2"/>
    </row>
    <row r="44" customFormat="false" ht="15.75" hidden="false" customHeight="false" outlineLevel="0" collapsed="false">
      <c r="D44" s="2"/>
    </row>
    <row r="45" customFormat="false" ht="15.75" hidden="false" customHeight="false" outlineLevel="0" collapsed="false">
      <c r="D45" s="2"/>
    </row>
    <row r="46" customFormat="false" ht="15.75" hidden="false" customHeight="false" outlineLevel="0" collapsed="false">
      <c r="D46" s="2"/>
    </row>
    <row r="47" customFormat="false" ht="15.75" hidden="false" customHeight="false" outlineLevel="0" collapsed="false">
      <c r="D47" s="2"/>
    </row>
    <row r="48" customFormat="false" ht="15.75" hidden="false" customHeight="false" outlineLevel="0" collapsed="false">
      <c r="D48" s="2"/>
    </row>
    <row r="49" customFormat="false" ht="15.75" hidden="false" customHeight="false" outlineLevel="0" collapsed="false">
      <c r="D49" s="2"/>
    </row>
    <row r="50" customFormat="false" ht="15.75" hidden="false" customHeight="false" outlineLevel="0" collapsed="false">
      <c r="D50" s="2"/>
    </row>
    <row r="51" customFormat="false" ht="15.75" hidden="false" customHeight="false" outlineLevel="0" collapsed="false">
      <c r="D51" s="2"/>
    </row>
    <row r="52" customFormat="false" ht="15.75" hidden="false" customHeight="false" outlineLevel="0" collapsed="false">
      <c r="D52" s="2"/>
    </row>
    <row r="53" customFormat="false" ht="15.75" hidden="false" customHeight="false" outlineLevel="0" collapsed="false">
      <c r="D53" s="2"/>
    </row>
    <row r="54" customFormat="false" ht="15.75" hidden="false" customHeight="false" outlineLevel="0" collapsed="false">
      <c r="D54" s="2"/>
    </row>
    <row r="55" customFormat="false" ht="15.75" hidden="false" customHeight="false" outlineLevel="0" collapsed="false">
      <c r="D55" s="2"/>
    </row>
    <row r="56" customFormat="false" ht="15.75" hidden="false" customHeight="false" outlineLevel="0" collapsed="false">
      <c r="D56" s="2"/>
    </row>
    <row r="57" customFormat="false" ht="15.75" hidden="false" customHeight="false" outlineLevel="0" collapsed="false">
      <c r="D57" s="2"/>
    </row>
    <row r="58" customFormat="false" ht="15.75" hidden="false" customHeight="false" outlineLevel="0" collapsed="false">
      <c r="D58" s="2"/>
    </row>
    <row r="59" customFormat="false" ht="15.75" hidden="false" customHeight="false" outlineLevel="0" collapsed="false">
      <c r="D59" s="2"/>
    </row>
    <row r="60" customFormat="false" ht="15.75" hidden="false" customHeight="false" outlineLevel="0" collapsed="false">
      <c r="D60" s="2"/>
    </row>
    <row r="61" customFormat="false" ht="15.75" hidden="false" customHeight="false" outlineLevel="0" collapsed="false">
      <c r="D61" s="2"/>
    </row>
    <row r="62" customFormat="false" ht="15.75" hidden="false" customHeight="false" outlineLevel="0" collapsed="false">
      <c r="D62" s="2"/>
    </row>
    <row r="63" customFormat="false" ht="15.75" hidden="false" customHeight="false" outlineLevel="0" collapsed="false">
      <c r="D63" s="2"/>
    </row>
    <row r="64" customFormat="false" ht="15.75" hidden="false" customHeight="false" outlineLevel="0" collapsed="false">
      <c r="D64" s="2"/>
    </row>
    <row r="65" customFormat="false" ht="15.75" hidden="false" customHeight="false" outlineLevel="0" collapsed="false">
      <c r="D65" s="2"/>
    </row>
    <row r="66" customFormat="false" ht="15.75" hidden="false" customHeight="false" outlineLevel="0" collapsed="false">
      <c r="D66" s="2"/>
    </row>
    <row r="67" customFormat="false" ht="15.75" hidden="false" customHeight="false" outlineLevel="0" collapsed="false">
      <c r="D67" s="2"/>
    </row>
    <row r="68" customFormat="false" ht="15.75" hidden="false" customHeight="false" outlineLevel="0" collapsed="false">
      <c r="D68" s="2"/>
    </row>
    <row r="69" customFormat="false" ht="15.75" hidden="false" customHeight="false" outlineLevel="0" collapsed="false">
      <c r="D69" s="2"/>
    </row>
    <row r="70" customFormat="false" ht="15.75" hidden="false" customHeight="false" outlineLevel="0" collapsed="false">
      <c r="D70" s="2"/>
    </row>
    <row r="71" customFormat="false" ht="15.75" hidden="false" customHeight="false" outlineLevel="0" collapsed="false">
      <c r="D71" s="2"/>
    </row>
    <row r="72" customFormat="false" ht="15.75" hidden="false" customHeight="false" outlineLevel="0" collapsed="false">
      <c r="D72" s="2"/>
    </row>
    <row r="73" customFormat="false" ht="15.75" hidden="false" customHeight="false" outlineLevel="0" collapsed="false">
      <c r="D73" s="2"/>
    </row>
    <row r="74" customFormat="false" ht="15.75" hidden="false" customHeight="false" outlineLevel="0" collapsed="false">
      <c r="D74" s="2"/>
    </row>
    <row r="75" customFormat="false" ht="15.75" hidden="false" customHeight="false" outlineLevel="0" collapsed="false">
      <c r="D75" s="2"/>
    </row>
    <row r="76" customFormat="false" ht="15.75" hidden="false" customHeight="false" outlineLevel="0" collapsed="false">
      <c r="D76" s="2"/>
    </row>
    <row r="77" customFormat="false" ht="15.75" hidden="false" customHeight="false" outlineLevel="0" collapsed="false">
      <c r="D77" s="2"/>
    </row>
    <row r="78" customFormat="false" ht="15.75" hidden="false" customHeight="false" outlineLevel="0" collapsed="false">
      <c r="D78" s="2"/>
    </row>
  </sheetData>
  <mergeCells count="10">
    <mergeCell ref="A1:H1"/>
    <mergeCell ref="A2:H2"/>
    <mergeCell ref="A3:H3"/>
    <mergeCell ref="A5:H5"/>
    <mergeCell ref="A6:A7"/>
    <mergeCell ref="B6:B7"/>
    <mergeCell ref="C6:C7"/>
    <mergeCell ref="D6:D7"/>
    <mergeCell ref="E6:F6"/>
    <mergeCell ref="G6:H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Trang &amp;P/&amp;N</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R2"/>
    </sheetView>
  </sheetViews>
  <sheetFormatPr defaultColWidth="9.13671875" defaultRowHeight="15.75" zeroHeight="false" outlineLevelRow="0" outlineLevelCol="0"/>
  <cols>
    <col collapsed="false" customWidth="true" hidden="false" outlineLevel="0" max="1" min="1" style="45" width="3.7"/>
    <col collapsed="false" customWidth="true" hidden="false" outlineLevel="0" max="2" min="2" style="1" width="38.56"/>
    <col collapsed="false" customWidth="true" hidden="false" outlineLevel="0" max="3" min="3" style="46" width="22.28"/>
    <col collapsed="false" customWidth="true" hidden="false" outlineLevel="0" max="4" min="4" style="46" width="17.99"/>
    <col collapsed="false" customWidth="true" hidden="false" outlineLevel="0" max="6" min="5" style="46" width="16.84"/>
    <col collapsed="false" customWidth="true" hidden="false" outlineLevel="0" max="7" min="7" style="47" width="18.99"/>
    <col collapsed="false" customWidth="true" hidden="false" outlineLevel="0" max="8" min="8" style="47" width="34.41"/>
    <col collapsed="false" customWidth="false" hidden="false" outlineLevel="0" max="12" min="9" style="47" width="9.14"/>
    <col collapsed="false" customWidth="false" hidden="false" outlineLevel="0" max="257" min="13" style="1" width="9.14"/>
  </cols>
  <sheetData>
    <row r="1" customFormat="false" ht="15.75" hidden="false" customHeight="false" outlineLevel="0" collapsed="false">
      <c r="A1" s="6" t="s">
        <v>41</v>
      </c>
      <c r="B1" s="6"/>
      <c r="C1" s="6"/>
      <c r="D1" s="6"/>
      <c r="E1" s="6"/>
      <c r="F1" s="48"/>
      <c r="G1" s="49"/>
      <c r="H1" s="49"/>
      <c r="I1" s="49"/>
      <c r="J1" s="49"/>
      <c r="K1" s="49"/>
    </row>
    <row r="2" s="24" customFormat="true" ht="44.25" hidden="false" customHeight="true" outlineLevel="0" collapsed="false">
      <c r="A2" s="50" t="s">
        <v>42</v>
      </c>
      <c r="B2" s="50"/>
      <c r="C2" s="50"/>
      <c r="D2" s="50"/>
      <c r="E2" s="50"/>
      <c r="F2" s="51"/>
      <c r="G2" s="52"/>
      <c r="H2" s="52"/>
      <c r="I2" s="52"/>
      <c r="J2" s="52"/>
      <c r="K2" s="52"/>
      <c r="L2" s="53"/>
    </row>
    <row r="3" customFormat="false" ht="15.75" hidden="false" customHeight="false" outlineLevel="0" collapsed="false">
      <c r="A3" s="54" t="e">
        <f aca="false">+'03'!A4:I4</f>
        <v>#REF!</v>
      </c>
      <c r="B3" s="54"/>
      <c r="C3" s="54"/>
      <c r="D3" s="54"/>
      <c r="E3" s="54"/>
      <c r="F3" s="55"/>
      <c r="G3" s="49"/>
      <c r="H3" s="49"/>
      <c r="I3" s="49"/>
      <c r="J3" s="49"/>
      <c r="K3" s="49"/>
    </row>
    <row r="4" customFormat="false" ht="15.75" hidden="false" customHeight="false" outlineLevel="0" collapsed="false">
      <c r="A4" s="14"/>
      <c r="B4" s="14"/>
      <c r="C4" s="56"/>
      <c r="D4" s="56"/>
      <c r="E4" s="56"/>
      <c r="F4" s="56"/>
      <c r="G4" s="49"/>
      <c r="H4" s="49"/>
      <c r="I4" s="49"/>
      <c r="J4" s="49"/>
      <c r="K4" s="49"/>
    </row>
    <row r="5" customFormat="false" ht="15.75" hidden="false" customHeight="false" outlineLevel="0" collapsed="false">
      <c r="A5" s="17" t="s">
        <v>4</v>
      </c>
      <c r="B5" s="17"/>
      <c r="C5" s="17"/>
      <c r="D5" s="17"/>
      <c r="E5" s="17"/>
      <c r="F5" s="17"/>
      <c r="G5" s="57"/>
      <c r="H5" s="57"/>
      <c r="I5" s="57"/>
      <c r="J5" s="57"/>
      <c r="K5" s="57"/>
    </row>
    <row r="6" s="24" customFormat="true" ht="15.75" hidden="false" customHeight="true" outlineLevel="0" collapsed="false">
      <c r="A6" s="19" t="s">
        <v>5</v>
      </c>
      <c r="B6" s="19" t="s">
        <v>6</v>
      </c>
      <c r="C6" s="58" t="s">
        <v>43</v>
      </c>
      <c r="D6" s="58" t="s">
        <v>44</v>
      </c>
      <c r="E6" s="58"/>
      <c r="F6" s="59"/>
      <c r="G6" s="53"/>
      <c r="H6" s="53"/>
      <c r="I6" s="53"/>
      <c r="J6" s="53"/>
      <c r="K6" s="53"/>
      <c r="L6" s="53"/>
    </row>
    <row r="7" s="24" customFormat="true" ht="40.5" hidden="false" customHeight="true" outlineLevel="0" collapsed="false">
      <c r="A7" s="19"/>
      <c r="B7" s="19"/>
      <c r="C7" s="58"/>
      <c r="D7" s="60" t="s">
        <v>45</v>
      </c>
      <c r="E7" s="60" t="s">
        <v>46</v>
      </c>
      <c r="F7" s="59"/>
      <c r="G7" s="53"/>
      <c r="H7" s="53"/>
      <c r="I7" s="53"/>
      <c r="J7" s="53"/>
      <c r="K7" s="53"/>
      <c r="L7" s="53"/>
    </row>
    <row r="8" s="24" customFormat="true" ht="15.75" hidden="false" customHeight="false" outlineLevel="0" collapsed="false">
      <c r="A8" s="61" t="s">
        <v>15</v>
      </c>
      <c r="B8" s="61" t="s">
        <v>16</v>
      </c>
      <c r="C8" s="60" t="s">
        <v>47</v>
      </c>
      <c r="D8" s="60" t="n">
        <v>2</v>
      </c>
      <c r="E8" s="60" t="n">
        <v>3</v>
      </c>
      <c r="F8" s="59"/>
      <c r="G8" s="53"/>
      <c r="H8" s="53"/>
      <c r="I8" s="53"/>
      <c r="J8" s="53"/>
      <c r="K8" s="53"/>
      <c r="L8" s="53"/>
    </row>
    <row r="9" s="24" customFormat="true" ht="15.75" hidden="false" customHeight="false" outlineLevel="0" collapsed="false">
      <c r="A9" s="61"/>
      <c r="B9" s="62" t="s">
        <v>48</v>
      </c>
      <c r="C9" s="60" t="e">
        <f aca="false">+C10+C28+C70</f>
        <v>#REF!</v>
      </c>
      <c r="D9" s="60" t="e">
        <f aca="false">+D10+D28+D70</f>
        <v>#VALUE!</v>
      </c>
      <c r="E9" s="60" t="e">
        <f aca="false">+E10+E28+E70</f>
        <v>#REF!</v>
      </c>
      <c r="F9" s="59" t="e">
        <f aca="false">+'30'!E9-'33'!C9</f>
        <v>#VALUE!</v>
      </c>
      <c r="G9" s="63" t="e">
        <f aca="false">+E9-'[546]thu 2021 (2)'!$BT$12-E28</f>
        <v>#REF!</v>
      </c>
      <c r="H9" s="53"/>
      <c r="I9" s="53"/>
      <c r="J9" s="53"/>
      <c r="K9" s="53"/>
      <c r="L9" s="53"/>
    </row>
    <row r="10" s="24" customFormat="true" ht="15.75" hidden="false" customHeight="false" outlineLevel="0" collapsed="false">
      <c r="A10" s="61" t="s">
        <v>15</v>
      </c>
      <c r="B10" s="62" t="s">
        <v>49</v>
      </c>
      <c r="C10" s="60" t="e">
        <f aca="false">+C11+C21+C25+C26+C27</f>
        <v>#REF!</v>
      </c>
      <c r="D10" s="60" t="e">
        <f aca="false">+D11+D21+D25+D26+D27</f>
        <v>#VALUE!</v>
      </c>
      <c r="E10" s="60" t="e">
        <f aca="false">+E11+E21+E25+E26+E27</f>
        <v>#REF!</v>
      </c>
      <c r="F10" s="59"/>
      <c r="G10" s="64" t="e">
        <f aca="false">+C9-78321000-C27</f>
        <v>#REF!</v>
      </c>
      <c r="H10" s="53"/>
      <c r="I10" s="53"/>
      <c r="J10" s="53"/>
      <c r="K10" s="53"/>
      <c r="L10" s="53"/>
    </row>
    <row r="11" s="24" customFormat="true" ht="18.75" hidden="false" customHeight="false" outlineLevel="0" collapsed="false">
      <c r="A11" s="61" t="s">
        <v>17</v>
      </c>
      <c r="B11" s="62" t="s">
        <v>50</v>
      </c>
      <c r="C11" s="60" t="e">
        <f aca="false">+C12+C19+C20</f>
        <v>#REF!</v>
      </c>
      <c r="D11" s="60" t="n">
        <f aca="false">+D12+D19+D20</f>
        <v>9826000</v>
      </c>
      <c r="E11" s="60" t="e">
        <f aca="false">+E12+E19+E20</f>
        <v>#REF!</v>
      </c>
      <c r="F11" s="59"/>
      <c r="G11" s="33" t="n">
        <v>18220.163</v>
      </c>
      <c r="H11" s="53"/>
      <c r="I11" s="53"/>
      <c r="J11" s="53"/>
      <c r="K11" s="53"/>
      <c r="L11" s="53"/>
    </row>
    <row r="12" s="24" customFormat="true" ht="18.75" hidden="false" customHeight="false" outlineLevel="0" collapsed="false">
      <c r="A12" s="65" t="n">
        <v>1</v>
      </c>
      <c r="B12" s="66" t="s">
        <v>51</v>
      </c>
      <c r="C12" s="67" t="e">
        <f aca="false">SUM(D12:E12)</f>
        <v>#REF!</v>
      </c>
      <c r="D12" s="67" t="n">
        <f aca="false">+'PB chi tiet cap huyenchi tiet 6'!I18+'PB chi tiet cap huyenchi tiet 6'!I16</f>
        <v>9326000</v>
      </c>
      <c r="E12" s="67" t="e">
        <f aca="false">+#REF!</f>
        <v>#REF!</v>
      </c>
      <c r="F12" s="68"/>
      <c r="G12" s="33" t="n">
        <v>996012</v>
      </c>
      <c r="H12" s="64" t="e">
        <f aca="false">30588000-C28</f>
        <v>#REF!</v>
      </c>
      <c r="I12" s="53"/>
      <c r="J12" s="53"/>
      <c r="K12" s="53"/>
      <c r="L12" s="53"/>
    </row>
    <row r="13" s="75" customFormat="true" ht="15" hidden="false" customHeight="false" outlineLevel="0" collapsed="false">
      <c r="A13" s="69"/>
      <c r="B13" s="70" t="s">
        <v>52</v>
      </c>
      <c r="C13" s="71" t="n">
        <f aca="false">SUM(D13:E13)</f>
        <v>0</v>
      </c>
      <c r="D13" s="71"/>
      <c r="E13" s="71"/>
      <c r="F13" s="72"/>
      <c r="G13" s="73" t="n">
        <f aca="false">+G12+G11+'[546]thu 2021 (2)'!$BT$12/1000</f>
        <v>1017441.163</v>
      </c>
      <c r="H13" s="74"/>
      <c r="I13" s="74"/>
      <c r="J13" s="74"/>
      <c r="K13" s="74"/>
      <c r="L13" s="74"/>
    </row>
    <row r="14" s="75" customFormat="true" ht="15" hidden="false" customHeight="false" outlineLevel="0" collapsed="false">
      <c r="A14" s="69" t="s">
        <v>21</v>
      </c>
      <c r="B14" s="70" t="s">
        <v>53</v>
      </c>
      <c r="C14" s="71" t="n">
        <f aca="false">SUM(D14:E14)</f>
        <v>0</v>
      </c>
      <c r="D14" s="71"/>
      <c r="E14" s="71"/>
      <c r="F14" s="72"/>
      <c r="G14" s="76" t="e">
        <f aca="false">+G12+G9+'[546]thu 2021 (2)'!$BT$12</f>
        <v>#REF!</v>
      </c>
      <c r="H14" s="74"/>
      <c r="I14" s="74"/>
      <c r="J14" s="74"/>
      <c r="K14" s="74"/>
      <c r="L14" s="74"/>
    </row>
    <row r="15" s="75" customFormat="true" ht="15" hidden="false" customHeight="false" outlineLevel="0" collapsed="false">
      <c r="A15" s="69" t="s">
        <v>21</v>
      </c>
      <c r="B15" s="70" t="s">
        <v>54</v>
      </c>
      <c r="C15" s="71" t="n">
        <f aca="false">SUM(D15:E15)</f>
        <v>0</v>
      </c>
      <c r="D15" s="71" t="n">
        <f aca="false">+'PB chi tiet cap huyenchi tiet 6'!I21</f>
        <v>0</v>
      </c>
      <c r="E15" s="71"/>
      <c r="F15" s="72"/>
      <c r="G15" s="76"/>
      <c r="H15" s="74"/>
      <c r="I15" s="74"/>
      <c r="J15" s="74"/>
      <c r="K15" s="74"/>
      <c r="L15" s="74"/>
    </row>
    <row r="16" s="75" customFormat="true" ht="15" hidden="false" customHeight="false" outlineLevel="0" collapsed="false">
      <c r="A16" s="69"/>
      <c r="B16" s="70" t="s">
        <v>55</v>
      </c>
      <c r="C16" s="71" t="n">
        <f aca="false">SUM(D16:E16)</f>
        <v>0</v>
      </c>
      <c r="D16" s="71" t="n">
        <f aca="false">+'PB chi tiet cap huyenchi tiet 6'!I22</f>
        <v>0</v>
      </c>
      <c r="E16" s="71"/>
      <c r="F16" s="72"/>
      <c r="G16" s="74"/>
      <c r="H16" s="74"/>
      <c r="I16" s="74"/>
      <c r="J16" s="74"/>
      <c r="K16" s="74"/>
      <c r="L16" s="74"/>
    </row>
    <row r="17" s="75" customFormat="true" ht="15" hidden="false" customHeight="false" outlineLevel="0" collapsed="false">
      <c r="A17" s="69" t="s">
        <v>21</v>
      </c>
      <c r="B17" s="70" t="s">
        <v>56</v>
      </c>
      <c r="C17" s="71" t="e">
        <f aca="false">SUM(D17:E17)</f>
        <v>#REF!</v>
      </c>
      <c r="D17" s="71" t="n">
        <f aca="false">+'PB chi tiet cap huyenchi tiet 6'!I18</f>
        <v>3400000</v>
      </c>
      <c r="E17" s="71" t="e">
        <f aca="false">+#REF!</f>
        <v>#REF!</v>
      </c>
      <c r="F17" s="72"/>
      <c r="G17" s="74"/>
      <c r="H17" s="74"/>
      <c r="I17" s="74"/>
      <c r="J17" s="74"/>
      <c r="K17" s="74"/>
      <c r="L17" s="74"/>
    </row>
    <row r="18" s="75" customFormat="true" ht="15" hidden="false" customHeight="false" outlineLevel="0" collapsed="false">
      <c r="A18" s="69" t="s">
        <v>21</v>
      </c>
      <c r="B18" s="70" t="s">
        <v>57</v>
      </c>
      <c r="C18" s="71" t="n">
        <f aca="false">SUM(D18:E18)</f>
        <v>0</v>
      </c>
      <c r="D18" s="71" t="n">
        <f aca="false">+'PB chi tiet cap huyenchi tiet 6'!I24</f>
        <v>0</v>
      </c>
      <c r="E18" s="71"/>
      <c r="F18" s="72"/>
      <c r="G18" s="74"/>
      <c r="H18" s="74"/>
      <c r="I18" s="74"/>
      <c r="J18" s="74"/>
      <c r="K18" s="74"/>
      <c r="L18" s="74"/>
    </row>
    <row r="19" s="75" customFormat="true" ht="75" hidden="false" customHeight="false" outlineLevel="0" collapsed="false">
      <c r="A19" s="69" t="n">
        <v>2</v>
      </c>
      <c r="B19" s="77" t="s">
        <v>58</v>
      </c>
      <c r="C19" s="71" t="n">
        <f aca="false">SUM(D19:E19)</f>
        <v>0</v>
      </c>
      <c r="D19" s="67" t="n">
        <f aca="false">+'PB chi tiet cap huyenchi tiet 6'!I25</f>
        <v>0</v>
      </c>
      <c r="E19" s="71"/>
      <c r="F19" s="72"/>
      <c r="G19" s="74" t="n">
        <f aca="false">392-388</f>
        <v>4</v>
      </c>
      <c r="H19" s="74"/>
      <c r="I19" s="74"/>
      <c r="J19" s="74"/>
      <c r="K19" s="74"/>
      <c r="L19" s="74"/>
    </row>
    <row r="20" s="75" customFormat="true" ht="15.75" hidden="false" customHeight="false" outlineLevel="0" collapsed="false">
      <c r="A20" s="69" t="n">
        <v>3</v>
      </c>
      <c r="B20" s="70" t="s">
        <v>59</v>
      </c>
      <c r="C20" s="71" t="n">
        <f aca="false">SUM(D20:E20)</f>
        <v>500000</v>
      </c>
      <c r="D20" s="67" t="n">
        <f aca="false">+'PB chi tiet cap huyenchi tiet 6'!I19</f>
        <v>500000</v>
      </c>
      <c r="E20" s="71"/>
      <c r="F20" s="72"/>
      <c r="G20" s="74"/>
      <c r="H20" s="74"/>
      <c r="I20" s="74"/>
      <c r="J20" s="74"/>
      <c r="K20" s="74"/>
      <c r="L20" s="74"/>
    </row>
    <row r="21" s="24" customFormat="true" ht="15.75" hidden="false" customHeight="false" outlineLevel="0" collapsed="false">
      <c r="A21" s="61" t="s">
        <v>29</v>
      </c>
      <c r="B21" s="62" t="s">
        <v>60</v>
      </c>
      <c r="C21" s="60" t="e">
        <f aca="false">SUM(D21:E21)</f>
        <v>#VALUE!</v>
      </c>
      <c r="D21" s="60" t="e">
        <f aca="false">+'PB chi tiet cap huyenchi tiet 6'!I26</f>
        <v>#VALUE!</v>
      </c>
      <c r="E21" s="60" t="e">
        <f aca="false">+#REF!+0</f>
        <v>#VALUE!</v>
      </c>
      <c r="F21" s="59"/>
      <c r="G21" s="53"/>
      <c r="H21" s="53"/>
      <c r="I21" s="53"/>
      <c r="J21" s="53"/>
      <c r="K21" s="53"/>
      <c r="L21" s="53"/>
    </row>
    <row r="22" s="24" customFormat="true" ht="15.75" hidden="false" customHeight="false" outlineLevel="0" collapsed="false">
      <c r="A22" s="65"/>
      <c r="B22" s="70" t="s">
        <v>61</v>
      </c>
      <c r="C22" s="67" t="n">
        <f aca="false">SUM(D22:E22)</f>
        <v>0</v>
      </c>
      <c r="D22" s="67"/>
      <c r="E22" s="67"/>
      <c r="F22" s="68"/>
      <c r="G22" s="53"/>
      <c r="H22" s="53"/>
      <c r="I22" s="53"/>
      <c r="J22" s="53"/>
      <c r="K22" s="53"/>
      <c r="L22" s="53"/>
    </row>
    <row r="23" s="24" customFormat="true" ht="15.75" hidden="false" customHeight="false" outlineLevel="0" collapsed="false">
      <c r="A23" s="69" t="n">
        <v>1</v>
      </c>
      <c r="B23" s="70" t="s">
        <v>53</v>
      </c>
      <c r="C23" s="71" t="n">
        <f aca="false">SUM(D23:E23)</f>
        <v>42409000</v>
      </c>
      <c r="D23" s="71" t="n">
        <f aca="false">+'PB chi tiet cap huyenchi tiet 6'!I27</f>
        <v>42409000</v>
      </c>
      <c r="E23" s="71"/>
      <c r="F23" s="72"/>
      <c r="G23" s="53"/>
      <c r="H23" s="53"/>
      <c r="I23" s="53"/>
      <c r="J23" s="53"/>
      <c r="K23" s="53"/>
      <c r="L23" s="53"/>
    </row>
    <row r="24" s="24" customFormat="true" ht="15.75" hidden="false" customHeight="false" outlineLevel="0" collapsed="false">
      <c r="A24" s="69" t="n">
        <v>2</v>
      </c>
      <c r="B24" s="70" t="s">
        <v>62</v>
      </c>
      <c r="C24" s="71" t="n">
        <f aca="false">SUM(D24:E24)</f>
        <v>350000</v>
      </c>
      <c r="D24" s="71" t="n">
        <f aca="false">+'PB chi tiet cap huyenchi tiet 6'!I43</f>
        <v>350000</v>
      </c>
      <c r="E24" s="71"/>
      <c r="F24" s="72"/>
      <c r="G24" s="53"/>
      <c r="H24" s="53"/>
      <c r="I24" s="53"/>
      <c r="J24" s="53"/>
      <c r="K24" s="53"/>
      <c r="L24" s="53"/>
    </row>
    <row r="25" s="24" customFormat="true" ht="31.5" hidden="false" customHeight="false" outlineLevel="0" collapsed="false">
      <c r="A25" s="61" t="s">
        <v>36</v>
      </c>
      <c r="B25" s="62" t="s">
        <v>63</v>
      </c>
      <c r="C25" s="67" t="n">
        <f aca="false">SUM(D25:E25)</f>
        <v>0</v>
      </c>
      <c r="D25" s="67"/>
      <c r="E25" s="67"/>
      <c r="F25" s="68"/>
      <c r="G25" s="53"/>
      <c r="H25" s="53"/>
      <c r="I25" s="53"/>
      <c r="J25" s="53"/>
      <c r="K25" s="53"/>
      <c r="L25" s="53"/>
    </row>
    <row r="26" s="24" customFormat="true" ht="15.75" hidden="false" customHeight="false" outlineLevel="0" collapsed="false">
      <c r="A26" s="61" t="s">
        <v>64</v>
      </c>
      <c r="B26" s="62" t="s">
        <v>65</v>
      </c>
      <c r="C26" s="67" t="n">
        <f aca="false">SUM(D26:E26)</f>
        <v>0</v>
      </c>
      <c r="D26" s="67"/>
      <c r="E26" s="67"/>
      <c r="F26" s="68"/>
      <c r="G26" s="53"/>
      <c r="H26" s="53"/>
      <c r="I26" s="53"/>
      <c r="J26" s="53"/>
      <c r="K26" s="53"/>
      <c r="L26" s="53"/>
    </row>
    <row r="27" s="75" customFormat="true" ht="15.75" hidden="false" customHeight="false" outlineLevel="0" collapsed="false">
      <c r="A27" s="61" t="s">
        <v>66</v>
      </c>
      <c r="B27" s="62" t="s">
        <v>67</v>
      </c>
      <c r="C27" s="60" t="e">
        <f aca="false">SUM(D27:E27)</f>
        <v>#REF!</v>
      </c>
      <c r="D27" s="60" t="n">
        <f aca="false">+'PB chi tiet cap huyenchi tiet 6'!I342</f>
        <v>1887000</v>
      </c>
      <c r="E27" s="60" t="e">
        <f aca="false">+#REF!</f>
        <v>#REF!</v>
      </c>
      <c r="F27" s="59"/>
      <c r="G27" s="74"/>
      <c r="H27" s="74"/>
      <c r="I27" s="74"/>
      <c r="J27" s="74"/>
      <c r="K27" s="74"/>
      <c r="L27" s="74"/>
    </row>
    <row r="28" s="24" customFormat="true" ht="31.5" hidden="false" customHeight="false" outlineLevel="0" collapsed="false">
      <c r="A28" s="61" t="s">
        <v>16</v>
      </c>
      <c r="B28" s="62" t="s">
        <v>68</v>
      </c>
      <c r="C28" s="60" t="e">
        <f aca="false">+C29+C32</f>
        <v>#REF!</v>
      </c>
      <c r="D28" s="60" t="n">
        <f aca="false">+D29+D32</f>
        <v>7787000</v>
      </c>
      <c r="E28" s="60" t="e">
        <f aca="false">+E29+E32</f>
        <v>#REF!</v>
      </c>
      <c r="F28" s="59"/>
      <c r="G28" s="63" t="e">
        <f aca="false">69043000-C28</f>
        <v>#REF!</v>
      </c>
      <c r="H28" s="53"/>
      <c r="I28" s="53"/>
      <c r="J28" s="53"/>
      <c r="K28" s="53"/>
      <c r="L28" s="53"/>
    </row>
    <row r="29" s="24" customFormat="true" ht="31.5" hidden="false" customHeight="false" outlineLevel="0" collapsed="false">
      <c r="A29" s="61" t="s">
        <v>17</v>
      </c>
      <c r="B29" s="62" t="s">
        <v>69</v>
      </c>
      <c r="C29" s="60" t="e">
        <f aca="false">SUM(C30:C31)</f>
        <v>#REF!</v>
      </c>
      <c r="D29" s="60" t="n">
        <f aca="false">SUM(D30:D31)</f>
        <v>0</v>
      </c>
      <c r="E29" s="60" t="e">
        <f aca="false">SUM(E30:E31)</f>
        <v>#REF!</v>
      </c>
      <c r="F29" s="59"/>
      <c r="G29" s="74" t="e">
        <f aca="false">8291+#REF!+#REF!</f>
        <v>#VALUE!</v>
      </c>
      <c r="H29" s="53"/>
      <c r="I29" s="53"/>
      <c r="J29" s="53"/>
      <c r="K29" s="53"/>
      <c r="L29" s="53"/>
    </row>
    <row r="30" s="82" customFormat="true" ht="31.5" hidden="true" customHeight="false" outlineLevel="0" collapsed="false">
      <c r="A30" s="78" t="n">
        <v>1</v>
      </c>
      <c r="B30" s="79" t="s">
        <v>70</v>
      </c>
      <c r="C30" s="80" t="e">
        <f aca="false">SUM(D30:E30)</f>
        <v>#REF!</v>
      </c>
      <c r="D30" s="80" t="n">
        <f aca="false">+'PB chi tiet cap huyenchi tiet 6'!J344</f>
        <v>0</v>
      </c>
      <c r="E30" s="80" t="e">
        <f aca="false">+#REF!</f>
        <v>#REF!</v>
      </c>
      <c r="F30" s="81"/>
      <c r="G30" s="53" t="n">
        <f aca="false">78321-35926</f>
        <v>42395</v>
      </c>
      <c r="H30" s="53"/>
      <c r="I30" s="53"/>
      <c r="J30" s="53"/>
      <c r="K30" s="53"/>
      <c r="L30" s="53"/>
    </row>
    <row r="31" s="82" customFormat="true" ht="31.5" hidden="true" customHeight="false" outlineLevel="0" collapsed="false">
      <c r="A31" s="78" t="n">
        <v>2</v>
      </c>
      <c r="B31" s="79" t="s">
        <v>71</v>
      </c>
      <c r="C31" s="80" t="e">
        <f aca="false">SUM(D31:E31)</f>
        <v>#REF!</v>
      </c>
      <c r="D31" s="80" t="n">
        <f aca="false">+'PB chi tiet cap huyenchi tiet 6'!J347</f>
        <v>0</v>
      </c>
      <c r="E31" s="80" t="e">
        <f aca="false">+#REF!</f>
        <v>#REF!</v>
      </c>
      <c r="F31" s="81"/>
      <c r="G31" s="53"/>
      <c r="H31" s="53"/>
      <c r="I31" s="53"/>
      <c r="J31" s="53"/>
      <c r="K31" s="53"/>
      <c r="L31" s="53"/>
    </row>
    <row r="32" s="24" customFormat="true" ht="31.5" hidden="false" customHeight="false" outlineLevel="0" collapsed="false">
      <c r="A32" s="61" t="s">
        <v>29</v>
      </c>
      <c r="B32" s="62" t="s">
        <v>72</v>
      </c>
      <c r="C32" s="60" t="n">
        <f aca="false">+C34+C36+C37+C39+C45+C46</f>
        <v>7787000</v>
      </c>
      <c r="D32" s="60" t="n">
        <f aca="false">+D34+D36+D37+D39+D45+D46</f>
        <v>7787000</v>
      </c>
      <c r="E32" s="60" t="n">
        <f aca="false">+E34+E36+E37+E39+E45+E46</f>
        <v>0</v>
      </c>
      <c r="F32" s="59"/>
      <c r="G32" s="63" t="n">
        <f aca="false">14568+6278</f>
        <v>20846</v>
      </c>
      <c r="H32" s="53" t="n">
        <f aca="false">+G32-20744</f>
        <v>102</v>
      </c>
      <c r="I32" s="53"/>
      <c r="J32" s="53"/>
      <c r="K32" s="53"/>
      <c r="L32" s="53"/>
    </row>
    <row r="33" s="82" customFormat="true" ht="78.75" hidden="true" customHeight="false" outlineLevel="0" collapsed="false">
      <c r="A33" s="83" t="n">
        <v>1</v>
      </c>
      <c r="B33" s="84" t="s">
        <v>73</v>
      </c>
      <c r="C33" s="80" t="n">
        <f aca="false">SUM(D33:E33)</f>
        <v>736000</v>
      </c>
      <c r="D33" s="80" t="n">
        <f aca="false">+'PB chi tiet cap huyenchi tiet 6'!J20</f>
        <v>736000</v>
      </c>
      <c r="E33" s="85"/>
      <c r="F33" s="86"/>
      <c r="G33" s="87" t="e">
        <f aca="false">+D32-'03'!E110</f>
        <v>#REF!</v>
      </c>
      <c r="H33" s="88"/>
      <c r="I33" s="88"/>
      <c r="J33" s="88"/>
      <c r="K33" s="88"/>
      <c r="L33" s="88"/>
    </row>
    <row r="34" s="24" customFormat="true" ht="31.5" hidden="false" customHeight="false" outlineLevel="0" collapsed="false">
      <c r="A34" s="89" t="n">
        <v>1</v>
      </c>
      <c r="B34" s="66" t="s">
        <v>74</v>
      </c>
      <c r="C34" s="71" t="n">
        <f aca="false">SUM(D34:E34)</f>
        <v>2630000</v>
      </c>
      <c r="D34" s="90" t="n">
        <f aca="false">+'PB chi tiet cap huyenchi tiet 6'!J21</f>
        <v>2630000</v>
      </c>
      <c r="E34" s="67"/>
      <c r="F34" s="68"/>
      <c r="G34" s="91" t="n">
        <f aca="false">39+1+2.6+0.8+7.5</f>
        <v>50.9</v>
      </c>
      <c r="H34" s="53"/>
      <c r="I34" s="53"/>
      <c r="J34" s="53"/>
      <c r="K34" s="53"/>
      <c r="L34" s="53"/>
    </row>
    <row r="35" s="82" customFormat="true" ht="31.5" hidden="true" customHeight="false" outlineLevel="0" collapsed="false">
      <c r="A35" s="83" t="n">
        <v>3</v>
      </c>
      <c r="B35" s="92" t="s">
        <v>75</v>
      </c>
      <c r="C35" s="80" t="n">
        <f aca="false">SUM(D35:E35)</f>
        <v>0</v>
      </c>
      <c r="D35" s="85" t="n">
        <f aca="false">+'PB chi tiet cap huyenchi tiet 6'!J22</f>
        <v>0</v>
      </c>
      <c r="E35" s="85"/>
      <c r="F35" s="86"/>
      <c r="G35" s="88"/>
      <c r="H35" s="88"/>
      <c r="I35" s="88"/>
      <c r="J35" s="88"/>
      <c r="K35" s="88"/>
      <c r="L35" s="88"/>
    </row>
    <row r="36" s="24" customFormat="true" ht="47.25" hidden="false" customHeight="false" outlineLevel="0" collapsed="false">
      <c r="A36" s="89" t="n">
        <v>2</v>
      </c>
      <c r="B36" s="66" t="s">
        <v>76</v>
      </c>
      <c r="C36" s="71" t="n">
        <f aca="false">SUM(D36:E36)</f>
        <v>870000</v>
      </c>
      <c r="D36" s="90" t="n">
        <f aca="false">+'PB chi tiet cap huyenchi tiet 6'!J23</f>
        <v>870000</v>
      </c>
      <c r="E36" s="67"/>
      <c r="F36" s="68"/>
      <c r="G36" s="64"/>
      <c r="H36" s="53"/>
      <c r="I36" s="53"/>
      <c r="J36" s="53"/>
      <c r="K36" s="53"/>
      <c r="L36" s="53"/>
    </row>
    <row r="37" s="24" customFormat="true" ht="15.75" hidden="false" customHeight="false" outlineLevel="0" collapsed="false">
      <c r="A37" s="89" t="n">
        <v>3</v>
      </c>
      <c r="B37" s="93" t="s">
        <v>77</v>
      </c>
      <c r="C37" s="71" t="n">
        <f aca="false">SUM(D37:E37)</f>
        <v>2500000</v>
      </c>
      <c r="D37" s="94" t="n">
        <f aca="false">+'PB chi tiet cap huyenchi tiet 6'!J24</f>
        <v>2500000</v>
      </c>
      <c r="E37" s="67"/>
      <c r="F37" s="68"/>
      <c r="G37" s="53"/>
      <c r="H37" s="53"/>
      <c r="I37" s="53"/>
      <c r="J37" s="53"/>
      <c r="K37" s="53"/>
      <c r="L37" s="53"/>
    </row>
    <row r="38" s="82" customFormat="true" ht="210" hidden="true" customHeight="false" outlineLevel="0" collapsed="false">
      <c r="A38" s="95" t="n">
        <v>4</v>
      </c>
      <c r="B38" s="96" t="s">
        <v>78</v>
      </c>
      <c r="C38" s="80" t="n">
        <f aca="false">SUM(D38:E38)</f>
        <v>0</v>
      </c>
      <c r="D38" s="97" t="n">
        <f aca="false">+'PB chi tiet cap huyenchi tiet 6'!J29</f>
        <v>0</v>
      </c>
      <c r="E38" s="85"/>
      <c r="F38" s="86"/>
      <c r="G38" s="88"/>
      <c r="H38" s="88"/>
      <c r="I38" s="88"/>
      <c r="J38" s="88"/>
      <c r="K38" s="88"/>
      <c r="L38" s="88"/>
    </row>
    <row r="39" s="100" customFormat="true" ht="75" hidden="false" customHeight="false" outlineLevel="0" collapsed="false">
      <c r="A39" s="98" t="n">
        <v>4</v>
      </c>
      <c r="B39" s="99" t="s">
        <v>79</v>
      </c>
      <c r="C39" s="71" t="n">
        <f aca="false">SUM(D39:E39)</f>
        <v>1000000</v>
      </c>
      <c r="D39" s="67" t="n">
        <f aca="false">+'PB chi tiet cap huyenchi tiet 6'!J19</f>
        <v>1000000</v>
      </c>
      <c r="E39" s="67"/>
      <c r="F39" s="68"/>
      <c r="G39" s="53"/>
      <c r="H39" s="53"/>
      <c r="I39" s="53"/>
      <c r="J39" s="53"/>
      <c r="K39" s="53"/>
      <c r="L39" s="53"/>
    </row>
    <row r="40" s="100" customFormat="true" ht="30" hidden="true" customHeight="false" outlineLevel="0" collapsed="false">
      <c r="A40" s="98" t="n">
        <v>5</v>
      </c>
      <c r="B40" s="99" t="s">
        <v>80</v>
      </c>
      <c r="C40" s="71" t="n">
        <f aca="false">SUM(D40:E40)</f>
        <v>0</v>
      </c>
      <c r="D40" s="67" t="n">
        <f aca="false">+'PB chi tiet cap huyenchi tiet 6'!J96</f>
        <v>0</v>
      </c>
      <c r="E40" s="67"/>
      <c r="F40" s="68"/>
      <c r="G40" s="53"/>
      <c r="H40" s="53"/>
      <c r="I40" s="53"/>
      <c r="J40" s="53"/>
      <c r="K40" s="53"/>
      <c r="L40" s="53"/>
    </row>
    <row r="41" s="100" customFormat="true" ht="30" hidden="true" customHeight="false" outlineLevel="0" collapsed="false">
      <c r="A41" s="98" t="n">
        <v>6</v>
      </c>
      <c r="B41" s="99" t="s">
        <v>81</v>
      </c>
      <c r="C41" s="71" t="e">
        <f aca="false">SUM(D41:E41)</f>
        <v>#REF!</v>
      </c>
      <c r="D41" s="67" t="n">
        <f aca="false">+'PB chi tiet cap huyenchi tiet 6'!J116</f>
        <v>0</v>
      </c>
      <c r="E41" s="67" t="e">
        <f aca="false">+#REF!</f>
        <v>#REF!</v>
      </c>
      <c r="F41" s="68"/>
      <c r="G41" s="53"/>
      <c r="H41" s="53"/>
      <c r="I41" s="53"/>
      <c r="J41" s="53"/>
      <c r="K41" s="53"/>
      <c r="L41" s="53"/>
    </row>
    <row r="42" s="100" customFormat="true" ht="30" hidden="true" customHeight="false" outlineLevel="0" collapsed="false">
      <c r="A42" s="98" t="n">
        <v>7</v>
      </c>
      <c r="B42" s="99" t="s">
        <v>82</v>
      </c>
      <c r="C42" s="71" t="n">
        <f aca="false">SUM(D42:E42)</f>
        <v>0</v>
      </c>
      <c r="D42" s="94" t="n">
        <f aca="false">+'PB chi tiet cap huyenchi tiet 6'!J85+'PB chi tiet cap huyenchi tiet 6'!J220+'PB chi tiet cap huyenchi tiet 6'!J202</f>
        <v>0</v>
      </c>
      <c r="E42" s="67"/>
      <c r="F42" s="68"/>
      <c r="G42" s="53"/>
      <c r="H42" s="53"/>
      <c r="I42" s="53"/>
      <c r="J42" s="53"/>
      <c r="K42" s="53"/>
      <c r="L42" s="53"/>
    </row>
    <row r="43" s="100" customFormat="true" ht="30" hidden="true" customHeight="false" outlineLevel="0" collapsed="false">
      <c r="A43" s="98" t="n">
        <v>8</v>
      </c>
      <c r="B43" s="99" t="s">
        <v>83</v>
      </c>
      <c r="C43" s="71" t="n">
        <f aca="false">SUM(D43:E43)</f>
        <v>0</v>
      </c>
      <c r="D43" s="94" t="n">
        <f aca="false">+'PB chi tiet cap huyenchi tiet 6'!J63</f>
        <v>0</v>
      </c>
      <c r="E43" s="67"/>
      <c r="F43" s="68"/>
      <c r="G43" s="53"/>
      <c r="H43" s="53"/>
      <c r="I43" s="53"/>
      <c r="J43" s="53"/>
      <c r="K43" s="53"/>
      <c r="L43" s="53"/>
    </row>
    <row r="44" s="100" customFormat="true" ht="30" hidden="true" customHeight="false" outlineLevel="0" collapsed="false">
      <c r="A44" s="98" t="n">
        <v>9</v>
      </c>
      <c r="B44" s="99" t="s">
        <v>84</v>
      </c>
      <c r="C44" s="71" t="n">
        <f aca="false">SUM(D44:E44)</f>
        <v>0</v>
      </c>
      <c r="D44" s="67" t="n">
        <f aca="false">+'PB chi tiet cap huyenchi tiet 6'!J256</f>
        <v>0</v>
      </c>
      <c r="E44" s="67"/>
      <c r="F44" s="68"/>
      <c r="G44" s="53"/>
      <c r="H44" s="53"/>
      <c r="I44" s="53"/>
      <c r="J44" s="53"/>
      <c r="K44" s="53"/>
      <c r="L44" s="53"/>
    </row>
    <row r="45" s="100" customFormat="true" ht="120" hidden="false" customHeight="false" outlineLevel="0" collapsed="false">
      <c r="A45" s="98" t="n">
        <v>5</v>
      </c>
      <c r="B45" s="99" t="s">
        <v>85</v>
      </c>
      <c r="C45" s="71" t="n">
        <f aca="false">SUM(D45:E45)</f>
        <v>736000</v>
      </c>
      <c r="D45" s="67" t="n">
        <f aca="false">+'PB chi tiet cap huyenchi tiet 6'!J20</f>
        <v>736000</v>
      </c>
      <c r="E45" s="67"/>
      <c r="F45" s="68"/>
      <c r="G45" s="53"/>
      <c r="H45" s="53"/>
      <c r="I45" s="53"/>
      <c r="J45" s="53"/>
      <c r="K45" s="53"/>
      <c r="L45" s="53"/>
    </row>
    <row r="46" s="100" customFormat="true" ht="45" hidden="false" customHeight="false" outlineLevel="0" collapsed="false">
      <c r="A46" s="98" t="n">
        <v>6</v>
      </c>
      <c r="B46" s="99" t="s">
        <v>86</v>
      </c>
      <c r="C46" s="71" t="n">
        <f aca="false">SUM(D46:E46)</f>
        <v>51000</v>
      </c>
      <c r="D46" s="67" t="n">
        <f aca="false">+'PB chi tiet cap huyenchi tiet 6'!J276</f>
        <v>51000</v>
      </c>
      <c r="E46" s="67"/>
      <c r="F46" s="68"/>
      <c r="G46" s="53"/>
      <c r="H46" s="53"/>
      <c r="I46" s="53"/>
      <c r="J46" s="53"/>
      <c r="K46" s="53"/>
      <c r="L46" s="53"/>
    </row>
    <row r="47" s="82" customFormat="true" ht="30" hidden="true" customHeight="false" outlineLevel="0" collapsed="false">
      <c r="A47" s="95" t="n">
        <v>14</v>
      </c>
      <c r="B47" s="96" t="s">
        <v>87</v>
      </c>
      <c r="C47" s="80" t="e">
        <f aca="false">SUM(D47:E47)</f>
        <v>#REF!</v>
      </c>
      <c r="D47" s="85" t="n">
        <f aca="false">+'PB chi tiet cap huyenchi tiet 6'!J98</f>
        <v>0</v>
      </c>
      <c r="E47" s="85" t="e">
        <f aca="false">+#REF!</f>
        <v>#REF!</v>
      </c>
      <c r="F47" s="86"/>
      <c r="G47" s="88"/>
      <c r="H47" s="88"/>
      <c r="I47" s="88"/>
      <c r="J47" s="88"/>
      <c r="K47" s="88"/>
      <c r="L47" s="88"/>
    </row>
    <row r="48" s="24" customFormat="true" ht="30" hidden="true" customHeight="false" outlineLevel="0" collapsed="false">
      <c r="A48" s="69" t="n">
        <v>10</v>
      </c>
      <c r="B48" s="77" t="s">
        <v>88</v>
      </c>
      <c r="C48" s="71" t="n">
        <f aca="false">SUM(D48:E48)</f>
        <v>0</v>
      </c>
      <c r="D48" s="67" t="n">
        <f aca="false">+'PB chi tiet cap huyenchi tiet 6'!J265</f>
        <v>0</v>
      </c>
      <c r="E48" s="67"/>
      <c r="F48" s="68"/>
      <c r="G48" s="53"/>
      <c r="H48" s="53"/>
      <c r="I48" s="53"/>
      <c r="J48" s="53"/>
      <c r="K48" s="53"/>
      <c r="L48" s="53"/>
    </row>
    <row r="49" s="82" customFormat="true" ht="30" hidden="true" customHeight="false" outlineLevel="0" collapsed="false">
      <c r="A49" s="95" t="n">
        <v>16</v>
      </c>
      <c r="B49" s="96" t="s">
        <v>89</v>
      </c>
      <c r="C49" s="80" t="n">
        <f aca="false">SUM(D49:E49)</f>
        <v>0</v>
      </c>
      <c r="D49" s="85" t="n">
        <f aca="false">+'PB chi tiet cap huyenchi tiet 6'!J318+'PB chi tiet cap huyenchi tiet 6'!J234+'PB chi tiet cap huyenchi tiet 6'!J138</f>
        <v>0</v>
      </c>
      <c r="E49" s="85"/>
      <c r="F49" s="86"/>
      <c r="G49" s="88"/>
      <c r="H49" s="88"/>
      <c r="I49" s="88"/>
      <c r="J49" s="88"/>
      <c r="K49" s="88"/>
      <c r="L49" s="88"/>
    </row>
    <row r="50" s="82" customFormat="true" ht="30" hidden="true" customHeight="false" outlineLevel="0" collapsed="false">
      <c r="A50" s="95" t="n">
        <v>17</v>
      </c>
      <c r="B50" s="96" t="s">
        <v>90</v>
      </c>
      <c r="C50" s="80" t="n">
        <f aca="false">SUM(D50:E50)</f>
        <v>0</v>
      </c>
      <c r="D50" s="85" t="n">
        <f aca="false">+'PB chi tiet cap huyenchi tiet 6'!J101</f>
        <v>0</v>
      </c>
      <c r="E50" s="85"/>
      <c r="F50" s="86"/>
      <c r="G50" s="88"/>
      <c r="H50" s="88"/>
      <c r="I50" s="88"/>
      <c r="J50" s="88"/>
      <c r="K50" s="88"/>
      <c r="L50" s="88"/>
    </row>
    <row r="51" s="82" customFormat="true" ht="30" hidden="true" customHeight="false" outlineLevel="0" collapsed="false">
      <c r="A51" s="95" t="n">
        <v>18</v>
      </c>
      <c r="B51" s="96" t="s">
        <v>91</v>
      </c>
      <c r="C51" s="80" t="n">
        <f aca="false">SUM(D51:E51)</f>
        <v>0</v>
      </c>
      <c r="D51" s="85" t="n">
        <f aca="false">+'PB chi tiet cap huyenchi tiet 6'!J53+'PB chi tiet cap huyenchi tiet 6'!J83+'PB chi tiet cap huyenchi tiet 6'!J90+'PB chi tiet cap huyenchi tiet 6'!J128+'PB chi tiet cap huyenchi tiet 6'!J170+'PB chi tiet cap huyenchi tiet 6'!J181+'PB chi tiet cap huyenchi tiet 6'!J200+'PB chi tiet cap huyenchi tiet 6'!J207+'PB chi tiet cap huyenchi tiet 6'!J221+'PB chi tiet cap huyenchi tiet 6'!J230+'PB chi tiet cap huyenchi tiet 6'!J254+'PB chi tiet cap huyenchi tiet 6'!J267+'PB chi tiet cap huyenchi tiet 6'!J273+'PB chi tiet cap huyenchi tiet 6'!J284+'PB chi tiet cap huyenchi tiet 6'!J289+'PB chi tiet cap huyenchi tiet 6'!J307+'PB chi tiet cap huyenchi tiet 6'!J296</f>
        <v>0</v>
      </c>
      <c r="E51" s="85"/>
      <c r="F51" s="86"/>
      <c r="G51" s="87" t="n">
        <f aca="false">1350000-C51</f>
        <v>1350000</v>
      </c>
      <c r="H51" s="88"/>
      <c r="I51" s="88"/>
      <c r="J51" s="88"/>
      <c r="K51" s="88"/>
      <c r="L51" s="88"/>
    </row>
    <row r="52" s="24" customFormat="true" ht="15.75" hidden="true" customHeight="false" outlineLevel="0" collapsed="false">
      <c r="A52" s="69" t="n">
        <v>11</v>
      </c>
      <c r="B52" s="77" t="s">
        <v>92</v>
      </c>
      <c r="C52" s="71" t="n">
        <f aca="false">SUM(D52:E52)</f>
        <v>0</v>
      </c>
      <c r="D52" s="94" t="n">
        <f aca="false">+'PB chi tiet cap huyenchi tiet 6'!J60</f>
        <v>0</v>
      </c>
      <c r="E52" s="67"/>
      <c r="F52" s="68"/>
      <c r="G52" s="53"/>
      <c r="H52" s="53"/>
      <c r="I52" s="53"/>
      <c r="J52" s="53"/>
      <c r="K52" s="53"/>
      <c r="L52" s="53"/>
    </row>
    <row r="53" s="82" customFormat="true" ht="45" hidden="true" customHeight="false" outlineLevel="0" collapsed="false">
      <c r="A53" s="95" t="n">
        <v>19</v>
      </c>
      <c r="B53" s="96" t="s">
        <v>93</v>
      </c>
      <c r="C53" s="80" t="n">
        <f aca="false">+C54+C55+C56</f>
        <v>0</v>
      </c>
      <c r="D53" s="85" t="n">
        <f aca="false">+D54+D55+D56</f>
        <v>0</v>
      </c>
      <c r="E53" s="85" t="n">
        <f aca="false">+E54+E55+E56</f>
        <v>0</v>
      </c>
      <c r="F53" s="86"/>
      <c r="G53" s="88"/>
      <c r="H53" s="88"/>
      <c r="I53" s="88"/>
      <c r="J53" s="88"/>
      <c r="K53" s="88"/>
      <c r="L53" s="88"/>
    </row>
    <row r="54" s="82" customFormat="true" ht="60" hidden="true" customHeight="false" outlineLevel="0" collapsed="false">
      <c r="A54" s="95" t="s">
        <v>21</v>
      </c>
      <c r="B54" s="96" t="s">
        <v>94</v>
      </c>
      <c r="C54" s="80" t="n">
        <f aca="false">SUM(D54:E54)</f>
        <v>0</v>
      </c>
      <c r="D54" s="85" t="n">
        <f aca="false">+'PB chi tiet cap huyenchi tiet 6'!J103</f>
        <v>0</v>
      </c>
      <c r="E54" s="85"/>
      <c r="F54" s="86"/>
      <c r="G54" s="88"/>
      <c r="H54" s="88"/>
      <c r="I54" s="88"/>
      <c r="J54" s="88"/>
      <c r="K54" s="88"/>
      <c r="L54" s="88"/>
    </row>
    <row r="55" s="82" customFormat="true" ht="60" hidden="true" customHeight="false" outlineLevel="0" collapsed="false">
      <c r="A55" s="95" t="s">
        <v>21</v>
      </c>
      <c r="B55" s="96" t="s">
        <v>95</v>
      </c>
      <c r="C55" s="80" t="n">
        <f aca="false">SUM(D55:E55)</f>
        <v>0</v>
      </c>
      <c r="D55" s="85" t="n">
        <f aca="false">+'PB chi tiet cap huyenchi tiet 6'!J104</f>
        <v>0</v>
      </c>
      <c r="E55" s="85"/>
      <c r="F55" s="86"/>
      <c r="G55" s="88"/>
      <c r="H55" s="88"/>
      <c r="I55" s="88"/>
      <c r="J55" s="88"/>
      <c r="K55" s="88"/>
      <c r="L55" s="88"/>
    </row>
    <row r="56" s="82" customFormat="true" ht="30" hidden="true" customHeight="false" outlineLevel="0" collapsed="false">
      <c r="A56" s="95" t="s">
        <v>21</v>
      </c>
      <c r="B56" s="96" t="s">
        <v>96</v>
      </c>
      <c r="C56" s="80" t="n">
        <f aca="false">SUM(D56:E56)</f>
        <v>0</v>
      </c>
      <c r="D56" s="85" t="n">
        <f aca="false">+'PB chi tiet cap huyenchi tiet 6'!J105</f>
        <v>0</v>
      </c>
      <c r="E56" s="85"/>
      <c r="F56" s="86"/>
      <c r="G56" s="88"/>
      <c r="H56" s="88"/>
      <c r="I56" s="88"/>
      <c r="J56" s="88"/>
      <c r="K56" s="88"/>
      <c r="L56" s="88"/>
    </row>
    <row r="57" s="82" customFormat="true" ht="45" hidden="true" customHeight="false" outlineLevel="0" collapsed="false">
      <c r="A57" s="95" t="n">
        <v>20</v>
      </c>
      <c r="B57" s="96" t="s">
        <v>97</v>
      </c>
      <c r="C57" s="80" t="n">
        <f aca="false">SUM(D57:E57)</f>
        <v>0</v>
      </c>
      <c r="D57" s="85" t="n">
        <f aca="false">+'PB chi tiet cap huyenchi tiet 6'!J106</f>
        <v>0</v>
      </c>
      <c r="E57" s="85"/>
      <c r="F57" s="86"/>
      <c r="G57" s="88"/>
      <c r="H57" s="88"/>
      <c r="I57" s="88"/>
      <c r="J57" s="88"/>
      <c r="K57" s="88"/>
      <c r="L57" s="88"/>
    </row>
    <row r="58" s="82" customFormat="true" ht="60" hidden="true" customHeight="false" outlineLevel="0" collapsed="false">
      <c r="A58" s="95" t="n">
        <v>21</v>
      </c>
      <c r="B58" s="96" t="s">
        <v>98</v>
      </c>
      <c r="C58" s="80" t="n">
        <f aca="false">SUM(D58:E58)</f>
        <v>0</v>
      </c>
      <c r="D58" s="85" t="n">
        <f aca="false">+'PB chi tiet cap huyenchi tiet 6'!J107</f>
        <v>0</v>
      </c>
      <c r="E58" s="85"/>
      <c r="F58" s="86"/>
      <c r="G58" s="88"/>
      <c r="H58" s="88"/>
      <c r="I58" s="88"/>
      <c r="J58" s="88"/>
      <c r="K58" s="88"/>
      <c r="L58" s="88"/>
    </row>
    <row r="59" s="82" customFormat="true" ht="60" hidden="true" customHeight="false" outlineLevel="0" collapsed="false">
      <c r="A59" s="95" t="n">
        <v>22</v>
      </c>
      <c r="B59" s="96" t="s">
        <v>99</v>
      </c>
      <c r="C59" s="80" t="n">
        <f aca="false">+C60+C61</f>
        <v>0</v>
      </c>
      <c r="D59" s="85" t="n">
        <f aca="false">+D60+D61</f>
        <v>0</v>
      </c>
      <c r="E59" s="85"/>
      <c r="F59" s="86"/>
      <c r="G59" s="88"/>
      <c r="H59" s="88"/>
      <c r="I59" s="88"/>
      <c r="J59" s="88"/>
      <c r="K59" s="88"/>
      <c r="L59" s="88"/>
    </row>
    <row r="60" s="82" customFormat="true" ht="30" hidden="true" customHeight="false" outlineLevel="0" collapsed="false">
      <c r="A60" s="95" t="s">
        <v>21</v>
      </c>
      <c r="B60" s="96" t="s">
        <v>100</v>
      </c>
      <c r="C60" s="80" t="n">
        <f aca="false">SUM(D60:E60)</f>
        <v>0</v>
      </c>
      <c r="D60" s="85" t="n">
        <f aca="false">+'PB chi tiet cap huyenchi tiet 6'!J109</f>
        <v>0</v>
      </c>
      <c r="E60" s="85"/>
      <c r="F60" s="86"/>
      <c r="G60" s="88"/>
      <c r="H60" s="88"/>
      <c r="I60" s="88"/>
      <c r="J60" s="88"/>
      <c r="K60" s="88"/>
      <c r="L60" s="88"/>
    </row>
    <row r="61" s="82" customFormat="true" ht="45" hidden="true" customHeight="false" outlineLevel="0" collapsed="false">
      <c r="A61" s="95" t="s">
        <v>21</v>
      </c>
      <c r="B61" s="96" t="s">
        <v>101</v>
      </c>
      <c r="C61" s="80" t="n">
        <f aca="false">SUM(D61:E61)</f>
        <v>0</v>
      </c>
      <c r="D61" s="85" t="n">
        <f aca="false">+'PB chi tiet cap huyenchi tiet 6'!J110</f>
        <v>0</v>
      </c>
      <c r="E61" s="85"/>
      <c r="F61" s="86"/>
      <c r="G61" s="88"/>
      <c r="H61" s="88"/>
      <c r="I61" s="88"/>
      <c r="J61" s="88"/>
      <c r="K61" s="88"/>
      <c r="L61" s="88"/>
    </row>
    <row r="62" s="82" customFormat="true" ht="60" hidden="true" customHeight="false" outlineLevel="0" collapsed="false">
      <c r="A62" s="95" t="n">
        <v>23</v>
      </c>
      <c r="B62" s="96" t="s">
        <v>102</v>
      </c>
      <c r="C62" s="80" t="n">
        <f aca="false">SUM(D62:E62)</f>
        <v>0</v>
      </c>
      <c r="D62" s="85" t="n">
        <f aca="false">+'PB chi tiet cap huyenchi tiet 6'!J111</f>
        <v>0</v>
      </c>
      <c r="E62" s="85"/>
      <c r="F62" s="86"/>
      <c r="G62" s="88"/>
      <c r="H62" s="88"/>
      <c r="I62" s="88"/>
      <c r="J62" s="88"/>
      <c r="K62" s="88"/>
      <c r="L62" s="88"/>
    </row>
    <row r="63" s="82" customFormat="true" ht="30" hidden="true" customHeight="false" outlineLevel="0" collapsed="false">
      <c r="A63" s="95" t="n">
        <v>20</v>
      </c>
      <c r="B63" s="96" t="s">
        <v>103</v>
      </c>
      <c r="C63" s="80" t="n">
        <f aca="false">SUM(D63:E63)</f>
        <v>0</v>
      </c>
      <c r="D63" s="85" t="n">
        <f aca="false">+'PB chi tiet cap huyenchi tiet 6'!J112</f>
        <v>0</v>
      </c>
      <c r="E63" s="85"/>
      <c r="F63" s="86"/>
      <c r="G63" s="88"/>
      <c r="H63" s="88"/>
      <c r="I63" s="88"/>
      <c r="J63" s="88"/>
      <c r="K63" s="88"/>
      <c r="L63" s="88"/>
    </row>
    <row r="64" s="24" customFormat="true" ht="15.75" hidden="true" customHeight="false" outlineLevel="0" collapsed="false">
      <c r="A64" s="69" t="n">
        <v>12</v>
      </c>
      <c r="B64" s="77" t="s">
        <v>104</v>
      </c>
      <c r="C64" s="71" t="e">
        <f aca="false">SUM(D64:E64)</f>
        <v>#REF!</v>
      </c>
      <c r="D64" s="67" t="n">
        <f aca="false">+'PB chi tiet cap huyenchi tiet 6'!J285</f>
        <v>0</v>
      </c>
      <c r="E64" s="67" t="e">
        <f aca="false">+#REF!</f>
        <v>#REF!</v>
      </c>
      <c r="F64" s="68"/>
      <c r="G64" s="53"/>
      <c r="H64" s="53"/>
      <c r="I64" s="53"/>
      <c r="J64" s="53"/>
      <c r="K64" s="53"/>
      <c r="L64" s="53"/>
    </row>
    <row r="65" s="82" customFormat="true" ht="45" hidden="true" customHeight="false" outlineLevel="0" collapsed="false">
      <c r="A65" s="95" t="n">
        <v>26</v>
      </c>
      <c r="B65" s="96" t="s">
        <v>105</v>
      </c>
      <c r="C65" s="80" t="n">
        <f aca="false">SUM(D65:E65)</f>
        <v>0</v>
      </c>
      <c r="D65" s="85"/>
      <c r="E65" s="85"/>
      <c r="F65" s="86"/>
      <c r="G65" s="88"/>
      <c r="H65" s="88"/>
      <c r="I65" s="88"/>
      <c r="J65" s="88"/>
      <c r="K65" s="88"/>
      <c r="L65" s="88"/>
    </row>
    <row r="66" s="82" customFormat="true" ht="45" hidden="true" customHeight="false" outlineLevel="0" collapsed="false">
      <c r="A66" s="95" t="n">
        <v>22</v>
      </c>
      <c r="B66" s="96" t="s">
        <v>106</v>
      </c>
      <c r="C66" s="80" t="n">
        <f aca="false">SUM(D66:E66)</f>
        <v>0</v>
      </c>
      <c r="D66" s="85"/>
      <c r="E66" s="85"/>
      <c r="F66" s="86"/>
      <c r="G66" s="88"/>
      <c r="H66" s="88"/>
      <c r="I66" s="88"/>
      <c r="J66" s="88"/>
      <c r="K66" s="88"/>
      <c r="L66" s="88"/>
    </row>
    <row r="67" s="82" customFormat="true" ht="30" hidden="true" customHeight="false" outlineLevel="0" collapsed="false">
      <c r="A67" s="95" t="n">
        <v>23</v>
      </c>
      <c r="B67" s="96" t="s">
        <v>107</v>
      </c>
      <c r="C67" s="80" t="n">
        <f aca="false">SUM(D67:E67)</f>
        <v>0</v>
      </c>
      <c r="D67" s="85" t="n">
        <f aca="false">+'PB chi tiet cap huyenchi tiet 6'!J235+'PB chi tiet cap huyenchi tiet 6'!J132</f>
        <v>0</v>
      </c>
      <c r="E67" s="85"/>
      <c r="F67" s="86"/>
      <c r="G67" s="88"/>
      <c r="H67" s="88"/>
      <c r="I67" s="88"/>
      <c r="J67" s="88"/>
      <c r="K67" s="88"/>
      <c r="L67" s="88"/>
    </row>
    <row r="68" s="82" customFormat="true" ht="45" hidden="true" customHeight="false" outlineLevel="0" collapsed="false">
      <c r="A68" s="95" t="n">
        <v>24</v>
      </c>
      <c r="B68" s="96" t="s">
        <v>108</v>
      </c>
      <c r="C68" s="80" t="n">
        <f aca="false">SUM(D68:E68)</f>
        <v>0</v>
      </c>
      <c r="D68" s="85"/>
      <c r="E68" s="85"/>
      <c r="F68" s="86"/>
      <c r="G68" s="88"/>
      <c r="H68" s="88"/>
      <c r="I68" s="88"/>
      <c r="J68" s="88"/>
      <c r="K68" s="88"/>
      <c r="L68" s="88"/>
    </row>
    <row r="69" s="106" customFormat="true" ht="45" hidden="true" customHeight="false" outlineLevel="0" collapsed="false">
      <c r="A69" s="101" t="n">
        <v>30</v>
      </c>
      <c r="B69" s="102" t="s">
        <v>109</v>
      </c>
      <c r="C69" s="103" t="n">
        <f aca="false">SUM(D69:E69)</f>
        <v>0</v>
      </c>
      <c r="D69" s="85" t="n">
        <f aca="false">+'PB chi tiet cap huyenchi tiet 6'!J301</f>
        <v>0</v>
      </c>
      <c r="E69" s="104"/>
      <c r="F69" s="105"/>
      <c r="G69" s="88"/>
      <c r="H69" s="88"/>
      <c r="I69" s="88"/>
      <c r="J69" s="88"/>
      <c r="K69" s="88"/>
      <c r="L69" s="88"/>
    </row>
    <row r="70" s="111" customFormat="true" ht="15.75" hidden="false" customHeight="false" outlineLevel="0" collapsed="false">
      <c r="A70" s="107" t="s">
        <v>110</v>
      </c>
      <c r="B70" s="108" t="s">
        <v>111</v>
      </c>
      <c r="C70" s="109" t="n">
        <f aca="false">SUM(D70:E70)</f>
        <v>0</v>
      </c>
      <c r="D70" s="109"/>
      <c r="E70" s="109"/>
      <c r="F70" s="110"/>
      <c r="G70" s="52"/>
      <c r="H70" s="52"/>
      <c r="I70" s="52"/>
      <c r="J70" s="52"/>
      <c r="K70" s="52"/>
      <c r="L70" s="52"/>
    </row>
    <row r="71" s="5" customFormat="true" ht="15.75" hidden="false" customHeight="false" outlineLevel="0" collapsed="false">
      <c r="A71" s="112" t="s">
        <v>112</v>
      </c>
      <c r="C71" s="113"/>
      <c r="D71" s="46"/>
      <c r="E71" s="113"/>
      <c r="F71" s="113"/>
      <c r="G71" s="47"/>
      <c r="H71" s="47"/>
      <c r="I71" s="47"/>
      <c r="J71" s="47"/>
      <c r="K71" s="47"/>
      <c r="L71" s="47"/>
    </row>
    <row r="72" s="5" customFormat="true" ht="15.75" hidden="false" customHeight="false" outlineLevel="0" collapsed="false">
      <c r="A72" s="13" t="s">
        <v>113</v>
      </c>
      <c r="C72" s="113"/>
      <c r="D72" s="46"/>
      <c r="E72" s="113"/>
      <c r="F72" s="113"/>
      <c r="G72" s="47"/>
      <c r="H72" s="47"/>
      <c r="I72" s="47"/>
      <c r="J72" s="47"/>
      <c r="K72" s="47"/>
      <c r="L72" s="47"/>
    </row>
    <row r="73" s="5" customFormat="true" ht="15.75" hidden="false" customHeight="false" outlineLevel="0" collapsed="false">
      <c r="A73" s="112"/>
      <c r="C73" s="113"/>
      <c r="D73" s="46"/>
      <c r="E73" s="113"/>
      <c r="F73" s="113"/>
      <c r="G73" s="47"/>
      <c r="H73" s="47"/>
      <c r="I73" s="47"/>
      <c r="J73" s="47"/>
      <c r="K73" s="47"/>
      <c r="L73" s="47"/>
    </row>
    <row r="74" s="5" customFormat="true" ht="15.75" hidden="false" customHeight="false" outlineLevel="0" collapsed="false">
      <c r="A74" s="112"/>
      <c r="C74" s="113"/>
      <c r="D74" s="46"/>
      <c r="E74" s="113"/>
      <c r="F74" s="113"/>
      <c r="G74" s="47"/>
      <c r="H74" s="47"/>
      <c r="I74" s="47"/>
      <c r="J74" s="47"/>
      <c r="K74" s="47"/>
      <c r="L74" s="47"/>
    </row>
    <row r="75" s="5" customFormat="true" ht="15.75" hidden="false" customHeight="false" outlineLevel="0" collapsed="false">
      <c r="A75" s="112"/>
      <c r="C75" s="113"/>
      <c r="D75" s="46"/>
      <c r="E75" s="113"/>
      <c r="F75" s="113"/>
      <c r="G75" s="47"/>
      <c r="H75" s="47"/>
      <c r="I75" s="47"/>
      <c r="J75" s="47"/>
      <c r="K75" s="47"/>
      <c r="L75" s="47"/>
    </row>
    <row r="76" s="5" customFormat="true" ht="15.75" hidden="false" customHeight="false" outlineLevel="0" collapsed="false">
      <c r="A76" s="112"/>
      <c r="C76" s="113"/>
      <c r="D76" s="46"/>
      <c r="E76" s="113"/>
      <c r="F76" s="113"/>
      <c r="G76" s="47"/>
      <c r="H76" s="47"/>
      <c r="I76" s="47"/>
      <c r="J76" s="47"/>
      <c r="K76" s="47"/>
      <c r="L76" s="47"/>
    </row>
  </sheetData>
  <mergeCells count="8">
    <mergeCell ref="A1:E1"/>
    <mergeCell ref="A2:E2"/>
    <mergeCell ref="A3:E3"/>
    <mergeCell ref="A5:E5"/>
    <mergeCell ref="A6:A7"/>
    <mergeCell ref="B6:B7"/>
    <mergeCell ref="C6:C7"/>
    <mergeCell ref="D6:E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1" width="52.28"/>
    <col collapsed="false" customWidth="true" hidden="false" outlineLevel="0" max="4" min="3" style="2" width="33.99"/>
    <col collapsed="false" customWidth="true" hidden="false" outlineLevel="0" max="5" min="5" style="5" width="18.14"/>
    <col collapsed="false" customWidth="false" hidden="false" outlineLevel="0" max="257" min="6" style="1" width="9.14"/>
  </cols>
  <sheetData>
    <row r="1" customFormat="false" ht="15.75" hidden="false" customHeight="false" outlineLevel="0" collapsed="false">
      <c r="A1" s="6" t="s">
        <v>114</v>
      </c>
      <c r="B1" s="6"/>
      <c r="C1" s="6"/>
      <c r="D1" s="48"/>
    </row>
    <row r="2" customFormat="false" ht="15.75" hidden="false" customHeight="false" outlineLevel="0" collapsed="false">
      <c r="A2" s="9" t="s">
        <v>115</v>
      </c>
      <c r="B2" s="9"/>
      <c r="C2" s="9"/>
      <c r="D2" s="14"/>
    </row>
    <row r="3" customFormat="false" ht="15.75" hidden="false" customHeight="false" outlineLevel="0" collapsed="false">
      <c r="A3" s="54" t="e">
        <f aca="false">+'33'!A3:E3</f>
        <v>#REF!</v>
      </c>
      <c r="B3" s="54"/>
      <c r="C3" s="54"/>
      <c r="D3" s="55"/>
    </row>
    <row r="4" customFormat="false" ht="15.75" hidden="false" customHeight="false" outlineLevel="0" collapsed="false">
      <c r="A4" s="114" t="s">
        <v>4</v>
      </c>
      <c r="B4" s="114"/>
      <c r="C4" s="114"/>
      <c r="D4" s="17"/>
    </row>
    <row r="5" s="24" customFormat="true" ht="27.75" hidden="false" customHeight="true" outlineLevel="0" collapsed="false">
      <c r="A5" s="19" t="s">
        <v>5</v>
      </c>
      <c r="B5" s="19" t="s">
        <v>6</v>
      </c>
      <c r="C5" s="20" t="s">
        <v>116</v>
      </c>
      <c r="D5" s="115"/>
      <c r="E5" s="23"/>
    </row>
    <row r="6" customFormat="false" ht="15.75" hidden="false" customHeight="false" outlineLevel="0" collapsed="false">
      <c r="A6" s="27" t="s">
        <v>15</v>
      </c>
      <c r="B6" s="27" t="s">
        <v>16</v>
      </c>
      <c r="C6" s="28"/>
      <c r="D6" s="116"/>
    </row>
    <row r="7" customFormat="false" ht="15.75" hidden="false" customHeight="false" outlineLevel="0" collapsed="false">
      <c r="A7" s="27"/>
      <c r="B7" s="31" t="s">
        <v>117</v>
      </c>
      <c r="C7" s="28" t="e">
        <f aca="false">+C8+C9+C45</f>
        <v>#VALUE!</v>
      </c>
      <c r="D7" s="116" t="e">
        <f aca="false">+'30'!F9-'34'!C7</f>
        <v>#VALUE!</v>
      </c>
      <c r="E7" s="117" t="e">
        <f aca="false">+C7-'33'!C9</f>
        <v>#VALUE!</v>
      </c>
    </row>
    <row r="8" customFormat="false" ht="31.5" hidden="false" customHeight="false" outlineLevel="0" collapsed="false">
      <c r="A8" s="27" t="s">
        <v>15</v>
      </c>
      <c r="B8" s="31" t="s">
        <v>118</v>
      </c>
      <c r="C8" s="28"/>
      <c r="D8" s="116"/>
    </row>
    <row r="9" customFormat="false" ht="15.75" hidden="false" customHeight="false" outlineLevel="0" collapsed="false">
      <c r="A9" s="27" t="s">
        <v>16</v>
      </c>
      <c r="B9" s="31" t="s">
        <v>119</v>
      </c>
      <c r="C9" s="28" t="e">
        <f aca="false">+C10+C27+C41+C42+C43+C44</f>
        <v>#VALUE!</v>
      </c>
      <c r="D9" s="116"/>
    </row>
    <row r="10" s="36" customFormat="true" ht="15.75" hidden="false" customHeight="false" outlineLevel="0" collapsed="false">
      <c r="A10" s="27" t="s">
        <v>17</v>
      </c>
      <c r="B10" s="31" t="s">
        <v>120</v>
      </c>
      <c r="C10" s="28" t="e">
        <f aca="false">+C11+C25+C26</f>
        <v>#VALUE!</v>
      </c>
      <c r="D10" s="116"/>
      <c r="E10" s="42"/>
    </row>
    <row r="11" s="36" customFormat="true" ht="16.5" hidden="false" customHeight="true" outlineLevel="0" collapsed="false">
      <c r="A11" s="27" t="n">
        <v>1</v>
      </c>
      <c r="B11" s="31" t="s">
        <v>51</v>
      </c>
      <c r="C11" s="28" t="e">
        <f aca="false">+'PB chi tiet cap huyenchi tiet 6'!H15+#REF!-C26</f>
        <v>#VALUE!</v>
      </c>
      <c r="D11" s="116"/>
      <c r="E11" s="42"/>
    </row>
    <row r="12" s="123" customFormat="true" ht="16.5" hidden="true" customHeight="true" outlineLevel="0" collapsed="false">
      <c r="A12" s="118" t="s">
        <v>21</v>
      </c>
      <c r="B12" s="119" t="s">
        <v>53</v>
      </c>
      <c r="C12" s="120" t="e">
        <f aca="false">+#REF!</f>
        <v>#REF!</v>
      </c>
      <c r="D12" s="121"/>
      <c r="E12" s="122"/>
    </row>
    <row r="13" s="123" customFormat="true" ht="16.5" hidden="true" customHeight="true" outlineLevel="0" collapsed="false">
      <c r="A13" s="118" t="s">
        <v>21</v>
      </c>
      <c r="B13" s="119" t="s">
        <v>121</v>
      </c>
      <c r="C13" s="120"/>
      <c r="D13" s="121"/>
      <c r="E13" s="122"/>
    </row>
    <row r="14" s="123" customFormat="true" ht="16.5" hidden="true" customHeight="true" outlineLevel="0" collapsed="false">
      <c r="A14" s="118" t="s">
        <v>21</v>
      </c>
      <c r="B14" s="119" t="s">
        <v>122</v>
      </c>
      <c r="C14" s="120"/>
      <c r="D14" s="121"/>
      <c r="E14" s="122"/>
    </row>
    <row r="15" s="123" customFormat="true" ht="16.5" hidden="true" customHeight="true" outlineLevel="0" collapsed="false">
      <c r="A15" s="118" t="s">
        <v>21</v>
      </c>
      <c r="B15" s="119" t="s">
        <v>123</v>
      </c>
      <c r="C15" s="120"/>
      <c r="D15" s="121"/>
      <c r="E15" s="122"/>
    </row>
    <row r="16" s="123" customFormat="true" ht="16.5" hidden="true" customHeight="true" outlineLevel="0" collapsed="false">
      <c r="A16" s="118" t="s">
        <v>21</v>
      </c>
      <c r="B16" s="119" t="s">
        <v>124</v>
      </c>
      <c r="C16" s="120"/>
      <c r="D16" s="121"/>
      <c r="E16" s="122"/>
    </row>
    <row r="17" s="123" customFormat="true" ht="16.5" hidden="true" customHeight="true" outlineLevel="0" collapsed="false">
      <c r="A17" s="118" t="s">
        <v>21</v>
      </c>
      <c r="B17" s="119" t="s">
        <v>125</v>
      </c>
      <c r="C17" s="120"/>
      <c r="D17" s="121"/>
      <c r="E17" s="122"/>
    </row>
    <row r="18" s="123" customFormat="true" ht="16.5" hidden="true" customHeight="true" outlineLevel="0" collapsed="false">
      <c r="A18" s="118" t="s">
        <v>21</v>
      </c>
      <c r="B18" s="119" t="s">
        <v>126</v>
      </c>
      <c r="C18" s="120"/>
      <c r="D18" s="121"/>
      <c r="E18" s="122"/>
    </row>
    <row r="19" s="123" customFormat="true" ht="16.5" hidden="true" customHeight="true" outlineLevel="0" collapsed="false">
      <c r="A19" s="118" t="s">
        <v>21</v>
      </c>
      <c r="B19" s="119" t="s">
        <v>127</v>
      </c>
      <c r="C19" s="120"/>
      <c r="D19" s="121"/>
      <c r="E19" s="122"/>
    </row>
    <row r="20" s="123" customFormat="true" ht="16.5" hidden="true" customHeight="true" outlineLevel="0" collapsed="false">
      <c r="A20" s="118" t="s">
        <v>21</v>
      </c>
      <c r="B20" s="119" t="s">
        <v>128</v>
      </c>
      <c r="C20" s="120"/>
      <c r="D20" s="121"/>
      <c r="E20" s="122"/>
    </row>
    <row r="21" s="123" customFormat="true" ht="16.5" hidden="true" customHeight="true" outlineLevel="0" collapsed="false">
      <c r="A21" s="118" t="s">
        <v>21</v>
      </c>
      <c r="B21" s="119" t="s">
        <v>129</v>
      </c>
      <c r="C21" s="120" t="e">
        <f aca="false">44217000-C12-C22-C26</f>
        <v>#REF!</v>
      </c>
      <c r="D21" s="121"/>
      <c r="E21" s="122"/>
    </row>
    <row r="22" s="123" customFormat="true" ht="31.5" hidden="true" customHeight="false" outlineLevel="0" collapsed="false">
      <c r="A22" s="118" t="s">
        <v>21</v>
      </c>
      <c r="B22" s="119" t="s">
        <v>130</v>
      </c>
      <c r="C22" s="120" t="n">
        <f aca="false">59000+745000+58000+1000000</f>
        <v>1862000</v>
      </c>
      <c r="D22" s="121"/>
      <c r="E22" s="122"/>
    </row>
    <row r="23" s="123" customFormat="true" ht="16.5" hidden="true" customHeight="true" outlineLevel="0" collapsed="false">
      <c r="A23" s="118" t="s">
        <v>21</v>
      </c>
      <c r="B23" s="119" t="s">
        <v>131</v>
      </c>
      <c r="C23" s="120"/>
      <c r="D23" s="121"/>
      <c r="E23" s="122"/>
    </row>
    <row r="24" s="123" customFormat="true" ht="16.5" hidden="true" customHeight="true" outlineLevel="0" collapsed="false">
      <c r="A24" s="118" t="s">
        <v>21</v>
      </c>
      <c r="B24" s="119" t="s">
        <v>132</v>
      </c>
      <c r="C24" s="120"/>
      <c r="D24" s="121"/>
      <c r="E24" s="122"/>
    </row>
    <row r="25" s="127" customFormat="true" ht="47.25" hidden="false" customHeight="false" outlineLevel="0" collapsed="false">
      <c r="A25" s="124" t="n">
        <v>2</v>
      </c>
      <c r="B25" s="125" t="s">
        <v>133</v>
      </c>
      <c r="C25" s="28"/>
      <c r="D25" s="116"/>
      <c r="E25" s="126"/>
    </row>
    <row r="26" s="127" customFormat="true" ht="15.75" hidden="false" customHeight="false" outlineLevel="0" collapsed="false">
      <c r="A26" s="124" t="n">
        <v>3</v>
      </c>
      <c r="B26" s="125" t="s">
        <v>59</v>
      </c>
      <c r="C26" s="28" t="n">
        <f aca="false">+'33'!C20</f>
        <v>500000</v>
      </c>
      <c r="D26" s="116"/>
      <c r="E26" s="126"/>
    </row>
    <row r="27" s="36" customFormat="true" ht="15.75" hidden="false" customHeight="false" outlineLevel="0" collapsed="false">
      <c r="A27" s="27" t="s">
        <v>29</v>
      </c>
      <c r="B27" s="31" t="s">
        <v>60</v>
      </c>
      <c r="C27" s="28" t="e">
        <f aca="false">SUM(C28:C40)</f>
        <v>#VALUE!</v>
      </c>
      <c r="D27" s="116"/>
      <c r="E27" s="42"/>
    </row>
    <row r="28" customFormat="false" ht="15.75" hidden="false" customHeight="false" outlineLevel="0" collapsed="false">
      <c r="A28" s="37" t="s">
        <v>21</v>
      </c>
      <c r="B28" s="38" t="s">
        <v>53</v>
      </c>
      <c r="C28" s="128" t="n">
        <f aca="false">+'PB chi tiet cap huyenchi tiet 6'!H27</f>
        <v>42409000</v>
      </c>
      <c r="D28" s="129"/>
    </row>
    <row r="29" customFormat="false" ht="15.75" hidden="false" customHeight="false" outlineLevel="0" collapsed="false">
      <c r="A29" s="37" t="s">
        <v>21</v>
      </c>
      <c r="B29" s="38" t="s">
        <v>134</v>
      </c>
      <c r="C29" s="128" t="n">
        <f aca="false">+'PB chi tiet cap huyenchi tiet 6'!H43</f>
        <v>350000</v>
      </c>
      <c r="D29" s="129"/>
    </row>
    <row r="30" customFormat="false" ht="15.75" hidden="false" customHeight="false" outlineLevel="0" collapsed="false">
      <c r="A30" s="37" t="s">
        <v>21</v>
      </c>
      <c r="B30" s="38" t="s">
        <v>122</v>
      </c>
      <c r="C30" s="128" t="e">
        <f aca="false">+'PB chi tiet cap huyenchi tiet 6'!H309+#REF!+#REF!+#REF!</f>
        <v>#VALUE!</v>
      </c>
      <c r="D30" s="129"/>
    </row>
    <row r="31" customFormat="false" ht="15.75" hidden="false" customHeight="false" outlineLevel="0" collapsed="false">
      <c r="A31" s="37" t="s">
        <v>21</v>
      </c>
      <c r="B31" s="38" t="s">
        <v>123</v>
      </c>
      <c r="C31" s="128" t="n">
        <f aca="false">+'PB chi tiet cap huyenchi tiet 6'!H319+'PB chi tiet cap huyenchi tiet 6'!I321</f>
        <v>1350000</v>
      </c>
      <c r="D31" s="129"/>
    </row>
    <row r="32" customFormat="false" ht="15.75" hidden="false" customHeight="false" outlineLevel="0" collapsed="false">
      <c r="A32" s="37" t="s">
        <v>21</v>
      </c>
      <c r="B32" s="38" t="s">
        <v>124</v>
      </c>
      <c r="C32" s="128"/>
      <c r="D32" s="129"/>
    </row>
    <row r="33" customFormat="false" ht="15.75" hidden="false" customHeight="false" outlineLevel="0" collapsed="false">
      <c r="A33" s="37" t="s">
        <v>21</v>
      </c>
      <c r="B33" s="38" t="s">
        <v>125</v>
      </c>
      <c r="C33" s="128" t="e">
        <f aca="false">+#REF!+'PB chi tiet cap huyenchi tiet 6'!H78</f>
        <v>#VALUE!</v>
      </c>
      <c r="D33" s="129"/>
    </row>
    <row r="34" customFormat="false" ht="15.75" hidden="false" customHeight="false" outlineLevel="0" collapsed="false">
      <c r="A34" s="37" t="s">
        <v>21</v>
      </c>
      <c r="B34" s="38" t="s">
        <v>126</v>
      </c>
      <c r="C34" s="128" t="e">
        <f aca="false">+'PB chi tiet cap huyenchi tiet 6'!H86</f>
        <v>#VALUE!</v>
      </c>
      <c r="D34" s="129"/>
    </row>
    <row r="35" customFormat="false" ht="15.75" hidden="false" customHeight="false" outlineLevel="0" collapsed="false">
      <c r="A35" s="37" t="s">
        <v>21</v>
      </c>
      <c r="B35" s="38" t="s">
        <v>127</v>
      </c>
      <c r="C35" s="128" t="n">
        <f aca="false">+'PB chi tiet cap huyenchi tiet 6'!H84</f>
        <v>220000</v>
      </c>
      <c r="D35" s="129"/>
    </row>
    <row r="36" customFormat="false" ht="15.75" hidden="false" customHeight="false" outlineLevel="0" collapsed="false">
      <c r="A36" s="37" t="s">
        <v>21</v>
      </c>
      <c r="B36" s="38" t="s">
        <v>128</v>
      </c>
      <c r="C36" s="128" t="e">
        <f aca="false">+'PB chi tiet cap huyenchi tiet 6'!H70+#REF!</f>
        <v>#VALUE!</v>
      </c>
      <c r="D36" s="129"/>
    </row>
    <row r="37" customFormat="false" ht="15.75" hidden="false" customHeight="false" outlineLevel="0" collapsed="false">
      <c r="A37" s="37" t="s">
        <v>21</v>
      </c>
      <c r="B37" s="38" t="s">
        <v>129</v>
      </c>
      <c r="C37" s="128" t="e">
        <f aca="false">+'PB chi tiet cap huyenchi tiet 6'!H47</f>
        <v>#VALUE!</v>
      </c>
      <c r="D37" s="129"/>
    </row>
    <row r="38" customFormat="false" ht="31.5" hidden="false" customHeight="false" outlineLevel="0" collapsed="false">
      <c r="A38" s="37" t="s">
        <v>21</v>
      </c>
      <c r="B38" s="38" t="s">
        <v>135</v>
      </c>
      <c r="C38" s="128" t="e">
        <f aca="false">+#REF!+'PB chi tiet cap huyenchi tiet 6'!H26-C28-C29-C30-C31-C33-C34-C35-C36-C37-C40-C39</f>
        <v>#VALUE!</v>
      </c>
      <c r="D38" s="129"/>
    </row>
    <row r="39" customFormat="false" ht="15.75" hidden="false" customHeight="false" outlineLevel="0" collapsed="false">
      <c r="A39" s="37" t="s">
        <v>21</v>
      </c>
      <c r="B39" s="38" t="s">
        <v>131</v>
      </c>
      <c r="C39" s="128" t="e">
        <f aca="false">+#REF!+'PB chi tiet cap huyenchi tiet 6'!H94</f>
        <v>#VALUE!</v>
      </c>
      <c r="D39" s="129"/>
    </row>
    <row r="40" customFormat="false" ht="15.75" hidden="false" customHeight="false" outlineLevel="0" collapsed="false">
      <c r="A40" s="37"/>
      <c r="B40" s="38" t="s">
        <v>136</v>
      </c>
      <c r="C40" s="128" t="n">
        <f aca="false">+'PB chi tiet cap huyenchi tiet 6'!H326</f>
        <v>438865</v>
      </c>
      <c r="D40" s="129"/>
    </row>
    <row r="41" customFormat="false" ht="31.5" hidden="false" customHeight="false" outlineLevel="0" collapsed="false">
      <c r="A41" s="27" t="s">
        <v>36</v>
      </c>
      <c r="B41" s="31" t="s">
        <v>137</v>
      </c>
      <c r="C41" s="128"/>
      <c r="D41" s="129"/>
    </row>
    <row r="42" customFormat="false" ht="15.75" hidden="false" customHeight="false" outlineLevel="0" collapsed="false">
      <c r="A42" s="27" t="s">
        <v>64</v>
      </c>
      <c r="B42" s="31" t="s">
        <v>138</v>
      </c>
      <c r="C42" s="128"/>
      <c r="D42" s="129"/>
    </row>
    <row r="43" customFormat="false" ht="15.75" hidden="false" customHeight="false" outlineLevel="0" collapsed="false">
      <c r="A43" s="27" t="s">
        <v>66</v>
      </c>
      <c r="B43" s="31" t="s">
        <v>67</v>
      </c>
      <c r="C43" s="28" t="e">
        <f aca="false">+#REF!+'PB chi tiet cap huyenchi tiet 6'!I342</f>
        <v>#VALUE!</v>
      </c>
      <c r="D43" s="116"/>
    </row>
    <row r="44" customFormat="false" ht="15.75" hidden="false" customHeight="false" outlineLevel="0" collapsed="false">
      <c r="A44" s="27" t="s">
        <v>139</v>
      </c>
      <c r="B44" s="31" t="s">
        <v>140</v>
      </c>
      <c r="C44" s="28" t="e">
        <f aca="false">+'PB chi tiet cap huyenchi tiet 6'!H343+#REF!</f>
        <v>#VALUE!</v>
      </c>
      <c r="D44" s="116"/>
    </row>
    <row r="45" customFormat="false" ht="15.75" hidden="false" customHeight="false" outlineLevel="0" collapsed="false">
      <c r="A45" s="130" t="s">
        <v>110</v>
      </c>
      <c r="B45" s="131" t="s">
        <v>141</v>
      </c>
      <c r="C45" s="132"/>
      <c r="D45" s="116"/>
    </row>
  </sheetData>
  <mergeCells count="4">
    <mergeCell ref="A1:C1"/>
    <mergeCell ref="A2:C2"/>
    <mergeCell ref="A3:C3"/>
    <mergeCell ref="A4:C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Trang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R2"/>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25.41"/>
    <col collapsed="false" customWidth="true" hidden="false" outlineLevel="0" max="3" min="3" style="2" width="16.28"/>
    <col collapsed="false" customWidth="true" hidden="false" outlineLevel="0" max="4" min="4" style="133" width="16.28"/>
    <col collapsed="false" customWidth="true" hidden="false" outlineLevel="0" max="5" min="5" style="2" width="17.7"/>
    <col collapsed="false" customWidth="true" hidden="false" outlineLevel="0" max="6" min="6" style="133" width="10.99"/>
    <col collapsed="false" customWidth="true" hidden="false" outlineLevel="0" max="7" min="7" style="133" width="10.85"/>
    <col collapsed="false" customWidth="true" hidden="false" outlineLevel="0" max="8" min="8" style="2" width="13.28"/>
    <col collapsed="false" customWidth="true" hidden="false" outlineLevel="0" max="9" min="9" style="2" width="12.14"/>
    <col collapsed="false" customWidth="true" hidden="false" outlineLevel="0" max="10" min="10" style="133" width="13.14"/>
    <col collapsed="false" customWidth="true" hidden="false" outlineLevel="0" max="11" min="11" style="133" width="12.28"/>
    <col collapsed="false" customWidth="true" hidden="false" outlineLevel="0" max="12" min="12" style="133" width="12.56"/>
    <col collapsed="false" customWidth="true" hidden="false" outlineLevel="0" max="13" min="13" style="2" width="9.41"/>
    <col collapsed="false" customWidth="true" hidden="false" outlineLevel="0" max="14" min="14" style="5" width="24.56"/>
    <col collapsed="false" customWidth="false" hidden="false" outlineLevel="0" max="32" min="15" style="5" width="9.14"/>
    <col collapsed="false" customWidth="false" hidden="false" outlineLevel="0" max="257" min="33" style="1" width="9.14"/>
  </cols>
  <sheetData>
    <row r="1" customFormat="false" ht="15.75" hidden="false" customHeight="false" outlineLevel="0" collapsed="false">
      <c r="A1" s="6" t="s">
        <v>142</v>
      </c>
      <c r="B1" s="6"/>
      <c r="C1" s="6"/>
      <c r="D1" s="6"/>
      <c r="E1" s="6"/>
      <c r="F1" s="6"/>
      <c r="G1" s="6"/>
      <c r="H1" s="6"/>
      <c r="I1" s="6"/>
      <c r="J1" s="6"/>
      <c r="K1" s="6"/>
      <c r="L1" s="6"/>
      <c r="M1" s="6"/>
    </row>
    <row r="2" customFormat="false" ht="15.75" hidden="false" customHeight="false" outlineLevel="0" collapsed="false">
      <c r="A2" s="9" t="s">
        <v>143</v>
      </c>
      <c r="B2" s="9"/>
      <c r="C2" s="9"/>
      <c r="D2" s="9"/>
      <c r="E2" s="9"/>
      <c r="F2" s="9"/>
      <c r="G2" s="9"/>
      <c r="H2" s="9"/>
      <c r="I2" s="9"/>
      <c r="J2" s="9"/>
      <c r="K2" s="9"/>
      <c r="L2" s="9"/>
      <c r="M2" s="9"/>
      <c r="N2" s="134" t="e">
        <f aca="false">+C8-'PB chi tiet cap huyenchi tiet 6'!H352</f>
        <v>#VALUE!</v>
      </c>
    </row>
    <row r="3" customFormat="false" ht="15.75" hidden="false" customHeight="false" outlineLevel="0" collapsed="false">
      <c r="A3" s="54" t="e">
        <f aca="false">+'34'!A3:C3</f>
        <v>#REF!</v>
      </c>
      <c r="B3" s="54"/>
      <c r="C3" s="54"/>
      <c r="D3" s="54"/>
      <c r="E3" s="54"/>
      <c r="F3" s="54"/>
      <c r="G3" s="54"/>
      <c r="H3" s="54"/>
      <c r="I3" s="54"/>
      <c r="J3" s="54"/>
      <c r="K3" s="54"/>
      <c r="L3" s="54"/>
      <c r="M3" s="54"/>
      <c r="N3" s="41" t="e">
        <f aca="false">+C8-'PB chi tiet cap huyenchi tiet 6'!H352</f>
        <v>#VALUE!</v>
      </c>
    </row>
    <row r="4" customFormat="false" ht="15.75" hidden="false" customHeight="false" outlineLevel="0" collapsed="false">
      <c r="A4" s="17" t="s">
        <v>4</v>
      </c>
      <c r="B4" s="17"/>
      <c r="C4" s="17"/>
      <c r="D4" s="17"/>
      <c r="E4" s="17"/>
      <c r="F4" s="17"/>
      <c r="G4" s="17"/>
      <c r="H4" s="17"/>
      <c r="I4" s="17"/>
      <c r="J4" s="17"/>
      <c r="K4" s="17"/>
      <c r="L4" s="17"/>
      <c r="M4" s="17"/>
    </row>
    <row r="5" s="138" customFormat="true" ht="49.5" hidden="false" customHeight="true" outlineLevel="0" collapsed="false">
      <c r="A5" s="19" t="s">
        <v>5</v>
      </c>
      <c r="B5" s="19" t="s">
        <v>144</v>
      </c>
      <c r="C5" s="20" t="s">
        <v>145</v>
      </c>
      <c r="D5" s="135" t="s">
        <v>146</v>
      </c>
      <c r="E5" s="20" t="s">
        <v>147</v>
      </c>
      <c r="F5" s="135" t="s">
        <v>148</v>
      </c>
      <c r="G5" s="135" t="s">
        <v>149</v>
      </c>
      <c r="H5" s="20" t="s">
        <v>150</v>
      </c>
      <c r="I5" s="20" t="s">
        <v>151</v>
      </c>
      <c r="J5" s="135" t="s">
        <v>152</v>
      </c>
      <c r="K5" s="135"/>
      <c r="L5" s="135"/>
      <c r="M5" s="20" t="s">
        <v>153</v>
      </c>
      <c r="N5" s="136" t="e">
        <f aca="false">+E8-'[545]PB chi tiet cap huyenchi tiet'!G27</f>
        <v>#VALUE!</v>
      </c>
      <c r="O5" s="137"/>
      <c r="P5" s="137"/>
      <c r="Q5" s="137"/>
      <c r="R5" s="137"/>
      <c r="S5" s="137"/>
      <c r="T5" s="137"/>
      <c r="U5" s="137"/>
      <c r="V5" s="137"/>
      <c r="W5" s="137"/>
      <c r="X5" s="137"/>
      <c r="Y5" s="137"/>
      <c r="Z5" s="137"/>
      <c r="AA5" s="137"/>
      <c r="AB5" s="137"/>
      <c r="AC5" s="137"/>
      <c r="AD5" s="137"/>
      <c r="AE5" s="137"/>
      <c r="AF5" s="137"/>
    </row>
    <row r="6" s="138" customFormat="true" ht="50.25" hidden="false" customHeight="true" outlineLevel="0" collapsed="false">
      <c r="A6" s="19"/>
      <c r="B6" s="19"/>
      <c r="C6" s="20"/>
      <c r="D6" s="135"/>
      <c r="E6" s="20"/>
      <c r="F6" s="135"/>
      <c r="G6" s="135"/>
      <c r="H6" s="20"/>
      <c r="I6" s="20"/>
      <c r="J6" s="139" t="s">
        <v>145</v>
      </c>
      <c r="K6" s="139" t="s">
        <v>154</v>
      </c>
      <c r="L6" s="139" t="s">
        <v>60</v>
      </c>
      <c r="M6" s="20"/>
      <c r="N6" s="136" t="e">
        <f aca="false">180851700-C8</f>
        <v>#VALUE!</v>
      </c>
      <c r="O6" s="137"/>
      <c r="P6" s="137"/>
      <c r="Q6" s="137"/>
      <c r="R6" s="137"/>
      <c r="S6" s="137"/>
      <c r="T6" s="137"/>
      <c r="U6" s="137"/>
      <c r="V6" s="137"/>
      <c r="W6" s="137"/>
      <c r="X6" s="137"/>
      <c r="Y6" s="137"/>
      <c r="Z6" s="137"/>
      <c r="AA6" s="137"/>
      <c r="AB6" s="137"/>
      <c r="AC6" s="137"/>
      <c r="AD6" s="137"/>
      <c r="AE6" s="137"/>
      <c r="AF6" s="137"/>
    </row>
    <row r="7" customFormat="false" ht="15.75" hidden="false" customHeight="false" outlineLevel="0" collapsed="false">
      <c r="A7" s="27" t="s">
        <v>15</v>
      </c>
      <c r="B7" s="27" t="s">
        <v>16</v>
      </c>
      <c r="C7" s="28" t="n">
        <v>1</v>
      </c>
      <c r="D7" s="140" t="n">
        <v>2</v>
      </c>
      <c r="E7" s="28" t="n">
        <v>3</v>
      </c>
      <c r="F7" s="140" t="n">
        <v>4</v>
      </c>
      <c r="G7" s="140" t="n">
        <v>5</v>
      </c>
      <c r="H7" s="28" t="n">
        <v>6</v>
      </c>
      <c r="I7" s="28" t="n">
        <v>7</v>
      </c>
      <c r="J7" s="140" t="n">
        <v>8</v>
      </c>
      <c r="K7" s="140" t="n">
        <v>9</v>
      </c>
      <c r="L7" s="140" t="n">
        <v>10</v>
      </c>
      <c r="M7" s="28" t="n">
        <v>11</v>
      </c>
    </row>
    <row r="8" s="24" customFormat="true" ht="15.75" hidden="false" customHeight="false" outlineLevel="0" collapsed="false">
      <c r="A8" s="61"/>
      <c r="B8" s="62" t="s">
        <v>155</v>
      </c>
      <c r="C8" s="25" t="e">
        <f aca="false">+C9+C36+C37+C38+C39+C40+C41</f>
        <v>#VALUE!</v>
      </c>
      <c r="D8" s="139" t="n">
        <f aca="false">+D9+D36+D37+D38+D39+D40+D41</f>
        <v>17562000</v>
      </c>
      <c r="E8" s="25" t="e">
        <f aca="false">+E9+E36+E37+E38+E39+E40+E41</f>
        <v>#VALUE!</v>
      </c>
      <c r="F8" s="139" t="n">
        <f aca="false">+F9+F36+F37+F38+F39+F40+F41</f>
        <v>0</v>
      </c>
      <c r="G8" s="139" t="n">
        <f aca="false">+G9+G36+G37+G38+G39+G40+G41</f>
        <v>0</v>
      </c>
      <c r="H8" s="25" t="n">
        <f aca="false">+H9+H36+H37+H38+H39+H40+H41</f>
        <v>1887000</v>
      </c>
      <c r="I8" s="25" t="n">
        <f aca="false">+I9+I36+I37+I38+I39+I40+I41</f>
        <v>0</v>
      </c>
      <c r="J8" s="139" t="n">
        <f aca="false">+J9+J36+J37+J38+J39+J40+J41</f>
        <v>0</v>
      </c>
      <c r="K8" s="139" t="n">
        <f aca="false">+K9+K36+K37+K38+K39+K40+K41</f>
        <v>0</v>
      </c>
      <c r="L8" s="139" t="n">
        <f aca="false">+L9+L36+L37+L38+L39+L40+L41</f>
        <v>0</v>
      </c>
      <c r="M8" s="25" t="n">
        <f aca="false">+M9+M36+M37+M38+M39+M40+M41</f>
        <v>0</v>
      </c>
      <c r="N8" s="23" t="n">
        <f aca="false">44962+2500</f>
        <v>47462</v>
      </c>
      <c r="O8" s="23"/>
      <c r="P8" s="23"/>
      <c r="Q8" s="23"/>
      <c r="R8" s="23"/>
      <c r="S8" s="23"/>
      <c r="T8" s="23"/>
      <c r="U8" s="23"/>
      <c r="V8" s="23"/>
      <c r="W8" s="23"/>
      <c r="X8" s="23"/>
      <c r="Y8" s="23"/>
      <c r="Z8" s="23"/>
      <c r="AA8" s="23"/>
      <c r="AB8" s="23"/>
      <c r="AC8" s="23"/>
      <c r="AD8" s="23"/>
      <c r="AE8" s="23"/>
      <c r="AF8" s="23"/>
    </row>
    <row r="9" s="24" customFormat="true" ht="31.5" hidden="false" customHeight="false" outlineLevel="0" collapsed="false">
      <c r="A9" s="61" t="s">
        <v>17</v>
      </c>
      <c r="B9" s="62" t="s">
        <v>156</v>
      </c>
      <c r="C9" s="25" t="e">
        <f aca="false">SUM(C10:C35)</f>
        <v>#VALUE!</v>
      </c>
      <c r="D9" s="139" t="n">
        <f aca="false">SUM(D10:D35)</f>
        <v>17562000</v>
      </c>
      <c r="E9" s="25" t="e">
        <f aca="false">SUM(E10:E35)</f>
        <v>#VALUE!</v>
      </c>
      <c r="F9" s="139" t="n">
        <f aca="false">SUM(F10:F35)</f>
        <v>0</v>
      </c>
      <c r="G9" s="139" t="n">
        <f aca="false">SUM(G10:G35)</f>
        <v>0</v>
      </c>
      <c r="H9" s="25" t="n">
        <f aca="false">SUM(H10:H35)</f>
        <v>0</v>
      </c>
      <c r="I9" s="25" t="n">
        <f aca="false">SUM(I10:I35)</f>
        <v>0</v>
      </c>
      <c r="J9" s="139" t="n">
        <f aca="false">SUM(J10:J35)</f>
        <v>0</v>
      </c>
      <c r="K9" s="139" t="n">
        <f aca="false">SUM(K10:K35)</f>
        <v>0</v>
      </c>
      <c r="L9" s="139" t="n">
        <f aca="false">SUM(L10:L35)</f>
        <v>0</v>
      </c>
      <c r="M9" s="25" t="n">
        <f aca="false">SUM(M10:M35)</f>
        <v>0</v>
      </c>
      <c r="N9" s="141" t="n">
        <v>2.41</v>
      </c>
      <c r="O9" s="23"/>
      <c r="P9" s="23"/>
      <c r="Q9" s="23"/>
      <c r="R9" s="23"/>
      <c r="S9" s="23"/>
      <c r="T9" s="23"/>
      <c r="U9" s="23"/>
      <c r="V9" s="23"/>
      <c r="W9" s="23"/>
      <c r="X9" s="23"/>
      <c r="Y9" s="23"/>
      <c r="Z9" s="23"/>
      <c r="AA9" s="23"/>
      <c r="AB9" s="23"/>
      <c r="AC9" s="23"/>
      <c r="AD9" s="23"/>
      <c r="AE9" s="23"/>
      <c r="AF9" s="23"/>
    </row>
    <row r="10" s="24" customFormat="true" ht="63" hidden="false" customHeight="false" outlineLevel="0" collapsed="false">
      <c r="A10" s="65" t="n">
        <v>1</v>
      </c>
      <c r="B10" s="66" t="s">
        <v>157</v>
      </c>
      <c r="C10" s="142" t="e">
        <f aca="false">SUM(D10:J10)</f>
        <v>#VALUE!</v>
      </c>
      <c r="D10" s="143"/>
      <c r="E10" s="142" t="e">
        <f aca="false">+'PB chi tiet cap huyenchi tiet 6'!H42+'PB chi tiet cap huyenchi tiet 6'!H119+'PB chi tiet cap huyenchi tiet 6'!H325+'PB chi tiet cap huyenchi tiet 6'!H339</f>
        <v>#VALUE!</v>
      </c>
      <c r="F10" s="143"/>
      <c r="G10" s="143"/>
      <c r="H10" s="142"/>
      <c r="I10" s="142"/>
      <c r="J10" s="143" t="n">
        <f aca="false">SUM(K10:L10)</f>
        <v>0</v>
      </c>
      <c r="K10" s="143"/>
      <c r="L10" s="143"/>
      <c r="M10" s="142"/>
      <c r="N10" s="23"/>
      <c r="O10" s="23"/>
      <c r="P10" s="23"/>
      <c r="Q10" s="23"/>
      <c r="R10" s="23"/>
      <c r="S10" s="23"/>
      <c r="T10" s="23"/>
      <c r="U10" s="23"/>
      <c r="V10" s="23"/>
      <c r="W10" s="23"/>
      <c r="X10" s="23"/>
      <c r="Y10" s="23"/>
      <c r="Z10" s="23"/>
      <c r="AA10" s="23"/>
      <c r="AB10" s="23"/>
      <c r="AC10" s="23"/>
      <c r="AD10" s="23"/>
      <c r="AE10" s="23"/>
      <c r="AF10" s="23"/>
    </row>
    <row r="11" s="24" customFormat="true" ht="15.75" hidden="false" customHeight="false" outlineLevel="0" collapsed="false">
      <c r="A11" s="65" t="n">
        <v>2</v>
      </c>
      <c r="B11" s="66" t="s">
        <v>158</v>
      </c>
      <c r="C11" s="142" t="e">
        <f aca="false">SUM(D11:J11)</f>
        <v>#VALUE!</v>
      </c>
      <c r="D11" s="143"/>
      <c r="E11" s="142" t="e">
        <f aca="false">+'PB chi tiet cap huyenchi tiet 6'!H155</f>
        <v>#VALUE!</v>
      </c>
      <c r="F11" s="143"/>
      <c r="G11" s="143"/>
      <c r="H11" s="142"/>
      <c r="I11" s="142"/>
      <c r="J11" s="143" t="n">
        <f aca="false">SUM(K11:L11)</f>
        <v>0</v>
      </c>
      <c r="K11" s="143"/>
      <c r="L11" s="143"/>
      <c r="M11" s="142"/>
      <c r="N11" s="23"/>
      <c r="O11" s="23"/>
      <c r="P11" s="23"/>
      <c r="Q11" s="23"/>
      <c r="R11" s="23"/>
      <c r="S11" s="23"/>
      <c r="T11" s="23"/>
      <c r="U11" s="23"/>
      <c r="V11" s="23"/>
      <c r="W11" s="23"/>
      <c r="X11" s="23"/>
      <c r="Y11" s="23"/>
      <c r="Z11" s="23"/>
      <c r="AA11" s="23"/>
      <c r="AB11" s="23"/>
      <c r="AC11" s="23"/>
      <c r="AD11" s="23"/>
      <c r="AE11" s="23"/>
      <c r="AF11" s="23"/>
    </row>
    <row r="12" s="24" customFormat="true" ht="63" hidden="false" customHeight="false" outlineLevel="0" collapsed="false">
      <c r="A12" s="65" t="n">
        <v>3</v>
      </c>
      <c r="B12" s="66" t="s">
        <v>159</v>
      </c>
      <c r="C12" s="142" t="e">
        <f aca="false">SUM(D12:J12)</f>
        <v>#VALUE!</v>
      </c>
      <c r="D12" s="143"/>
      <c r="E12" s="142" t="e">
        <f aca="false">+'PB chi tiet cap huyenchi tiet 6'!H223</f>
        <v>#VALUE!</v>
      </c>
      <c r="F12" s="143"/>
      <c r="G12" s="143"/>
      <c r="H12" s="142"/>
      <c r="I12" s="142"/>
      <c r="J12" s="143" t="n">
        <f aca="false">SUM(K12:L12)</f>
        <v>0</v>
      </c>
      <c r="K12" s="143"/>
      <c r="L12" s="143"/>
      <c r="M12" s="142"/>
      <c r="N12" s="23"/>
      <c r="O12" s="23"/>
      <c r="P12" s="23"/>
      <c r="Q12" s="23"/>
      <c r="R12" s="23"/>
      <c r="S12" s="23"/>
      <c r="T12" s="23"/>
      <c r="U12" s="23"/>
      <c r="V12" s="23"/>
      <c r="W12" s="23"/>
      <c r="X12" s="23"/>
      <c r="Y12" s="23"/>
      <c r="Z12" s="23"/>
      <c r="AA12" s="23"/>
      <c r="AB12" s="23"/>
      <c r="AC12" s="23"/>
      <c r="AD12" s="23"/>
      <c r="AE12" s="23"/>
      <c r="AF12" s="23"/>
    </row>
    <row r="13" s="24" customFormat="true" ht="15.75" hidden="false" customHeight="false" outlineLevel="0" collapsed="false">
      <c r="A13" s="65" t="n">
        <v>4</v>
      </c>
      <c r="B13" s="66" t="s">
        <v>160</v>
      </c>
      <c r="C13" s="142" t="n">
        <f aca="false">SUM(D13:J13)</f>
        <v>393000</v>
      </c>
      <c r="D13" s="143"/>
      <c r="E13" s="142" t="n">
        <f aca="false">+'PB chi tiet cap huyenchi tiet 6'!I39</f>
        <v>393000</v>
      </c>
      <c r="F13" s="143"/>
      <c r="G13" s="143"/>
      <c r="H13" s="142"/>
      <c r="I13" s="142"/>
      <c r="J13" s="143"/>
      <c r="K13" s="143"/>
      <c r="L13" s="143"/>
      <c r="M13" s="142"/>
      <c r="N13" s="23"/>
      <c r="O13" s="23"/>
      <c r="P13" s="23"/>
      <c r="Q13" s="23"/>
      <c r="R13" s="23"/>
      <c r="S13" s="23"/>
      <c r="T13" s="23"/>
      <c r="U13" s="23"/>
      <c r="V13" s="23"/>
      <c r="W13" s="23"/>
      <c r="X13" s="23"/>
      <c r="Y13" s="23"/>
      <c r="Z13" s="23"/>
      <c r="AA13" s="23"/>
      <c r="AB13" s="23"/>
      <c r="AC13" s="23"/>
      <c r="AD13" s="23"/>
      <c r="AE13" s="23"/>
      <c r="AF13" s="23"/>
    </row>
    <row r="14" s="24" customFormat="true" ht="15.75" hidden="false" customHeight="false" outlineLevel="0" collapsed="false">
      <c r="A14" s="65" t="n">
        <v>5</v>
      </c>
      <c r="B14" s="66" t="s">
        <v>161</v>
      </c>
      <c r="C14" s="142" t="e">
        <f aca="false">SUM(D14:J14)</f>
        <v>#VALUE!</v>
      </c>
      <c r="D14" s="143" t="n">
        <f aca="false">+'PB chi tiet cap huyenchi tiet 6'!I19+'PB chi tiet cap huyenchi tiet 6'!J17</f>
        <v>2236000</v>
      </c>
      <c r="E14" s="142" t="e">
        <f aca="false">+'PB chi tiet cap huyenchi tiet 6'!H59+'PB chi tiet cap huyenchi tiet 6'!H43+'PB chi tiet cap huyenchi tiet 6'!H71+'PB chi tiet cap huyenchi tiet 6'!H72+'PB chi tiet cap huyenchi tiet 6'!H248</f>
        <v>#VALUE!</v>
      </c>
      <c r="F14" s="143"/>
      <c r="G14" s="143"/>
      <c r="H14" s="142"/>
      <c r="I14" s="142"/>
      <c r="J14" s="143" t="n">
        <f aca="false">SUM(K14:L14)</f>
        <v>0</v>
      </c>
      <c r="K14" s="143"/>
      <c r="L14" s="143"/>
      <c r="M14" s="142"/>
      <c r="N14" s="23"/>
      <c r="O14" s="23"/>
      <c r="P14" s="23"/>
      <c r="Q14" s="23"/>
      <c r="R14" s="23"/>
      <c r="S14" s="23"/>
      <c r="T14" s="23"/>
      <c r="U14" s="23"/>
      <c r="V14" s="23"/>
      <c r="W14" s="23"/>
      <c r="X14" s="23"/>
      <c r="Y14" s="23"/>
      <c r="Z14" s="23"/>
      <c r="AA14" s="23"/>
      <c r="AB14" s="23"/>
      <c r="AC14" s="23"/>
      <c r="AD14" s="23"/>
      <c r="AE14" s="23"/>
      <c r="AF14" s="23"/>
    </row>
    <row r="15" s="24" customFormat="true" ht="31.5" hidden="false" customHeight="false" outlineLevel="0" collapsed="false">
      <c r="A15" s="65" t="n">
        <v>6</v>
      </c>
      <c r="B15" s="66" t="s">
        <v>162</v>
      </c>
      <c r="C15" s="142" t="e">
        <f aca="false">SUM(D15:J15)</f>
        <v>#VALUE!</v>
      </c>
      <c r="D15" s="143"/>
      <c r="E15" s="142" t="e">
        <f aca="false">+'PB chi tiet cap huyenchi tiet 6'!H95+'PB chi tiet cap huyenchi tiet 6'!H113+'PB chi tiet cap huyenchi tiet 6'!H116+'PB chi tiet cap huyenchi tiet 6'!H287</f>
        <v>#VALUE!</v>
      </c>
      <c r="F15" s="143"/>
      <c r="G15" s="143"/>
      <c r="H15" s="142"/>
      <c r="I15" s="142"/>
      <c r="J15" s="143" t="n">
        <f aca="false">SUM(K15:L15)</f>
        <v>0</v>
      </c>
      <c r="K15" s="143"/>
      <c r="L15" s="143"/>
      <c r="M15" s="142"/>
      <c r="N15" s="23"/>
      <c r="O15" s="23"/>
      <c r="P15" s="23"/>
      <c r="Q15" s="23"/>
      <c r="R15" s="23"/>
      <c r="S15" s="23"/>
      <c r="T15" s="23"/>
      <c r="U15" s="23"/>
      <c r="V15" s="23"/>
      <c r="W15" s="23"/>
      <c r="X15" s="23"/>
      <c r="Y15" s="23"/>
      <c r="Z15" s="23"/>
      <c r="AA15" s="23"/>
      <c r="AB15" s="23"/>
      <c r="AC15" s="23"/>
      <c r="AD15" s="23"/>
      <c r="AE15" s="23"/>
      <c r="AF15" s="23"/>
    </row>
    <row r="16" s="24" customFormat="true" ht="15.75" hidden="false" customHeight="false" outlineLevel="0" collapsed="false">
      <c r="A16" s="65" t="n">
        <v>7</v>
      </c>
      <c r="B16" s="66" t="s">
        <v>163</v>
      </c>
      <c r="C16" s="142" t="e">
        <f aca="false">SUM(D16:J16)</f>
        <v>#VALUE!</v>
      </c>
      <c r="D16" s="143"/>
      <c r="E16" s="142" t="e">
        <f aca="false">+'PB chi tiet cap huyenchi tiet 6'!H302</f>
        <v>#VALUE!</v>
      </c>
      <c r="F16" s="143"/>
      <c r="G16" s="143"/>
      <c r="H16" s="142"/>
      <c r="I16" s="142"/>
      <c r="J16" s="143" t="n">
        <f aca="false">SUM(K16:L16)</f>
        <v>0</v>
      </c>
      <c r="K16" s="143"/>
      <c r="L16" s="143"/>
      <c r="M16" s="142"/>
      <c r="N16" s="23"/>
      <c r="O16" s="23"/>
      <c r="P16" s="23"/>
      <c r="Q16" s="23"/>
      <c r="R16" s="23"/>
      <c r="S16" s="23"/>
      <c r="T16" s="23"/>
      <c r="U16" s="23"/>
      <c r="V16" s="23"/>
      <c r="W16" s="23"/>
      <c r="X16" s="23"/>
      <c r="Y16" s="23"/>
      <c r="Z16" s="23"/>
      <c r="AA16" s="23"/>
      <c r="AB16" s="23"/>
      <c r="AC16" s="23"/>
      <c r="AD16" s="23"/>
      <c r="AE16" s="23"/>
      <c r="AF16" s="23"/>
    </row>
    <row r="17" s="24" customFormat="true" ht="31.5" hidden="false" customHeight="false" outlineLevel="0" collapsed="false">
      <c r="A17" s="65" t="n">
        <v>8</v>
      </c>
      <c r="B17" s="66" t="s">
        <v>164</v>
      </c>
      <c r="C17" s="142" t="e">
        <f aca="false">SUM(D17:J17)</f>
        <v>#VALUE!</v>
      </c>
      <c r="D17" s="143"/>
      <c r="E17" s="142" t="e">
        <f aca="false">+'PB chi tiet cap huyenchi tiet 6'!H258</f>
        <v>#VALUE!</v>
      </c>
      <c r="F17" s="143"/>
      <c r="G17" s="143"/>
      <c r="H17" s="142"/>
      <c r="I17" s="142"/>
      <c r="J17" s="143" t="n">
        <f aca="false">SUM(K17:L17)</f>
        <v>0</v>
      </c>
      <c r="K17" s="143"/>
      <c r="L17" s="143"/>
      <c r="M17" s="142"/>
      <c r="N17" s="23"/>
      <c r="O17" s="23"/>
      <c r="P17" s="23"/>
      <c r="Q17" s="23"/>
      <c r="R17" s="23"/>
      <c r="S17" s="23"/>
      <c r="T17" s="23"/>
      <c r="U17" s="23"/>
      <c r="V17" s="23"/>
      <c r="W17" s="23"/>
      <c r="X17" s="23"/>
      <c r="Y17" s="23"/>
      <c r="Z17" s="23"/>
      <c r="AA17" s="23"/>
      <c r="AB17" s="23"/>
      <c r="AC17" s="23"/>
      <c r="AD17" s="23"/>
      <c r="AE17" s="23"/>
      <c r="AF17" s="23"/>
    </row>
    <row r="18" s="24" customFormat="true" ht="15.75" hidden="false" customHeight="false" outlineLevel="0" collapsed="false">
      <c r="A18" s="65" t="n">
        <v>9</v>
      </c>
      <c r="B18" s="66" t="s">
        <v>165</v>
      </c>
      <c r="C18" s="142" t="e">
        <f aca="false">SUM(D18:J18)</f>
        <v>#VALUE!</v>
      </c>
      <c r="D18" s="143"/>
      <c r="E18" s="142" t="e">
        <f aca="false">+'PB chi tiet cap huyenchi tiet 6'!H269</f>
        <v>#VALUE!</v>
      </c>
      <c r="F18" s="143"/>
      <c r="G18" s="143"/>
      <c r="H18" s="142"/>
      <c r="I18" s="142"/>
      <c r="J18" s="143" t="n">
        <f aca="false">SUM(K18:L18)</f>
        <v>0</v>
      </c>
      <c r="K18" s="143"/>
      <c r="L18" s="143"/>
      <c r="M18" s="142"/>
      <c r="N18" s="23"/>
      <c r="O18" s="23"/>
      <c r="P18" s="23"/>
      <c r="Q18" s="23"/>
      <c r="R18" s="23"/>
      <c r="S18" s="23"/>
      <c r="T18" s="23"/>
      <c r="U18" s="23"/>
      <c r="V18" s="23"/>
      <c r="W18" s="23"/>
      <c r="X18" s="23"/>
      <c r="Y18" s="23"/>
      <c r="Z18" s="23"/>
      <c r="AA18" s="23"/>
      <c r="AB18" s="23"/>
      <c r="AC18" s="23"/>
      <c r="AD18" s="23"/>
      <c r="AE18" s="23"/>
      <c r="AF18" s="23"/>
    </row>
    <row r="19" s="24" customFormat="true" ht="31.5" hidden="false" customHeight="false" outlineLevel="0" collapsed="false">
      <c r="A19" s="65" t="n">
        <v>10</v>
      </c>
      <c r="B19" s="66" t="s">
        <v>166</v>
      </c>
      <c r="C19" s="142" t="e">
        <f aca="false">SUM(D19:J19)</f>
        <v>#VALUE!</v>
      </c>
      <c r="D19" s="143"/>
      <c r="E19" s="142" t="e">
        <f aca="false">+'PB chi tiet cap huyenchi tiet 6'!H277+'PB chi tiet cap huyenchi tiet 6'!H58</f>
        <v>#VALUE!</v>
      </c>
      <c r="F19" s="143"/>
      <c r="G19" s="143"/>
      <c r="H19" s="142"/>
      <c r="I19" s="142"/>
      <c r="J19" s="143" t="n">
        <f aca="false">SUM(K19:L19)</f>
        <v>0</v>
      </c>
      <c r="K19" s="143"/>
      <c r="L19" s="143"/>
      <c r="M19" s="142"/>
      <c r="N19" s="23"/>
      <c r="O19" s="23"/>
      <c r="P19" s="23"/>
      <c r="Q19" s="23"/>
      <c r="R19" s="23"/>
      <c r="S19" s="23"/>
      <c r="T19" s="23"/>
      <c r="U19" s="23"/>
      <c r="V19" s="23"/>
      <c r="W19" s="23"/>
      <c r="X19" s="23"/>
      <c r="Y19" s="23"/>
      <c r="Z19" s="23"/>
      <c r="AA19" s="23"/>
      <c r="AB19" s="23"/>
      <c r="AC19" s="23"/>
      <c r="AD19" s="23"/>
      <c r="AE19" s="23"/>
      <c r="AF19" s="23"/>
    </row>
    <row r="20" s="24" customFormat="true" ht="15.75" hidden="false" customHeight="false" outlineLevel="0" collapsed="false">
      <c r="A20" s="65" t="n">
        <v>11</v>
      </c>
      <c r="B20" s="66" t="s">
        <v>167</v>
      </c>
      <c r="C20" s="142" t="n">
        <f aca="false">SUM(D20:J20)</f>
        <v>1490000</v>
      </c>
      <c r="D20" s="143"/>
      <c r="E20" s="142" t="n">
        <f aca="false">+'PB chi tiet cap huyenchi tiet 6'!H309</f>
        <v>1490000</v>
      </c>
      <c r="F20" s="143"/>
      <c r="G20" s="143"/>
      <c r="H20" s="142"/>
      <c r="I20" s="142"/>
      <c r="J20" s="143" t="n">
        <f aca="false">SUM(K20:L20)</f>
        <v>0</v>
      </c>
      <c r="K20" s="143"/>
      <c r="L20" s="143"/>
      <c r="M20" s="142"/>
      <c r="N20" s="23"/>
      <c r="O20" s="23"/>
      <c r="P20" s="23"/>
      <c r="Q20" s="23"/>
      <c r="R20" s="23"/>
      <c r="S20" s="23"/>
      <c r="T20" s="23"/>
      <c r="U20" s="23"/>
      <c r="V20" s="23"/>
      <c r="W20" s="23"/>
      <c r="X20" s="23"/>
      <c r="Y20" s="23"/>
      <c r="Z20" s="23"/>
      <c r="AA20" s="23"/>
      <c r="AB20" s="23"/>
      <c r="AC20" s="23"/>
      <c r="AD20" s="23"/>
      <c r="AE20" s="23"/>
      <c r="AF20" s="23"/>
    </row>
    <row r="21" s="24" customFormat="true" ht="15.75" hidden="false" customHeight="false" outlineLevel="0" collapsed="false">
      <c r="A21" s="65" t="n">
        <v>12</v>
      </c>
      <c r="B21" s="66" t="s">
        <v>168</v>
      </c>
      <c r="C21" s="142" t="n">
        <f aca="false">SUM(D21:J21)</f>
        <v>1000000</v>
      </c>
      <c r="D21" s="143"/>
      <c r="E21" s="142" t="n">
        <f aca="false">+'PB chi tiet cap huyenchi tiet 6'!H319</f>
        <v>1000000</v>
      </c>
      <c r="F21" s="143"/>
      <c r="G21" s="143"/>
      <c r="H21" s="142"/>
      <c r="I21" s="142"/>
      <c r="J21" s="143" t="n">
        <f aca="false">SUM(K21:L21)</f>
        <v>0</v>
      </c>
      <c r="K21" s="143"/>
      <c r="L21" s="143"/>
      <c r="M21" s="142"/>
      <c r="N21" s="23"/>
      <c r="O21" s="23"/>
      <c r="P21" s="23"/>
      <c r="Q21" s="23"/>
      <c r="R21" s="23"/>
      <c r="S21" s="23"/>
      <c r="T21" s="23"/>
      <c r="U21" s="23"/>
      <c r="V21" s="23"/>
      <c r="W21" s="23"/>
      <c r="X21" s="23"/>
      <c r="Y21" s="23"/>
      <c r="Z21" s="23"/>
      <c r="AA21" s="23"/>
      <c r="AB21" s="23"/>
      <c r="AC21" s="23"/>
      <c r="AD21" s="23"/>
      <c r="AE21" s="23"/>
      <c r="AF21" s="23"/>
    </row>
    <row r="22" s="24" customFormat="true" ht="15.75" hidden="false" customHeight="false" outlineLevel="0" collapsed="false">
      <c r="A22" s="65" t="n">
        <v>13</v>
      </c>
      <c r="B22" s="66" t="s">
        <v>169</v>
      </c>
      <c r="C22" s="142" t="n">
        <f aca="false">SUM(D22:J22)</f>
        <v>25000</v>
      </c>
      <c r="D22" s="143"/>
      <c r="E22" s="142" t="n">
        <f aca="false">+'PB chi tiet cap huyenchi tiet 6'!H331</f>
        <v>25000</v>
      </c>
      <c r="F22" s="143"/>
      <c r="G22" s="143"/>
      <c r="H22" s="142"/>
      <c r="I22" s="142"/>
      <c r="J22" s="143"/>
      <c r="K22" s="143"/>
      <c r="L22" s="143"/>
      <c r="M22" s="142"/>
      <c r="N22" s="23"/>
      <c r="O22" s="23"/>
      <c r="P22" s="23"/>
      <c r="Q22" s="23"/>
      <c r="R22" s="23"/>
      <c r="S22" s="23"/>
      <c r="T22" s="23"/>
      <c r="U22" s="23"/>
      <c r="V22" s="23"/>
      <c r="W22" s="23"/>
      <c r="X22" s="23"/>
      <c r="Y22" s="23"/>
      <c r="Z22" s="23"/>
      <c r="AA22" s="23"/>
      <c r="AB22" s="23"/>
      <c r="AC22" s="23"/>
      <c r="AD22" s="23"/>
      <c r="AE22" s="23"/>
      <c r="AF22" s="23"/>
    </row>
    <row r="23" s="24" customFormat="true" ht="15.75" hidden="false" customHeight="false" outlineLevel="0" collapsed="false">
      <c r="A23" s="65" t="n">
        <v>14</v>
      </c>
      <c r="B23" s="66" t="s">
        <v>170</v>
      </c>
      <c r="C23" s="142" t="n">
        <f aca="false">SUM(D23:J23)</f>
        <v>25000</v>
      </c>
      <c r="D23" s="143"/>
      <c r="E23" s="142" t="n">
        <f aca="false">+'PB chi tiet cap huyenchi tiet 6'!H330</f>
        <v>25000</v>
      </c>
      <c r="F23" s="143"/>
      <c r="G23" s="143"/>
      <c r="H23" s="142"/>
      <c r="I23" s="142"/>
      <c r="J23" s="143" t="n">
        <f aca="false">SUM(K23:L23)</f>
        <v>0</v>
      </c>
      <c r="K23" s="143"/>
      <c r="L23" s="143"/>
      <c r="M23" s="142"/>
      <c r="N23" s="23"/>
      <c r="O23" s="23"/>
      <c r="P23" s="23"/>
      <c r="Q23" s="23"/>
      <c r="R23" s="23"/>
      <c r="S23" s="23"/>
      <c r="T23" s="23"/>
      <c r="U23" s="23"/>
      <c r="V23" s="23"/>
      <c r="W23" s="23"/>
      <c r="X23" s="23"/>
      <c r="Y23" s="23"/>
      <c r="Z23" s="23"/>
      <c r="AA23" s="23"/>
      <c r="AB23" s="23"/>
      <c r="AC23" s="23"/>
      <c r="AD23" s="23"/>
      <c r="AE23" s="23"/>
      <c r="AF23" s="23"/>
    </row>
    <row r="24" s="24" customFormat="true" ht="31.5" hidden="false" customHeight="false" outlineLevel="0" collapsed="false">
      <c r="A24" s="65" t="n">
        <v>15</v>
      </c>
      <c r="B24" s="66" t="s">
        <v>171</v>
      </c>
      <c r="C24" s="142" t="n">
        <f aca="false">SUM(D24:J24)</f>
        <v>15326000</v>
      </c>
      <c r="D24" s="144" t="n">
        <f aca="false">+'PB chi tiet cap huyenchi tiet 6'!I16+'PB chi tiet cap huyenchi tiet 6'!I18+'PB chi tiet cap huyenchi tiet 6'!J21+'PB chi tiet cap huyenchi tiet 6'!J22+'PB chi tiet cap huyenchi tiet 6'!J23+'PB chi tiet cap huyenchi tiet 6'!J24</f>
        <v>15326000</v>
      </c>
      <c r="E24" s="142"/>
      <c r="F24" s="143"/>
      <c r="G24" s="143"/>
      <c r="H24" s="142"/>
      <c r="I24" s="142"/>
      <c r="J24" s="143" t="n">
        <f aca="false">SUM(K24:L24)</f>
        <v>0</v>
      </c>
      <c r="K24" s="143"/>
      <c r="L24" s="143"/>
      <c r="M24" s="142"/>
      <c r="N24" s="23" t="n">
        <f aca="false">8910+32049+3050</f>
        <v>44009</v>
      </c>
      <c r="O24" s="23"/>
      <c r="P24" s="23"/>
      <c r="Q24" s="23"/>
      <c r="R24" s="23"/>
      <c r="S24" s="23"/>
      <c r="T24" s="23"/>
      <c r="U24" s="23"/>
      <c r="V24" s="23"/>
      <c r="W24" s="23"/>
      <c r="X24" s="23"/>
      <c r="Y24" s="23"/>
      <c r="Z24" s="23"/>
      <c r="AA24" s="23"/>
      <c r="AB24" s="23"/>
      <c r="AC24" s="23"/>
      <c r="AD24" s="23"/>
      <c r="AE24" s="23"/>
      <c r="AF24" s="23"/>
    </row>
    <row r="25" s="24" customFormat="true" ht="15.75" hidden="false" customHeight="false" outlineLevel="0" collapsed="false">
      <c r="A25" s="65" t="n">
        <v>16</v>
      </c>
      <c r="B25" s="66" t="s">
        <v>172</v>
      </c>
      <c r="C25" s="142" t="n">
        <f aca="false">SUM(D25:J25)</f>
        <v>50000</v>
      </c>
      <c r="D25" s="143"/>
      <c r="E25" s="142" t="n">
        <f aca="false">+'PB chi tiet cap huyenchi tiet 6'!I329</f>
        <v>50000</v>
      </c>
      <c r="F25" s="143"/>
      <c r="G25" s="143"/>
      <c r="H25" s="142"/>
      <c r="I25" s="142"/>
      <c r="J25" s="143" t="n">
        <f aca="false">SUM(K25:L25)</f>
        <v>0</v>
      </c>
      <c r="K25" s="143"/>
      <c r="L25" s="143"/>
      <c r="M25" s="142"/>
      <c r="N25" s="23" t="n">
        <f aca="false">8910+32049+3050</f>
        <v>44009</v>
      </c>
      <c r="O25" s="23"/>
      <c r="P25" s="23"/>
      <c r="Q25" s="23"/>
      <c r="R25" s="23"/>
      <c r="S25" s="23"/>
      <c r="T25" s="23"/>
      <c r="U25" s="23"/>
      <c r="V25" s="23"/>
      <c r="W25" s="23"/>
      <c r="X25" s="23"/>
      <c r="Y25" s="23"/>
      <c r="Z25" s="23"/>
      <c r="AA25" s="23"/>
      <c r="AB25" s="23"/>
      <c r="AC25" s="23"/>
      <c r="AD25" s="23"/>
      <c r="AE25" s="23"/>
      <c r="AF25" s="23"/>
    </row>
    <row r="26" s="24" customFormat="true" ht="31.5" hidden="false" customHeight="false" outlineLevel="0" collapsed="false">
      <c r="A26" s="65" t="n">
        <v>17</v>
      </c>
      <c r="B26" s="66" t="s">
        <v>173</v>
      </c>
      <c r="C26" s="142" t="n">
        <f aca="false">SUM(D26:J26)</f>
        <v>1200000</v>
      </c>
      <c r="D26" s="143"/>
      <c r="E26" s="142" t="n">
        <f aca="false">+'PB chi tiet cap huyenchi tiet 6'!H115</f>
        <v>1200000</v>
      </c>
      <c r="F26" s="143"/>
      <c r="G26" s="143"/>
      <c r="H26" s="142"/>
      <c r="I26" s="142"/>
      <c r="J26" s="143" t="n">
        <f aca="false">SUM(K26:L26)</f>
        <v>0</v>
      </c>
      <c r="K26" s="143"/>
      <c r="L26" s="143"/>
      <c r="M26" s="142"/>
      <c r="N26" s="23" t="n">
        <f aca="false">8910+32049+3050</f>
        <v>44009</v>
      </c>
      <c r="O26" s="23"/>
      <c r="P26" s="23"/>
      <c r="Q26" s="23"/>
      <c r="R26" s="23"/>
      <c r="S26" s="23"/>
      <c r="T26" s="23"/>
      <c r="U26" s="23"/>
      <c r="V26" s="23"/>
      <c r="W26" s="23"/>
      <c r="X26" s="23"/>
      <c r="Y26" s="23"/>
      <c r="Z26" s="23"/>
      <c r="AA26" s="23"/>
      <c r="AB26" s="23"/>
      <c r="AC26" s="23"/>
      <c r="AD26" s="23"/>
      <c r="AE26" s="23"/>
      <c r="AF26" s="23"/>
    </row>
    <row r="27" s="24" customFormat="true" ht="31.5" hidden="false" customHeight="false" outlineLevel="0" collapsed="false">
      <c r="A27" s="65" t="n">
        <v>18</v>
      </c>
      <c r="B27" s="66" t="s">
        <v>174</v>
      </c>
      <c r="C27" s="142" t="e">
        <f aca="false">SUM(D27:J27)</f>
        <v>#VALUE!</v>
      </c>
      <c r="D27" s="143"/>
      <c r="E27" s="142" t="e">
        <f aca="false">+'PB chi tiet cap huyenchi tiet 6'!H48</f>
        <v>#VALUE!</v>
      </c>
      <c r="F27" s="143"/>
      <c r="G27" s="143"/>
      <c r="H27" s="142"/>
      <c r="I27" s="142"/>
      <c r="J27" s="143" t="n">
        <f aca="false">SUM(K27:L27)</f>
        <v>0</v>
      </c>
      <c r="K27" s="143"/>
      <c r="L27" s="143"/>
      <c r="M27" s="142"/>
      <c r="N27" s="23"/>
      <c r="O27" s="23"/>
      <c r="P27" s="23"/>
      <c r="Q27" s="23"/>
      <c r="R27" s="23"/>
      <c r="S27" s="23"/>
      <c r="T27" s="23"/>
      <c r="U27" s="23"/>
      <c r="V27" s="23"/>
      <c r="W27" s="23"/>
      <c r="X27" s="23"/>
      <c r="Y27" s="23"/>
      <c r="Z27" s="23"/>
      <c r="AA27" s="23"/>
      <c r="AB27" s="23"/>
      <c r="AC27" s="23"/>
      <c r="AD27" s="23"/>
      <c r="AE27" s="23"/>
      <c r="AF27" s="23"/>
    </row>
    <row r="28" s="24" customFormat="true" ht="31.5" hidden="false" customHeight="false" outlineLevel="0" collapsed="false">
      <c r="A28" s="65" t="n">
        <v>19</v>
      </c>
      <c r="B28" s="66" t="s">
        <v>175</v>
      </c>
      <c r="C28" s="142" t="n">
        <f aca="false">SUM(D28:J28)</f>
        <v>180000</v>
      </c>
      <c r="D28" s="143"/>
      <c r="E28" s="142" t="n">
        <f aca="false">+'PB chi tiet cap huyenchi tiet 6'!H73</f>
        <v>180000</v>
      </c>
      <c r="F28" s="143"/>
      <c r="G28" s="143"/>
      <c r="H28" s="142"/>
      <c r="I28" s="142"/>
      <c r="J28" s="143" t="n">
        <f aca="false">SUM(K28:L28)</f>
        <v>0</v>
      </c>
      <c r="K28" s="143"/>
      <c r="L28" s="143"/>
      <c r="M28" s="142"/>
      <c r="N28" s="23"/>
      <c r="O28" s="23"/>
      <c r="P28" s="23"/>
      <c r="Q28" s="23"/>
      <c r="R28" s="23"/>
      <c r="S28" s="23"/>
      <c r="T28" s="23"/>
      <c r="U28" s="23"/>
      <c r="V28" s="23"/>
      <c r="W28" s="23"/>
      <c r="X28" s="23"/>
      <c r="Y28" s="23"/>
      <c r="Z28" s="23"/>
      <c r="AA28" s="23"/>
      <c r="AB28" s="23"/>
      <c r="AC28" s="23"/>
      <c r="AD28" s="23"/>
      <c r="AE28" s="23"/>
      <c r="AF28" s="23"/>
    </row>
    <row r="29" s="24" customFormat="true" ht="47.25" hidden="false" customHeight="false" outlineLevel="0" collapsed="false">
      <c r="A29" s="65" t="n">
        <v>20</v>
      </c>
      <c r="B29" s="66" t="s">
        <v>176</v>
      </c>
      <c r="C29" s="142" t="e">
        <f aca="false">SUM(D29:J29)</f>
        <v>#VALUE!</v>
      </c>
      <c r="D29" s="143"/>
      <c r="E29" s="142" t="e">
        <f aca="false">+'PB chi tiet cap huyenchi tiet 6'!H77+'PB chi tiet cap huyenchi tiet 6'!H86</f>
        <v>#VALUE!</v>
      </c>
      <c r="F29" s="143"/>
      <c r="G29" s="143"/>
      <c r="H29" s="142"/>
      <c r="I29" s="142"/>
      <c r="J29" s="143" t="n">
        <f aca="false">SUM(K29:L29)</f>
        <v>0</v>
      </c>
      <c r="K29" s="143"/>
      <c r="L29" s="143"/>
      <c r="M29" s="142"/>
      <c r="N29" s="23"/>
      <c r="O29" s="23"/>
      <c r="P29" s="23"/>
      <c r="Q29" s="23"/>
      <c r="R29" s="23"/>
      <c r="S29" s="23"/>
      <c r="T29" s="23"/>
      <c r="U29" s="23"/>
      <c r="V29" s="23"/>
      <c r="W29" s="23"/>
      <c r="X29" s="23"/>
      <c r="Y29" s="23"/>
      <c r="Z29" s="23"/>
      <c r="AA29" s="23"/>
      <c r="AB29" s="23"/>
      <c r="AC29" s="23"/>
      <c r="AD29" s="23"/>
      <c r="AE29" s="23"/>
      <c r="AF29" s="23"/>
    </row>
    <row r="30" s="24" customFormat="true" ht="18.75" hidden="false" customHeight="true" outlineLevel="0" collapsed="false">
      <c r="A30" s="65" t="n">
        <v>21</v>
      </c>
      <c r="B30" s="66" t="s">
        <v>177</v>
      </c>
      <c r="C30" s="142" t="n">
        <f aca="false">SUM(D30:J30)</f>
        <v>41991000</v>
      </c>
      <c r="D30" s="143"/>
      <c r="E30" s="142" t="n">
        <f aca="false">+'PB chi tiet cap huyenchi tiet 6'!H28</f>
        <v>41991000</v>
      </c>
      <c r="F30" s="143"/>
      <c r="G30" s="143"/>
      <c r="H30" s="142"/>
      <c r="I30" s="142"/>
      <c r="J30" s="143" t="n">
        <f aca="false">SUM(K30:L30)</f>
        <v>0</v>
      </c>
      <c r="K30" s="143"/>
      <c r="L30" s="143"/>
      <c r="M30" s="142"/>
      <c r="N30" s="23"/>
      <c r="O30" s="23"/>
      <c r="P30" s="23"/>
      <c r="Q30" s="23"/>
      <c r="R30" s="23"/>
      <c r="S30" s="23"/>
      <c r="T30" s="23"/>
      <c r="U30" s="23"/>
      <c r="V30" s="23"/>
      <c r="W30" s="23"/>
      <c r="X30" s="23"/>
      <c r="Y30" s="23"/>
      <c r="Z30" s="23"/>
      <c r="AA30" s="23"/>
      <c r="AB30" s="23"/>
      <c r="AC30" s="23"/>
      <c r="AD30" s="23"/>
      <c r="AE30" s="23"/>
      <c r="AF30" s="23"/>
    </row>
    <row r="31" s="24" customFormat="true" ht="15.75" hidden="false" customHeight="false" outlineLevel="0" collapsed="false">
      <c r="A31" s="65" t="n">
        <v>22</v>
      </c>
      <c r="B31" s="66" t="s">
        <v>45</v>
      </c>
      <c r="C31" s="142" t="n">
        <f aca="false">SUM(D31:J31)</f>
        <v>567653</v>
      </c>
      <c r="D31" s="143"/>
      <c r="E31" s="142" t="n">
        <f aca="false">+'PB chi tiet cap huyenchi tiet 6'!H69+'PB chi tiet cap huyenchi tiet 6'!H327+'PB chi tiet cap huyenchi tiet 6'!H328</f>
        <v>567653</v>
      </c>
      <c r="F31" s="143"/>
      <c r="G31" s="143"/>
      <c r="H31" s="142"/>
      <c r="I31" s="142"/>
      <c r="J31" s="143" t="n">
        <f aca="false">SUM(K31:L31)</f>
        <v>0</v>
      </c>
      <c r="K31" s="143"/>
      <c r="L31" s="143"/>
      <c r="M31" s="142"/>
      <c r="N31" s="23"/>
      <c r="O31" s="23"/>
      <c r="P31" s="23"/>
      <c r="Q31" s="23"/>
      <c r="R31" s="23"/>
      <c r="S31" s="23"/>
      <c r="T31" s="23"/>
      <c r="U31" s="23"/>
      <c r="V31" s="23"/>
      <c r="W31" s="23"/>
      <c r="X31" s="23"/>
      <c r="Y31" s="23"/>
      <c r="Z31" s="23"/>
      <c r="AA31" s="23"/>
      <c r="AB31" s="23"/>
      <c r="AC31" s="23"/>
      <c r="AD31" s="23"/>
      <c r="AE31" s="23"/>
      <c r="AF31" s="23"/>
    </row>
    <row r="32" s="24" customFormat="true" ht="15.75" hidden="false" customHeight="false" outlineLevel="0" collapsed="false">
      <c r="A32" s="65" t="n">
        <v>23</v>
      </c>
      <c r="B32" s="66" t="s">
        <v>178</v>
      </c>
      <c r="C32" s="142" t="n">
        <f aca="false">SUM(D32:J32)</f>
        <v>350000</v>
      </c>
      <c r="D32" s="143"/>
      <c r="E32" s="142" t="n">
        <f aca="false">+'PB chi tiet cap huyenchi tiet 6'!I322</f>
        <v>350000</v>
      </c>
      <c r="F32" s="143"/>
      <c r="G32" s="143"/>
      <c r="H32" s="142"/>
      <c r="I32" s="142"/>
      <c r="J32" s="143" t="n">
        <f aca="false">SUM(K32:L32)</f>
        <v>0</v>
      </c>
      <c r="K32" s="143"/>
      <c r="L32" s="143"/>
      <c r="M32" s="142"/>
      <c r="N32" s="23"/>
      <c r="O32" s="23"/>
      <c r="P32" s="23"/>
      <c r="Q32" s="23"/>
      <c r="R32" s="23"/>
      <c r="S32" s="23"/>
      <c r="T32" s="23"/>
      <c r="U32" s="23"/>
      <c r="V32" s="23"/>
      <c r="W32" s="23"/>
      <c r="X32" s="23"/>
      <c r="Y32" s="23"/>
      <c r="Z32" s="23"/>
      <c r="AA32" s="23"/>
      <c r="AB32" s="23"/>
      <c r="AC32" s="23"/>
      <c r="AD32" s="23"/>
      <c r="AE32" s="23"/>
      <c r="AF32" s="23"/>
    </row>
    <row r="33" s="24" customFormat="true" ht="18.75" hidden="true" customHeight="true" outlineLevel="0" collapsed="false">
      <c r="A33" s="65" t="n">
        <v>23</v>
      </c>
      <c r="B33" s="66" t="s">
        <v>179</v>
      </c>
      <c r="C33" s="142" t="n">
        <f aca="false">SUM(D33:J33)</f>
        <v>0</v>
      </c>
      <c r="D33" s="143"/>
      <c r="E33" s="142"/>
      <c r="F33" s="143"/>
      <c r="G33" s="143"/>
      <c r="H33" s="142"/>
      <c r="I33" s="142"/>
      <c r="J33" s="143" t="n">
        <f aca="false">SUM(K33:L33)</f>
        <v>0</v>
      </c>
      <c r="K33" s="143"/>
      <c r="L33" s="143"/>
      <c r="M33" s="142"/>
      <c r="N33" s="23"/>
      <c r="O33" s="23"/>
      <c r="P33" s="23"/>
      <c r="Q33" s="23"/>
      <c r="R33" s="23"/>
      <c r="S33" s="23"/>
      <c r="T33" s="23"/>
      <c r="U33" s="23"/>
      <c r="V33" s="23"/>
      <c r="W33" s="23"/>
      <c r="X33" s="23"/>
      <c r="Y33" s="23"/>
      <c r="Z33" s="23"/>
      <c r="AA33" s="23"/>
      <c r="AB33" s="23"/>
      <c r="AC33" s="23"/>
      <c r="AD33" s="23"/>
      <c r="AE33" s="23"/>
      <c r="AF33" s="23"/>
    </row>
    <row r="34" s="24" customFormat="true" ht="15.75" hidden="true" customHeight="false" outlineLevel="0" collapsed="false">
      <c r="A34" s="65" t="n">
        <v>24</v>
      </c>
      <c r="B34" s="66" t="s">
        <v>180</v>
      </c>
      <c r="C34" s="142" t="n">
        <f aca="false">SUM(D34:J34)</f>
        <v>0</v>
      </c>
      <c r="D34" s="143"/>
      <c r="E34" s="142"/>
      <c r="F34" s="143"/>
      <c r="G34" s="143"/>
      <c r="H34" s="142"/>
      <c r="I34" s="142"/>
      <c r="J34" s="143" t="n">
        <f aca="false">SUM(K34:L34)</f>
        <v>0</v>
      </c>
      <c r="K34" s="143"/>
      <c r="L34" s="143"/>
      <c r="M34" s="142"/>
      <c r="N34" s="23"/>
      <c r="O34" s="23"/>
      <c r="P34" s="23"/>
      <c r="Q34" s="23"/>
      <c r="R34" s="23"/>
      <c r="S34" s="23"/>
      <c r="T34" s="23"/>
      <c r="U34" s="23"/>
      <c r="V34" s="23"/>
      <c r="W34" s="23"/>
      <c r="X34" s="23"/>
      <c r="Y34" s="23"/>
      <c r="Z34" s="23"/>
      <c r="AA34" s="23"/>
      <c r="AB34" s="23"/>
      <c r="AC34" s="23"/>
      <c r="AD34" s="23"/>
      <c r="AE34" s="23"/>
      <c r="AF34" s="23"/>
    </row>
    <row r="35" s="24" customFormat="true" ht="15.75" hidden="true" customHeight="false" outlineLevel="0" collapsed="false">
      <c r="A35" s="65" t="n">
        <v>25</v>
      </c>
      <c r="B35" s="66" t="s">
        <v>181</v>
      </c>
      <c r="C35" s="142" t="n">
        <f aca="false">SUM(D35:J35)</f>
        <v>0</v>
      </c>
      <c r="D35" s="143"/>
      <c r="E35" s="142"/>
      <c r="F35" s="143"/>
      <c r="G35" s="143"/>
      <c r="H35" s="142"/>
      <c r="I35" s="142"/>
      <c r="J35" s="143" t="n">
        <f aca="false">SUM(K35:L35)</f>
        <v>0</v>
      </c>
      <c r="K35" s="143"/>
      <c r="L35" s="143"/>
      <c r="M35" s="142"/>
      <c r="N35" s="23"/>
      <c r="O35" s="23"/>
      <c r="P35" s="23"/>
      <c r="Q35" s="23"/>
      <c r="R35" s="23"/>
      <c r="S35" s="23"/>
      <c r="T35" s="23"/>
      <c r="U35" s="23"/>
      <c r="V35" s="23"/>
      <c r="W35" s="23"/>
      <c r="X35" s="23"/>
      <c r="Y35" s="23"/>
      <c r="Z35" s="23"/>
      <c r="AA35" s="23"/>
      <c r="AB35" s="23"/>
      <c r="AC35" s="23"/>
      <c r="AD35" s="23"/>
      <c r="AE35" s="23"/>
      <c r="AF35" s="23"/>
    </row>
    <row r="36" s="24" customFormat="true" ht="63" hidden="false" customHeight="false" outlineLevel="0" collapsed="false">
      <c r="A36" s="61" t="s">
        <v>29</v>
      </c>
      <c r="B36" s="62" t="s">
        <v>182</v>
      </c>
      <c r="C36" s="142" t="n">
        <f aca="false">SUM(D36:J36)</f>
        <v>0</v>
      </c>
      <c r="D36" s="143"/>
      <c r="E36" s="142"/>
      <c r="F36" s="143"/>
      <c r="G36" s="143"/>
      <c r="H36" s="142"/>
      <c r="I36" s="142"/>
      <c r="J36" s="143" t="n">
        <f aca="false">SUM(K36:L36)</f>
        <v>0</v>
      </c>
      <c r="K36" s="143"/>
      <c r="L36" s="143"/>
      <c r="M36" s="142"/>
      <c r="N36" s="23"/>
      <c r="O36" s="23"/>
      <c r="P36" s="23"/>
      <c r="Q36" s="23"/>
      <c r="R36" s="23"/>
      <c r="S36" s="23"/>
      <c r="T36" s="23"/>
      <c r="U36" s="23"/>
      <c r="V36" s="23"/>
      <c r="W36" s="23"/>
      <c r="X36" s="23"/>
      <c r="Y36" s="23"/>
      <c r="Z36" s="23"/>
      <c r="AA36" s="23"/>
      <c r="AB36" s="23"/>
      <c r="AC36" s="23"/>
      <c r="AD36" s="23"/>
      <c r="AE36" s="23"/>
      <c r="AF36" s="23"/>
    </row>
    <row r="37" s="24" customFormat="true" ht="47.25" hidden="false" customHeight="false" outlineLevel="0" collapsed="false">
      <c r="A37" s="61" t="s">
        <v>36</v>
      </c>
      <c r="B37" s="62" t="s">
        <v>183</v>
      </c>
      <c r="C37" s="142" t="n">
        <f aca="false">SUM(D37:J37)</f>
        <v>0</v>
      </c>
      <c r="D37" s="143"/>
      <c r="E37" s="142"/>
      <c r="F37" s="143"/>
      <c r="G37" s="143"/>
      <c r="H37" s="142"/>
      <c r="I37" s="142"/>
      <c r="J37" s="143" t="n">
        <f aca="false">SUM(K37:L37)</f>
        <v>0</v>
      </c>
      <c r="K37" s="143"/>
      <c r="L37" s="143"/>
      <c r="M37" s="142"/>
      <c r="N37" s="23"/>
      <c r="O37" s="23"/>
      <c r="P37" s="23"/>
      <c r="Q37" s="23"/>
      <c r="R37" s="23"/>
      <c r="S37" s="23"/>
      <c r="T37" s="23"/>
      <c r="U37" s="23"/>
      <c r="V37" s="23"/>
      <c r="W37" s="23"/>
      <c r="X37" s="23"/>
      <c r="Y37" s="23"/>
      <c r="Z37" s="23"/>
      <c r="AA37" s="23"/>
      <c r="AB37" s="23"/>
      <c r="AC37" s="23"/>
      <c r="AD37" s="23"/>
      <c r="AE37" s="23"/>
      <c r="AF37" s="23"/>
    </row>
    <row r="38" s="24" customFormat="true" ht="31.5" hidden="false" customHeight="false" outlineLevel="0" collapsed="false">
      <c r="A38" s="61" t="s">
        <v>64</v>
      </c>
      <c r="B38" s="62" t="s">
        <v>184</v>
      </c>
      <c r="C38" s="142" t="n">
        <f aca="false">SUM(D38:J38)</f>
        <v>1887000</v>
      </c>
      <c r="D38" s="143"/>
      <c r="E38" s="142"/>
      <c r="F38" s="143"/>
      <c r="G38" s="143"/>
      <c r="H38" s="142" t="n">
        <f aca="false">+'PB chi tiet cap huyenchi tiet 6'!I342</f>
        <v>1887000</v>
      </c>
      <c r="I38" s="142"/>
      <c r="J38" s="143" t="n">
        <f aca="false">SUM(K38:L38)</f>
        <v>0</v>
      </c>
      <c r="K38" s="143"/>
      <c r="L38" s="143"/>
      <c r="M38" s="142"/>
      <c r="N38" s="23"/>
      <c r="O38" s="23"/>
      <c r="P38" s="23"/>
      <c r="Q38" s="23"/>
      <c r="R38" s="23"/>
      <c r="S38" s="23"/>
      <c r="T38" s="23"/>
      <c r="U38" s="23"/>
      <c r="V38" s="23"/>
      <c r="W38" s="23"/>
      <c r="X38" s="23"/>
      <c r="Y38" s="23"/>
      <c r="Z38" s="23"/>
      <c r="AA38" s="23"/>
      <c r="AB38" s="23"/>
      <c r="AC38" s="23"/>
      <c r="AD38" s="23"/>
      <c r="AE38" s="23"/>
      <c r="AF38" s="23"/>
    </row>
    <row r="39" s="24" customFormat="true" ht="47.25" hidden="false" customHeight="false" outlineLevel="0" collapsed="false">
      <c r="A39" s="61" t="s">
        <v>66</v>
      </c>
      <c r="B39" s="62" t="s">
        <v>185</v>
      </c>
      <c r="C39" s="142" t="n">
        <f aca="false">SUM(D39:J39)</f>
        <v>0</v>
      </c>
      <c r="D39" s="143"/>
      <c r="E39" s="142"/>
      <c r="F39" s="143"/>
      <c r="G39" s="143"/>
      <c r="H39" s="142"/>
      <c r="I39" s="142"/>
      <c r="J39" s="143" t="n">
        <f aca="false">SUM(K39:L39)</f>
        <v>0</v>
      </c>
      <c r="K39" s="143"/>
      <c r="L39" s="143"/>
      <c r="M39" s="142"/>
      <c r="N39" s="23"/>
      <c r="O39" s="23"/>
      <c r="P39" s="23"/>
      <c r="Q39" s="23"/>
      <c r="R39" s="23"/>
      <c r="S39" s="23"/>
      <c r="T39" s="23"/>
      <c r="U39" s="23"/>
      <c r="V39" s="23"/>
      <c r="W39" s="23"/>
      <c r="X39" s="23"/>
      <c r="Y39" s="23"/>
      <c r="Z39" s="23"/>
      <c r="AA39" s="23"/>
      <c r="AB39" s="23"/>
      <c r="AC39" s="23"/>
      <c r="AD39" s="23"/>
      <c r="AE39" s="23"/>
      <c r="AF39" s="23"/>
    </row>
    <row r="40" s="24" customFormat="true" ht="63" hidden="false" customHeight="false" outlineLevel="0" collapsed="false">
      <c r="A40" s="61" t="s">
        <v>139</v>
      </c>
      <c r="B40" s="62" t="s">
        <v>186</v>
      </c>
      <c r="C40" s="142" t="n">
        <f aca="false">SUM(D40:J40)</f>
        <v>0</v>
      </c>
      <c r="D40" s="143"/>
      <c r="E40" s="142"/>
      <c r="F40" s="143"/>
      <c r="G40" s="143"/>
      <c r="H40" s="142"/>
      <c r="I40" s="142"/>
      <c r="J40" s="143" t="n">
        <f aca="false">SUM(K40:L40)</f>
        <v>0</v>
      </c>
      <c r="K40" s="143"/>
      <c r="L40" s="143"/>
      <c r="M40" s="142"/>
      <c r="N40" s="23"/>
      <c r="O40" s="23"/>
      <c r="P40" s="23"/>
      <c r="Q40" s="23"/>
      <c r="R40" s="23"/>
      <c r="S40" s="23"/>
      <c r="T40" s="23"/>
      <c r="U40" s="23"/>
      <c r="V40" s="23"/>
      <c r="W40" s="23"/>
      <c r="X40" s="23"/>
      <c r="Y40" s="23"/>
      <c r="Z40" s="23"/>
      <c r="AA40" s="23"/>
      <c r="AB40" s="23"/>
      <c r="AC40" s="23"/>
      <c r="AD40" s="23"/>
      <c r="AE40" s="23"/>
      <c r="AF40" s="23"/>
    </row>
    <row r="41" s="24" customFormat="true" ht="47.25" hidden="false" customHeight="false" outlineLevel="0" collapsed="false">
      <c r="A41" s="145" t="s">
        <v>187</v>
      </c>
      <c r="B41" s="146" t="s">
        <v>188</v>
      </c>
      <c r="C41" s="142" t="n">
        <f aca="false">SUM(D41:J41)</f>
        <v>0</v>
      </c>
      <c r="D41" s="147"/>
      <c r="E41" s="148"/>
      <c r="F41" s="147"/>
      <c r="G41" s="147"/>
      <c r="H41" s="148"/>
      <c r="I41" s="148"/>
      <c r="J41" s="147"/>
      <c r="K41" s="147"/>
      <c r="L41" s="147"/>
      <c r="M41" s="148"/>
      <c r="N41" s="23"/>
      <c r="O41" s="23"/>
      <c r="P41" s="23"/>
      <c r="Q41" s="23"/>
      <c r="R41" s="23"/>
      <c r="S41" s="23"/>
      <c r="T41" s="23"/>
      <c r="U41" s="23"/>
      <c r="V41" s="23"/>
      <c r="W41" s="23"/>
      <c r="X41" s="23"/>
      <c r="Y41" s="23"/>
      <c r="Z41" s="23"/>
      <c r="AA41" s="23"/>
      <c r="AB41" s="23"/>
      <c r="AC41" s="23"/>
      <c r="AD41" s="23"/>
      <c r="AE41" s="23"/>
      <c r="AF41" s="23"/>
    </row>
    <row r="42" customFormat="false" ht="15.75" hidden="false" customHeight="false" outlineLevel="0" collapsed="false">
      <c r="A42" s="43" t="s">
        <v>189</v>
      </c>
    </row>
    <row r="43" customFormat="false" ht="15.75" hidden="false" customHeight="false" outlineLevel="0" collapsed="false">
      <c r="A43" s="44" t="s">
        <v>190</v>
      </c>
    </row>
  </sheetData>
  <mergeCells count="15">
    <mergeCell ref="A1:M1"/>
    <mergeCell ref="A2:M2"/>
    <mergeCell ref="A3:M3"/>
    <mergeCell ref="A4:M4"/>
    <mergeCell ref="A5:A6"/>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R2"/>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21.84"/>
    <col collapsed="false" customWidth="true" hidden="false" outlineLevel="0" max="3" min="3" style="2" width="14.99"/>
    <col collapsed="false" customWidth="true" hidden="false" outlineLevel="0" max="4" min="4" style="2" width="14.28"/>
    <col collapsed="false" customWidth="true" hidden="false" outlineLevel="0" max="5" min="5" style="2" width="16.56"/>
    <col collapsed="false" customWidth="true" hidden="false" outlineLevel="0" max="6" min="6" style="2" width="18.7"/>
    <col collapsed="false" customWidth="true" hidden="false" outlineLevel="0" max="7" min="7" style="2" width="16.99"/>
    <col collapsed="false" customWidth="true" hidden="false" outlineLevel="0" max="8" min="8" style="2" width="9.41"/>
    <col collapsed="false" customWidth="true" hidden="false" outlineLevel="0" max="9" min="9" style="2" width="16.99"/>
    <col collapsed="false" customWidth="true" hidden="false" outlineLevel="0" max="11" min="10" style="2" width="16.56"/>
    <col collapsed="false" customWidth="true" hidden="false" outlineLevel="0" max="12" min="12" style="2" width="19.14"/>
    <col collapsed="false" customWidth="true" hidden="false" outlineLevel="0" max="13" min="13" style="2" width="18.28"/>
    <col collapsed="false" customWidth="true" hidden="false" outlineLevel="0" max="14" min="14" style="2" width="9.41"/>
    <col collapsed="false" customWidth="true" hidden="false" outlineLevel="0" max="15" min="15" style="2" width="9.85"/>
    <col collapsed="false" customWidth="true" hidden="false" outlineLevel="0" max="16" min="16" style="2" width="12.7"/>
    <col collapsed="false" customWidth="true" hidden="false" outlineLevel="0" max="17" min="17" style="2" width="12.99"/>
    <col collapsed="false" customWidth="true" hidden="false" outlineLevel="0" max="18" min="18" style="2" width="10.99"/>
    <col collapsed="false" customWidth="true" hidden="false" outlineLevel="0" max="19" min="19" style="5" width="13.7"/>
    <col collapsed="false" customWidth="false" hidden="false" outlineLevel="0" max="31" min="20" style="5" width="9.14"/>
    <col collapsed="false" customWidth="false" hidden="false" outlineLevel="0" max="257" min="32" style="1" width="9.14"/>
  </cols>
  <sheetData>
    <row r="1" customFormat="false" ht="15.75" hidden="false" customHeight="false" outlineLevel="0" collapsed="false">
      <c r="A1" s="6" t="s">
        <v>191</v>
      </c>
      <c r="B1" s="6"/>
      <c r="C1" s="6"/>
      <c r="D1" s="6"/>
      <c r="E1" s="6"/>
      <c r="F1" s="6"/>
      <c r="G1" s="6"/>
      <c r="H1" s="6"/>
      <c r="I1" s="6"/>
      <c r="J1" s="6"/>
      <c r="K1" s="6"/>
      <c r="L1" s="6"/>
      <c r="M1" s="6"/>
      <c r="N1" s="6"/>
      <c r="O1" s="6"/>
      <c r="P1" s="6"/>
      <c r="Q1" s="6"/>
      <c r="R1" s="6"/>
    </row>
    <row r="2" customFormat="false" ht="15.75" hidden="false" customHeight="false" outlineLevel="0" collapsed="false">
      <c r="A2" s="9" t="s">
        <v>192</v>
      </c>
      <c r="B2" s="9"/>
      <c r="C2" s="9"/>
      <c r="D2" s="9"/>
      <c r="E2" s="9"/>
      <c r="F2" s="9"/>
      <c r="G2" s="9"/>
      <c r="H2" s="9"/>
      <c r="I2" s="9"/>
      <c r="J2" s="9"/>
      <c r="K2" s="9"/>
      <c r="L2" s="9"/>
      <c r="M2" s="9"/>
      <c r="N2" s="9"/>
      <c r="O2" s="9"/>
      <c r="P2" s="9"/>
      <c r="Q2" s="9"/>
      <c r="R2" s="9"/>
    </row>
    <row r="3" customFormat="false" ht="15.75" hidden="false" customHeight="false" outlineLevel="0" collapsed="false">
      <c r="A3" s="54" t="e">
        <f aca="false">+#REF!</f>
        <v>#REF!</v>
      </c>
      <c r="B3" s="54"/>
      <c r="C3" s="54"/>
      <c r="D3" s="54"/>
      <c r="E3" s="54"/>
      <c r="F3" s="54"/>
      <c r="G3" s="54"/>
      <c r="H3" s="54"/>
      <c r="I3" s="54"/>
      <c r="J3" s="54"/>
      <c r="K3" s="54"/>
      <c r="L3" s="54"/>
      <c r="M3" s="54"/>
      <c r="N3" s="54"/>
      <c r="O3" s="54"/>
      <c r="P3" s="54"/>
      <c r="Q3" s="54"/>
      <c r="R3" s="54"/>
    </row>
    <row r="4" customFormat="false" ht="15.75" hidden="false" customHeight="false" outlineLevel="0" collapsed="false">
      <c r="A4" s="17" t="s">
        <v>4</v>
      </c>
      <c r="B4" s="17"/>
      <c r="C4" s="17"/>
      <c r="D4" s="17"/>
      <c r="E4" s="17"/>
      <c r="F4" s="17"/>
      <c r="G4" s="17"/>
      <c r="H4" s="17"/>
      <c r="I4" s="17"/>
      <c r="J4" s="17"/>
      <c r="K4" s="17"/>
      <c r="L4" s="17"/>
      <c r="M4" s="17"/>
      <c r="N4" s="17"/>
      <c r="O4" s="17"/>
      <c r="P4" s="17"/>
      <c r="Q4" s="17"/>
      <c r="R4" s="17"/>
    </row>
    <row r="5" s="24" customFormat="true" ht="24" hidden="false" customHeight="true" outlineLevel="0" collapsed="false">
      <c r="A5" s="19" t="s">
        <v>5</v>
      </c>
      <c r="B5" s="19" t="s">
        <v>144</v>
      </c>
      <c r="C5" s="20" t="s">
        <v>145</v>
      </c>
      <c r="D5" s="20" t="s">
        <v>53</v>
      </c>
      <c r="E5" s="20" t="s">
        <v>121</v>
      </c>
      <c r="F5" s="20" t="s">
        <v>122</v>
      </c>
      <c r="G5" s="20" t="s">
        <v>123</v>
      </c>
      <c r="H5" s="20" t="s">
        <v>124</v>
      </c>
      <c r="I5" s="20" t="s">
        <v>125</v>
      </c>
      <c r="J5" s="20" t="s">
        <v>126</v>
      </c>
      <c r="K5" s="20" t="s">
        <v>127</v>
      </c>
      <c r="L5" s="20" t="s">
        <v>128</v>
      </c>
      <c r="M5" s="20" t="s">
        <v>129</v>
      </c>
      <c r="N5" s="20" t="s">
        <v>193</v>
      </c>
      <c r="O5" s="20"/>
      <c r="P5" s="20" t="s">
        <v>135</v>
      </c>
      <c r="Q5" s="20" t="s">
        <v>131</v>
      </c>
      <c r="R5" s="20" t="s">
        <v>136</v>
      </c>
      <c r="S5" s="23"/>
      <c r="T5" s="23"/>
      <c r="U5" s="23"/>
      <c r="V5" s="23"/>
      <c r="W5" s="23"/>
      <c r="X5" s="23"/>
      <c r="Y5" s="23"/>
      <c r="Z5" s="23"/>
      <c r="AA5" s="23"/>
      <c r="AB5" s="23"/>
      <c r="AC5" s="23"/>
      <c r="AD5" s="23"/>
      <c r="AE5" s="23"/>
    </row>
    <row r="6" s="24" customFormat="true" ht="140.25" hidden="false" customHeight="true" outlineLevel="0" collapsed="false">
      <c r="A6" s="19"/>
      <c r="B6" s="19"/>
      <c r="C6" s="20"/>
      <c r="D6" s="20"/>
      <c r="E6" s="20"/>
      <c r="F6" s="20"/>
      <c r="G6" s="20"/>
      <c r="H6" s="20"/>
      <c r="I6" s="20"/>
      <c r="J6" s="20"/>
      <c r="K6" s="20"/>
      <c r="L6" s="20"/>
      <c r="M6" s="20"/>
      <c r="N6" s="25" t="s">
        <v>194</v>
      </c>
      <c r="O6" s="25" t="s">
        <v>195</v>
      </c>
      <c r="P6" s="20"/>
      <c r="Q6" s="20"/>
      <c r="R6" s="20"/>
      <c r="S6" s="149" t="e">
        <f aca="false">62409746-C8</f>
        <v>#VALUE!</v>
      </c>
      <c r="T6" s="23"/>
      <c r="U6" s="23"/>
      <c r="V6" s="23"/>
      <c r="W6" s="23"/>
      <c r="X6" s="23"/>
      <c r="Y6" s="23"/>
      <c r="Z6" s="23"/>
      <c r="AA6" s="23"/>
      <c r="AB6" s="23"/>
      <c r="AC6" s="23"/>
      <c r="AD6" s="23"/>
      <c r="AE6" s="23"/>
    </row>
    <row r="7" customFormat="false" ht="15.75" hidden="false" customHeight="false" outlineLevel="0" collapsed="false">
      <c r="A7" s="27" t="s">
        <v>15</v>
      </c>
      <c r="B7" s="27" t="s">
        <v>16</v>
      </c>
      <c r="C7" s="28" t="n">
        <v>1</v>
      </c>
      <c r="D7" s="28" t="n">
        <v>2</v>
      </c>
      <c r="E7" s="28" t="n">
        <v>3</v>
      </c>
      <c r="F7" s="28" t="n">
        <v>4</v>
      </c>
      <c r="G7" s="28" t="n">
        <v>5</v>
      </c>
      <c r="H7" s="28" t="n">
        <v>6</v>
      </c>
      <c r="I7" s="28" t="n">
        <v>7</v>
      </c>
      <c r="J7" s="28" t="n">
        <v>8</v>
      </c>
      <c r="K7" s="28" t="n">
        <v>9</v>
      </c>
      <c r="L7" s="28" t="n">
        <v>10</v>
      </c>
      <c r="M7" s="28" t="n">
        <v>11</v>
      </c>
      <c r="N7" s="28" t="n">
        <v>12</v>
      </c>
      <c r="O7" s="28" t="n">
        <v>13</v>
      </c>
      <c r="P7" s="28" t="n">
        <v>14</v>
      </c>
      <c r="Q7" s="28" t="n">
        <v>15</v>
      </c>
      <c r="R7" s="28" t="n">
        <v>16</v>
      </c>
    </row>
    <row r="8" s="153" customFormat="true" ht="20.25" hidden="false" customHeight="true" outlineLevel="0" collapsed="false">
      <c r="A8" s="60"/>
      <c r="B8" s="150" t="s">
        <v>155</v>
      </c>
      <c r="C8" s="60" t="e">
        <f aca="false">SUM(C9:C30)</f>
        <v>#VALUE!</v>
      </c>
      <c r="D8" s="151" t="n">
        <f aca="false">SUM(D9:D30)</f>
        <v>42409000</v>
      </c>
      <c r="E8" s="151" t="n">
        <f aca="false">SUM(E9:E30)</f>
        <v>350000</v>
      </c>
      <c r="F8" s="151" t="n">
        <f aca="false">SUM(F9:F30)</f>
        <v>1490000</v>
      </c>
      <c r="G8" s="151" t="n">
        <f aca="false">SUM(G9:G30)</f>
        <v>1350000</v>
      </c>
      <c r="H8" s="150" t="n">
        <f aca="false">SUM(H9:H30)</f>
        <v>0</v>
      </c>
      <c r="I8" s="151" t="e">
        <f aca="false">SUM(I9:I30)</f>
        <v>#VALUE!</v>
      </c>
      <c r="J8" s="151" t="e">
        <f aca="false">SUM(J9:J30)</f>
        <v>#VALUE!</v>
      </c>
      <c r="K8" s="151" t="n">
        <f aca="false">SUM(K9:K30)</f>
        <v>220000</v>
      </c>
      <c r="L8" s="151" t="n">
        <f aca="false">SUM(L9:L30)</f>
        <v>1880000</v>
      </c>
      <c r="M8" s="151" t="e">
        <f aca="false">SUM(M9:M30)</f>
        <v>#VALUE!</v>
      </c>
      <c r="N8" s="150" t="n">
        <f aca="false">SUM(N9:N30)</f>
        <v>0</v>
      </c>
      <c r="O8" s="150" t="n">
        <f aca="false">SUM(O9:O30)</f>
        <v>0</v>
      </c>
      <c r="P8" s="151" t="e">
        <f aca="false">SUM(P9:P30)</f>
        <v>#VALUE!</v>
      </c>
      <c r="Q8" s="151" t="n">
        <f aca="false">SUM(Q9:Q30)</f>
        <v>2140000</v>
      </c>
      <c r="R8" s="151" t="n">
        <f aca="false">SUM(R9:R30)</f>
        <v>438865</v>
      </c>
      <c r="S8" s="152" t="e">
        <f aca="false">+'35'!E8+'35'!L8-C8</f>
        <v>#VALUE!</v>
      </c>
      <c r="T8" s="152"/>
      <c r="U8" s="152"/>
      <c r="V8" s="152"/>
      <c r="W8" s="152"/>
      <c r="X8" s="152"/>
      <c r="Y8" s="152"/>
      <c r="Z8" s="152"/>
      <c r="AA8" s="152"/>
      <c r="AB8" s="152"/>
      <c r="AC8" s="152"/>
      <c r="AD8" s="152"/>
      <c r="AE8" s="152"/>
    </row>
    <row r="9" s="24" customFormat="true" ht="63" hidden="false" customHeight="false" outlineLevel="0" collapsed="false">
      <c r="A9" s="65" t="n">
        <v>1</v>
      </c>
      <c r="B9" s="66" t="s">
        <v>157</v>
      </c>
      <c r="C9" s="154" t="e">
        <f aca="false">SUM(D9:M9)+P9+Q9+R9</f>
        <v>#VALUE!</v>
      </c>
      <c r="D9" s="154" t="n">
        <f aca="false">+'PB chi tiet cap huyenchi tiet 6'!H42</f>
        <v>25000</v>
      </c>
      <c r="E9" s="154"/>
      <c r="F9" s="154"/>
      <c r="G9" s="154"/>
      <c r="H9" s="154"/>
      <c r="I9" s="154"/>
      <c r="J9" s="154"/>
      <c r="K9" s="154"/>
      <c r="L9" s="154"/>
      <c r="M9" s="154"/>
      <c r="N9" s="154"/>
      <c r="O9" s="154"/>
      <c r="P9" s="154" t="e">
        <f aca="false">+'PB chi tiet cap huyenchi tiet 6'!H119+'PB chi tiet cap huyenchi tiet 6'!H339+'PB chi tiet cap huyenchi tiet 6'!H324</f>
        <v>#VALUE!</v>
      </c>
      <c r="Q9" s="154"/>
      <c r="R9" s="154"/>
      <c r="S9" s="23"/>
      <c r="T9" s="23"/>
      <c r="U9" s="23"/>
      <c r="V9" s="23"/>
      <c r="W9" s="23"/>
      <c r="X9" s="23"/>
      <c r="Y9" s="23"/>
      <c r="Z9" s="23"/>
      <c r="AA9" s="23"/>
      <c r="AB9" s="23"/>
      <c r="AC9" s="23"/>
      <c r="AD9" s="23"/>
      <c r="AE9" s="23"/>
    </row>
    <row r="10" s="24" customFormat="true" ht="31.5" hidden="false" customHeight="false" outlineLevel="0" collapsed="false">
      <c r="A10" s="65" t="n">
        <v>2</v>
      </c>
      <c r="B10" s="66" t="s">
        <v>158</v>
      </c>
      <c r="C10" s="154" t="e">
        <f aca="false">SUM(D10:M10)+P10+Q10+R10</f>
        <v>#VALUE!</v>
      </c>
      <c r="D10" s="154"/>
      <c r="E10" s="154"/>
      <c r="F10" s="154"/>
      <c r="G10" s="154"/>
      <c r="H10" s="154"/>
      <c r="I10" s="154"/>
      <c r="J10" s="154"/>
      <c r="K10" s="154"/>
      <c r="L10" s="154"/>
      <c r="M10" s="154"/>
      <c r="N10" s="154"/>
      <c r="O10" s="154"/>
      <c r="P10" s="154" t="e">
        <f aca="false">+'PB chi tiet cap huyenchi tiet 6'!H155</f>
        <v>#VALUE!</v>
      </c>
      <c r="Q10" s="154"/>
      <c r="R10" s="154"/>
      <c r="S10" s="23"/>
      <c r="T10" s="23"/>
      <c r="U10" s="23"/>
      <c r="V10" s="23"/>
      <c r="W10" s="23"/>
      <c r="X10" s="23"/>
      <c r="Y10" s="23"/>
      <c r="Z10" s="23"/>
      <c r="AA10" s="23"/>
      <c r="AB10" s="23"/>
      <c r="AC10" s="23"/>
      <c r="AD10" s="23"/>
      <c r="AE10" s="23"/>
    </row>
    <row r="11" s="24" customFormat="true" ht="63" hidden="false" customHeight="false" outlineLevel="0" collapsed="false">
      <c r="A11" s="65" t="n">
        <v>3</v>
      </c>
      <c r="B11" s="66" t="s">
        <v>159</v>
      </c>
      <c r="C11" s="154" t="e">
        <f aca="false">SUM(D11:M11)+P11+Q11+R11</f>
        <v>#VALUE!</v>
      </c>
      <c r="D11" s="154"/>
      <c r="E11" s="154"/>
      <c r="F11" s="154"/>
      <c r="G11" s="154"/>
      <c r="H11" s="154"/>
      <c r="I11" s="154"/>
      <c r="J11" s="154"/>
      <c r="K11" s="154"/>
      <c r="L11" s="154"/>
      <c r="M11" s="154"/>
      <c r="N11" s="154"/>
      <c r="O11" s="154"/>
      <c r="P11" s="154" t="e">
        <f aca="false">+'PB chi tiet cap huyenchi tiet 6'!H223</f>
        <v>#VALUE!</v>
      </c>
      <c r="Q11" s="154"/>
      <c r="R11" s="154"/>
      <c r="S11" s="23"/>
      <c r="T11" s="23"/>
      <c r="U11" s="23"/>
      <c r="V11" s="23"/>
      <c r="W11" s="23"/>
      <c r="X11" s="23"/>
      <c r="Y11" s="23"/>
      <c r="Z11" s="23"/>
      <c r="AA11" s="23"/>
      <c r="AB11" s="23"/>
      <c r="AC11" s="23"/>
      <c r="AD11" s="23"/>
      <c r="AE11" s="23"/>
    </row>
    <row r="12" s="24" customFormat="true" ht="31.5" hidden="false" customHeight="false" outlineLevel="0" collapsed="false">
      <c r="A12" s="65" t="n">
        <v>4</v>
      </c>
      <c r="B12" s="66" t="s">
        <v>160</v>
      </c>
      <c r="C12" s="154" t="n">
        <f aca="false">SUM(D12:M12)+P12+Q12+R12</f>
        <v>393000</v>
      </c>
      <c r="D12" s="154" t="n">
        <f aca="false">+'PB chi tiet cap huyenchi tiet 6'!H38</f>
        <v>393000</v>
      </c>
      <c r="E12" s="154"/>
      <c r="F12" s="154"/>
      <c r="G12" s="154"/>
      <c r="H12" s="154"/>
      <c r="I12" s="154"/>
      <c r="J12" s="154"/>
      <c r="K12" s="154"/>
      <c r="L12" s="154"/>
      <c r="M12" s="154"/>
      <c r="N12" s="154"/>
      <c r="O12" s="154"/>
      <c r="P12" s="154"/>
      <c r="Q12" s="154"/>
      <c r="R12" s="154"/>
      <c r="S12" s="23"/>
      <c r="T12" s="23"/>
      <c r="U12" s="23"/>
      <c r="V12" s="23"/>
      <c r="W12" s="23"/>
      <c r="X12" s="23"/>
      <c r="Y12" s="23"/>
      <c r="Z12" s="23"/>
      <c r="AA12" s="23"/>
      <c r="AB12" s="23"/>
      <c r="AC12" s="23"/>
      <c r="AD12" s="23"/>
      <c r="AE12" s="23"/>
    </row>
    <row r="13" s="24" customFormat="true" ht="31.5" hidden="false" customHeight="false" outlineLevel="0" collapsed="false">
      <c r="A13" s="65" t="n">
        <v>5</v>
      </c>
      <c r="B13" s="66" t="s">
        <v>161</v>
      </c>
      <c r="C13" s="154" t="e">
        <f aca="false">SUM(D13:M13)+P13+Q13+R13</f>
        <v>#VALUE!</v>
      </c>
      <c r="D13" s="154"/>
      <c r="E13" s="154" t="n">
        <f aca="false">+'PB chi tiet cap huyenchi tiet 6'!H43</f>
        <v>350000</v>
      </c>
      <c r="F13" s="154"/>
      <c r="G13" s="154"/>
      <c r="H13" s="154"/>
      <c r="I13" s="154"/>
      <c r="J13" s="154"/>
      <c r="K13" s="154"/>
      <c r="L13" s="154" t="n">
        <f aca="false">+'PB chi tiet cap huyenchi tiet 6'!H71+'PB chi tiet cap huyenchi tiet 6'!H72</f>
        <v>1700000</v>
      </c>
      <c r="M13" s="154" t="n">
        <f aca="false">+'PB chi tiet cap huyenchi tiet 6'!H59</f>
        <v>1894000</v>
      </c>
      <c r="N13" s="154"/>
      <c r="O13" s="154"/>
      <c r="P13" s="154" t="e">
        <f aca="false">+'PB chi tiet cap huyenchi tiet 6'!H248</f>
        <v>#VALUE!</v>
      </c>
      <c r="Q13" s="154"/>
      <c r="R13" s="154"/>
      <c r="S13" s="23"/>
      <c r="T13" s="23"/>
      <c r="U13" s="23"/>
      <c r="V13" s="23"/>
      <c r="W13" s="23"/>
      <c r="X13" s="23"/>
      <c r="Y13" s="23"/>
      <c r="Z13" s="23"/>
      <c r="AA13" s="23"/>
      <c r="AB13" s="23"/>
      <c r="AC13" s="23"/>
      <c r="AD13" s="23"/>
      <c r="AE13" s="23"/>
    </row>
    <row r="14" s="24" customFormat="true" ht="31.5" hidden="false" customHeight="false" outlineLevel="0" collapsed="false">
      <c r="A14" s="65" t="n">
        <v>6</v>
      </c>
      <c r="B14" s="66" t="s">
        <v>162</v>
      </c>
      <c r="C14" s="154" t="e">
        <f aca="false">SUM(D14:M14)+P14+Q14+R14</f>
        <v>#VALUE!</v>
      </c>
      <c r="D14" s="154"/>
      <c r="E14" s="154"/>
      <c r="F14" s="154"/>
      <c r="G14" s="154"/>
      <c r="H14" s="154"/>
      <c r="I14" s="154"/>
      <c r="J14" s="154"/>
      <c r="K14" s="154"/>
      <c r="L14" s="154"/>
      <c r="M14" s="154"/>
      <c r="N14" s="154"/>
      <c r="O14" s="154"/>
      <c r="P14" s="154" t="e">
        <f aca="false">+'PB chi tiet cap huyenchi tiet 6'!H287+'35'!L15</f>
        <v>#VALUE!</v>
      </c>
      <c r="Q14" s="154" t="n">
        <f aca="false">+'PB chi tiet cap huyenchi tiet 6'!H95+'PB chi tiet cap huyenchi tiet 6'!H113+'PB chi tiet cap huyenchi tiet 6'!H116</f>
        <v>940000</v>
      </c>
      <c r="R14" s="154"/>
      <c r="S14" s="23"/>
      <c r="T14" s="23"/>
      <c r="U14" s="23"/>
      <c r="V14" s="23"/>
      <c r="W14" s="23"/>
      <c r="X14" s="23"/>
      <c r="Y14" s="23"/>
      <c r="Z14" s="23"/>
      <c r="AA14" s="23"/>
      <c r="AB14" s="23"/>
      <c r="AC14" s="23"/>
      <c r="AD14" s="23"/>
      <c r="AE14" s="23"/>
    </row>
    <row r="15" s="24" customFormat="true" ht="15.75" hidden="false" customHeight="false" outlineLevel="0" collapsed="false">
      <c r="A15" s="65" t="n">
        <v>7</v>
      </c>
      <c r="B15" s="66" t="s">
        <v>163</v>
      </c>
      <c r="C15" s="154" t="e">
        <f aca="false">SUM(D15:M15)+P15+Q15+R15</f>
        <v>#VALUE!</v>
      </c>
      <c r="D15" s="154"/>
      <c r="E15" s="154"/>
      <c r="F15" s="154"/>
      <c r="G15" s="154"/>
      <c r="H15" s="154"/>
      <c r="I15" s="154"/>
      <c r="J15" s="154"/>
      <c r="K15" s="154"/>
      <c r="L15" s="154"/>
      <c r="M15" s="154"/>
      <c r="N15" s="154"/>
      <c r="O15" s="154"/>
      <c r="P15" s="154" t="e">
        <f aca="false">+'PB chi tiet cap huyenchi tiet 6'!H302</f>
        <v>#VALUE!</v>
      </c>
      <c r="Q15" s="154"/>
      <c r="R15" s="154"/>
      <c r="S15" s="23"/>
      <c r="T15" s="23"/>
      <c r="U15" s="23"/>
      <c r="V15" s="23"/>
      <c r="W15" s="23"/>
      <c r="X15" s="23"/>
      <c r="Y15" s="23"/>
      <c r="Z15" s="23"/>
      <c r="AA15" s="23"/>
      <c r="AB15" s="23"/>
      <c r="AC15" s="23"/>
      <c r="AD15" s="23"/>
      <c r="AE15" s="23"/>
    </row>
    <row r="16" s="24" customFormat="true" ht="31.5" hidden="false" customHeight="false" outlineLevel="0" collapsed="false">
      <c r="A16" s="65" t="n">
        <v>8</v>
      </c>
      <c r="B16" s="66" t="s">
        <v>196</v>
      </c>
      <c r="C16" s="154" t="e">
        <f aca="false">SUM(D16:M16)+P16+Q16+R16</f>
        <v>#VALUE!</v>
      </c>
      <c r="D16" s="154"/>
      <c r="E16" s="154"/>
      <c r="F16" s="154"/>
      <c r="G16" s="154"/>
      <c r="H16" s="154"/>
      <c r="I16" s="154"/>
      <c r="J16" s="154"/>
      <c r="K16" s="154"/>
      <c r="L16" s="154"/>
      <c r="M16" s="154"/>
      <c r="N16" s="154"/>
      <c r="O16" s="154"/>
      <c r="P16" s="154" t="e">
        <f aca="false">+'PB chi tiet cap huyenchi tiet 6'!H258</f>
        <v>#VALUE!</v>
      </c>
      <c r="Q16" s="154"/>
      <c r="R16" s="154"/>
      <c r="S16" s="23"/>
      <c r="T16" s="23"/>
      <c r="U16" s="23"/>
      <c r="V16" s="23"/>
      <c r="W16" s="23"/>
      <c r="X16" s="23"/>
      <c r="Y16" s="23"/>
      <c r="Z16" s="23"/>
      <c r="AA16" s="23"/>
      <c r="AB16" s="23"/>
      <c r="AC16" s="23"/>
      <c r="AD16" s="23"/>
      <c r="AE16" s="23"/>
    </row>
    <row r="17" s="24" customFormat="true" ht="31.5" hidden="false" customHeight="false" outlineLevel="0" collapsed="false">
      <c r="A17" s="65" t="n">
        <v>9</v>
      </c>
      <c r="B17" s="66" t="s">
        <v>197</v>
      </c>
      <c r="C17" s="154" t="e">
        <f aca="false">SUM(D17:M17)+P17+Q17+R17</f>
        <v>#VALUE!</v>
      </c>
      <c r="D17" s="154"/>
      <c r="E17" s="154"/>
      <c r="F17" s="154"/>
      <c r="G17" s="154"/>
      <c r="H17" s="154"/>
      <c r="I17" s="154"/>
      <c r="J17" s="154"/>
      <c r="K17" s="154"/>
      <c r="L17" s="154"/>
      <c r="M17" s="154"/>
      <c r="N17" s="154"/>
      <c r="O17" s="154"/>
      <c r="P17" s="154" t="e">
        <f aca="false">+'PB chi tiet cap huyenchi tiet 6'!H269</f>
        <v>#VALUE!</v>
      </c>
      <c r="Q17" s="154"/>
      <c r="R17" s="154"/>
      <c r="S17" s="23"/>
      <c r="T17" s="23"/>
      <c r="U17" s="23"/>
      <c r="V17" s="23"/>
      <c r="W17" s="23"/>
      <c r="X17" s="23"/>
      <c r="Y17" s="23"/>
      <c r="Z17" s="23"/>
      <c r="AA17" s="23"/>
      <c r="AB17" s="23"/>
      <c r="AC17" s="23"/>
      <c r="AD17" s="23"/>
      <c r="AE17" s="23"/>
    </row>
    <row r="18" s="24" customFormat="true" ht="31.5" hidden="false" customHeight="false" outlineLevel="0" collapsed="false">
      <c r="A18" s="65" t="n">
        <v>10</v>
      </c>
      <c r="B18" s="66" t="s">
        <v>166</v>
      </c>
      <c r="C18" s="154" t="e">
        <f aca="false">SUM(D18:M18)+P18+Q18+R18</f>
        <v>#VALUE!</v>
      </c>
      <c r="D18" s="154"/>
      <c r="E18" s="154"/>
      <c r="F18" s="154"/>
      <c r="G18" s="154"/>
      <c r="H18" s="154"/>
      <c r="I18" s="154"/>
      <c r="J18" s="154"/>
      <c r="K18" s="154"/>
      <c r="L18" s="154"/>
      <c r="M18" s="154" t="n">
        <f aca="false">+'PB chi tiet cap huyenchi tiet 6'!H58</f>
        <v>100000</v>
      </c>
      <c r="N18" s="154"/>
      <c r="O18" s="154"/>
      <c r="P18" s="154" t="e">
        <f aca="false">+'PB chi tiet cap huyenchi tiet 6'!H277+'35'!L19</f>
        <v>#VALUE!</v>
      </c>
      <c r="Q18" s="154"/>
      <c r="R18" s="154"/>
      <c r="S18" s="23"/>
      <c r="T18" s="23"/>
      <c r="U18" s="23"/>
      <c r="V18" s="23"/>
      <c r="W18" s="23"/>
      <c r="X18" s="23"/>
      <c r="Y18" s="23"/>
      <c r="Z18" s="23"/>
      <c r="AA18" s="23"/>
      <c r="AB18" s="23"/>
      <c r="AC18" s="23"/>
      <c r="AD18" s="23"/>
      <c r="AE18" s="23"/>
    </row>
    <row r="19" s="24" customFormat="true" ht="31.5" hidden="false" customHeight="false" outlineLevel="0" collapsed="false">
      <c r="A19" s="65" t="n">
        <v>11</v>
      </c>
      <c r="B19" s="66" t="s">
        <v>167</v>
      </c>
      <c r="C19" s="154" t="n">
        <f aca="false">SUM(D19:M19)+P19+Q19+R19</f>
        <v>1490000</v>
      </c>
      <c r="D19" s="154"/>
      <c r="E19" s="154"/>
      <c r="F19" s="154" t="n">
        <f aca="false">+'PB chi tiet cap huyenchi tiet 6'!H309</f>
        <v>1490000</v>
      </c>
      <c r="G19" s="154"/>
      <c r="H19" s="154"/>
      <c r="I19" s="154"/>
      <c r="J19" s="154"/>
      <c r="K19" s="154"/>
      <c r="L19" s="154"/>
      <c r="M19" s="154"/>
      <c r="N19" s="154"/>
      <c r="O19" s="154"/>
      <c r="P19" s="154"/>
      <c r="Q19" s="154"/>
      <c r="R19" s="154"/>
      <c r="S19" s="23"/>
      <c r="T19" s="23"/>
      <c r="U19" s="23"/>
      <c r="V19" s="23"/>
      <c r="W19" s="23"/>
      <c r="X19" s="23"/>
      <c r="Y19" s="23"/>
      <c r="Z19" s="23"/>
      <c r="AA19" s="23"/>
      <c r="AB19" s="23"/>
      <c r="AC19" s="23"/>
      <c r="AD19" s="23"/>
      <c r="AE19" s="23"/>
    </row>
    <row r="20" s="24" customFormat="true" ht="15.75" hidden="false" customHeight="false" outlineLevel="0" collapsed="false">
      <c r="A20" s="65" t="n">
        <v>12</v>
      </c>
      <c r="B20" s="66" t="s">
        <v>168</v>
      </c>
      <c r="C20" s="154" t="n">
        <f aca="false">SUM(D20:M20)+P20+Q20+R20</f>
        <v>1000000</v>
      </c>
      <c r="D20" s="154"/>
      <c r="E20" s="154"/>
      <c r="F20" s="154"/>
      <c r="G20" s="154" t="n">
        <f aca="false">+'PB chi tiet cap huyenchi tiet 6'!H319</f>
        <v>1000000</v>
      </c>
      <c r="H20" s="154"/>
      <c r="I20" s="154"/>
      <c r="J20" s="154"/>
      <c r="K20" s="154"/>
      <c r="L20" s="154"/>
      <c r="M20" s="154"/>
      <c r="N20" s="154"/>
      <c r="O20" s="154"/>
      <c r="P20" s="154"/>
      <c r="Q20" s="154"/>
      <c r="R20" s="154"/>
      <c r="S20" s="23"/>
      <c r="T20" s="23"/>
      <c r="U20" s="23"/>
      <c r="V20" s="23"/>
      <c r="W20" s="23"/>
      <c r="X20" s="23"/>
      <c r="Y20" s="23"/>
      <c r="Z20" s="23"/>
      <c r="AA20" s="23"/>
      <c r="AB20" s="23"/>
      <c r="AC20" s="23"/>
      <c r="AD20" s="23"/>
      <c r="AE20" s="23"/>
    </row>
    <row r="21" s="24" customFormat="true" ht="15.75" hidden="false" customHeight="false" outlineLevel="0" collapsed="false">
      <c r="A21" s="65" t="n">
        <v>13</v>
      </c>
      <c r="B21" s="66" t="s">
        <v>169</v>
      </c>
      <c r="C21" s="154" t="n">
        <f aca="false">SUM(D21:M21)+P21+Q21+R21</f>
        <v>25000</v>
      </c>
      <c r="D21" s="154"/>
      <c r="E21" s="154"/>
      <c r="F21" s="154"/>
      <c r="G21" s="154"/>
      <c r="H21" s="154"/>
      <c r="I21" s="154"/>
      <c r="J21" s="154"/>
      <c r="K21" s="154"/>
      <c r="L21" s="154"/>
      <c r="M21" s="154"/>
      <c r="N21" s="154"/>
      <c r="O21" s="154"/>
      <c r="P21" s="154"/>
      <c r="Q21" s="154"/>
      <c r="R21" s="154" t="n">
        <f aca="false">+'PB chi tiet cap huyenchi tiet 6'!H331</f>
        <v>25000</v>
      </c>
      <c r="S21" s="23"/>
      <c r="T21" s="23"/>
      <c r="U21" s="23"/>
      <c r="V21" s="23"/>
      <c r="W21" s="23"/>
      <c r="X21" s="23"/>
      <c r="Y21" s="23"/>
      <c r="Z21" s="23"/>
      <c r="AA21" s="23"/>
      <c r="AB21" s="23"/>
      <c r="AC21" s="23"/>
      <c r="AD21" s="23"/>
      <c r="AE21" s="23"/>
    </row>
    <row r="22" s="24" customFormat="true" ht="15.75" hidden="false" customHeight="false" outlineLevel="0" collapsed="false">
      <c r="A22" s="65" t="n">
        <v>14</v>
      </c>
      <c r="B22" s="66" t="s">
        <v>170</v>
      </c>
      <c r="C22" s="154" t="n">
        <f aca="false">SUM(D22:M22)+P22+Q22+R22</f>
        <v>25000</v>
      </c>
      <c r="D22" s="154"/>
      <c r="E22" s="154"/>
      <c r="F22" s="154"/>
      <c r="G22" s="154"/>
      <c r="H22" s="154"/>
      <c r="I22" s="154"/>
      <c r="J22" s="154"/>
      <c r="K22" s="154"/>
      <c r="L22" s="154"/>
      <c r="M22" s="154"/>
      <c r="N22" s="154"/>
      <c r="O22" s="154"/>
      <c r="P22" s="154"/>
      <c r="Q22" s="154"/>
      <c r="R22" s="154" t="n">
        <f aca="false">+'PB chi tiet cap huyenchi tiet 6'!H330</f>
        <v>25000</v>
      </c>
      <c r="S22" s="23"/>
      <c r="T22" s="23"/>
      <c r="U22" s="23"/>
      <c r="V22" s="23"/>
      <c r="W22" s="23"/>
      <c r="X22" s="23"/>
      <c r="Y22" s="23"/>
      <c r="Z22" s="23"/>
      <c r="AA22" s="23"/>
      <c r="AB22" s="23"/>
      <c r="AC22" s="23"/>
      <c r="AD22" s="23"/>
      <c r="AE22" s="23"/>
    </row>
    <row r="23" s="24" customFormat="true" ht="31.5" hidden="false" customHeight="false" outlineLevel="0" collapsed="false">
      <c r="A23" s="65" t="n">
        <v>15</v>
      </c>
      <c r="B23" s="66" t="s">
        <v>174</v>
      </c>
      <c r="C23" s="154" t="e">
        <f aca="false">SUM(D23:M23)+P23+Q23+R23</f>
        <v>#VALUE!</v>
      </c>
      <c r="D23" s="154"/>
      <c r="E23" s="154"/>
      <c r="F23" s="154"/>
      <c r="G23" s="154"/>
      <c r="H23" s="154"/>
      <c r="I23" s="154"/>
      <c r="J23" s="154"/>
      <c r="K23" s="154"/>
      <c r="L23" s="154"/>
      <c r="M23" s="154" t="e">
        <f aca="false">+'PB chi tiet cap huyenchi tiet 6'!H49+'PB chi tiet cap huyenchi tiet 6'!H57</f>
        <v>#VALUE!</v>
      </c>
      <c r="N23" s="154"/>
      <c r="O23" s="154"/>
      <c r="P23" s="154"/>
      <c r="Q23" s="154"/>
      <c r="R23" s="154"/>
      <c r="S23" s="23"/>
      <c r="T23" s="23"/>
      <c r="U23" s="23"/>
      <c r="V23" s="23"/>
      <c r="W23" s="23"/>
      <c r="X23" s="23"/>
      <c r="Y23" s="23"/>
      <c r="Z23" s="23"/>
      <c r="AA23" s="23"/>
      <c r="AB23" s="23"/>
      <c r="AC23" s="23"/>
      <c r="AD23" s="23"/>
      <c r="AE23" s="23"/>
    </row>
    <row r="24" s="24" customFormat="true" ht="31.5" hidden="false" customHeight="false" outlineLevel="0" collapsed="false">
      <c r="A24" s="65" t="n">
        <v>16</v>
      </c>
      <c r="B24" s="66" t="s">
        <v>198</v>
      </c>
      <c r="C24" s="154" t="n">
        <f aca="false">SUM(D24:M24)+P24+Q24+R24</f>
        <v>180000</v>
      </c>
      <c r="D24" s="154"/>
      <c r="E24" s="154"/>
      <c r="F24" s="154"/>
      <c r="G24" s="154"/>
      <c r="H24" s="154"/>
      <c r="I24" s="154"/>
      <c r="J24" s="154"/>
      <c r="K24" s="154"/>
      <c r="L24" s="154" t="n">
        <f aca="false">+'PB chi tiet cap huyenchi tiet 6'!H73</f>
        <v>180000</v>
      </c>
      <c r="M24" s="154"/>
      <c r="N24" s="154"/>
      <c r="O24" s="154"/>
      <c r="P24" s="154"/>
      <c r="Q24" s="154"/>
      <c r="R24" s="154"/>
      <c r="S24" s="23"/>
      <c r="T24" s="23"/>
      <c r="U24" s="23"/>
      <c r="V24" s="23"/>
      <c r="W24" s="23"/>
      <c r="X24" s="23"/>
      <c r="Y24" s="23"/>
      <c r="Z24" s="23"/>
      <c r="AA24" s="23"/>
      <c r="AB24" s="23"/>
      <c r="AC24" s="23"/>
      <c r="AD24" s="23"/>
      <c r="AE24" s="23"/>
    </row>
    <row r="25" s="24" customFormat="true" ht="47.25" hidden="false" customHeight="false" outlineLevel="0" collapsed="false">
      <c r="A25" s="65" t="n">
        <v>17</v>
      </c>
      <c r="B25" s="66" t="s">
        <v>176</v>
      </c>
      <c r="C25" s="154" t="e">
        <f aca="false">SUM(D25:M25)+P25+Q25+R25</f>
        <v>#VALUE!</v>
      </c>
      <c r="D25" s="154"/>
      <c r="E25" s="154"/>
      <c r="F25" s="154"/>
      <c r="G25" s="154"/>
      <c r="H25" s="154"/>
      <c r="I25" s="154" t="e">
        <f aca="false">+'PB chi tiet cap huyenchi tiet 6'!H78+'35'!L29</f>
        <v>#VALUE!</v>
      </c>
      <c r="J25" s="154" t="e">
        <f aca="false">+'PB chi tiet cap huyenchi tiet 6'!H86</f>
        <v>#VALUE!</v>
      </c>
      <c r="K25" s="154" t="n">
        <f aca="false">+'PB chi tiet cap huyenchi tiet 6'!H84</f>
        <v>220000</v>
      </c>
      <c r="L25" s="154"/>
      <c r="M25" s="154"/>
      <c r="N25" s="154"/>
      <c r="O25" s="154"/>
      <c r="P25" s="154"/>
      <c r="Q25" s="154"/>
      <c r="R25" s="154"/>
      <c r="S25" s="23"/>
      <c r="T25" s="23"/>
      <c r="U25" s="23"/>
      <c r="V25" s="23"/>
      <c r="W25" s="23"/>
      <c r="X25" s="23"/>
      <c r="Y25" s="23"/>
      <c r="Z25" s="23"/>
      <c r="AA25" s="23"/>
      <c r="AB25" s="23"/>
      <c r="AC25" s="23"/>
      <c r="AD25" s="23"/>
      <c r="AE25" s="23"/>
    </row>
    <row r="26" s="24" customFormat="true" ht="15.75" hidden="false" customHeight="false" outlineLevel="0" collapsed="false">
      <c r="A26" s="65" t="n">
        <v>18</v>
      </c>
      <c r="B26" s="66" t="s">
        <v>177</v>
      </c>
      <c r="C26" s="154" t="n">
        <f aca="false">SUM(D26:M26)+P26+Q26+R26</f>
        <v>41991000</v>
      </c>
      <c r="D26" s="154" t="n">
        <f aca="false">+'PB chi tiet cap huyenchi tiet 6'!H29</f>
        <v>41991000</v>
      </c>
      <c r="E26" s="154"/>
      <c r="F26" s="154"/>
      <c r="G26" s="154"/>
      <c r="H26" s="154"/>
      <c r="I26" s="154"/>
      <c r="J26" s="154"/>
      <c r="K26" s="154"/>
      <c r="L26" s="154"/>
      <c r="M26" s="154"/>
      <c r="N26" s="154"/>
      <c r="O26" s="154"/>
      <c r="P26" s="154"/>
      <c r="Q26" s="154"/>
      <c r="R26" s="154"/>
      <c r="S26" s="23"/>
      <c r="T26" s="23"/>
      <c r="U26" s="23"/>
      <c r="V26" s="23"/>
      <c r="W26" s="23"/>
      <c r="X26" s="23"/>
      <c r="Y26" s="23"/>
      <c r="Z26" s="23"/>
      <c r="AA26" s="23"/>
      <c r="AB26" s="23"/>
      <c r="AC26" s="23"/>
      <c r="AD26" s="23"/>
      <c r="AE26" s="23"/>
    </row>
    <row r="27" s="24" customFormat="true" ht="31.5" hidden="false" customHeight="false" outlineLevel="0" collapsed="false">
      <c r="A27" s="65" t="n">
        <v>19</v>
      </c>
      <c r="B27" s="66" t="s">
        <v>199</v>
      </c>
      <c r="C27" s="154" t="n">
        <f aca="false">SUM(D27:M27)+P27+Q27+R27</f>
        <v>1200000</v>
      </c>
      <c r="D27" s="154"/>
      <c r="E27" s="154"/>
      <c r="F27" s="154"/>
      <c r="G27" s="154"/>
      <c r="H27" s="154"/>
      <c r="I27" s="154"/>
      <c r="J27" s="154"/>
      <c r="K27" s="154"/>
      <c r="L27" s="154"/>
      <c r="M27" s="154"/>
      <c r="N27" s="154"/>
      <c r="O27" s="154"/>
      <c r="P27" s="154"/>
      <c r="Q27" s="154" t="n">
        <f aca="false">+'PB chi tiet cap huyenchi tiet 6'!H115</f>
        <v>1200000</v>
      </c>
      <c r="R27" s="154"/>
      <c r="S27" s="23"/>
      <c r="T27" s="23"/>
      <c r="U27" s="23"/>
      <c r="V27" s="23"/>
      <c r="W27" s="23"/>
      <c r="X27" s="23"/>
      <c r="Y27" s="23"/>
      <c r="Z27" s="23"/>
      <c r="AA27" s="23"/>
      <c r="AB27" s="23"/>
      <c r="AC27" s="23"/>
      <c r="AD27" s="23"/>
      <c r="AE27" s="23"/>
    </row>
    <row r="28" s="24" customFormat="true" ht="15.75" hidden="false" customHeight="false" outlineLevel="0" collapsed="false">
      <c r="A28" s="65" t="n">
        <v>20</v>
      </c>
      <c r="B28" s="66" t="s">
        <v>172</v>
      </c>
      <c r="C28" s="154" t="n">
        <f aca="false">SUM(D28:M28)+P28+Q28+R28</f>
        <v>50000</v>
      </c>
      <c r="D28" s="154"/>
      <c r="E28" s="154"/>
      <c r="F28" s="154"/>
      <c r="G28" s="154"/>
      <c r="H28" s="154"/>
      <c r="I28" s="154"/>
      <c r="J28" s="154"/>
      <c r="K28" s="154"/>
      <c r="L28" s="154"/>
      <c r="M28" s="154"/>
      <c r="N28" s="154"/>
      <c r="O28" s="154"/>
      <c r="P28" s="154"/>
      <c r="Q28" s="154"/>
      <c r="R28" s="154" t="n">
        <f aca="false">+'PB chi tiet cap huyenchi tiet 6'!H329</f>
        <v>50000</v>
      </c>
      <c r="S28" s="23"/>
      <c r="T28" s="23"/>
      <c r="U28" s="23"/>
      <c r="V28" s="23"/>
      <c r="W28" s="23"/>
      <c r="X28" s="23"/>
      <c r="Y28" s="23"/>
      <c r="Z28" s="23"/>
      <c r="AA28" s="23"/>
      <c r="AB28" s="23"/>
      <c r="AC28" s="23"/>
      <c r="AD28" s="23"/>
      <c r="AE28" s="23"/>
    </row>
    <row r="29" s="24" customFormat="true" ht="15.75" hidden="false" customHeight="false" outlineLevel="0" collapsed="false">
      <c r="A29" s="65" t="n">
        <v>21</v>
      </c>
      <c r="B29" s="66" t="s">
        <v>200</v>
      </c>
      <c r="C29" s="154" t="n">
        <f aca="false">SUM(D29:M29)+P29+Q29+R29</f>
        <v>350000</v>
      </c>
      <c r="D29" s="154"/>
      <c r="E29" s="154"/>
      <c r="F29" s="154"/>
      <c r="G29" s="154" t="n">
        <f aca="false">+'PB chi tiet cap huyenchi tiet 6'!I322</f>
        <v>350000</v>
      </c>
      <c r="H29" s="154"/>
      <c r="I29" s="154"/>
      <c r="J29" s="154"/>
      <c r="K29" s="154"/>
      <c r="L29" s="154"/>
      <c r="M29" s="154"/>
      <c r="N29" s="154"/>
      <c r="O29" s="154"/>
      <c r="P29" s="154"/>
      <c r="Q29" s="154"/>
      <c r="R29" s="154" t="n">
        <f aca="false">+'PB chi tiet cap huyenchi tiet 6'!I338</f>
        <v>0</v>
      </c>
      <c r="S29" s="23"/>
      <c r="T29" s="23"/>
      <c r="U29" s="23"/>
      <c r="V29" s="23"/>
      <c r="W29" s="23"/>
      <c r="X29" s="23"/>
      <c r="Y29" s="23"/>
      <c r="Z29" s="23"/>
      <c r="AA29" s="23"/>
      <c r="AB29" s="23"/>
      <c r="AC29" s="23"/>
      <c r="AD29" s="23"/>
      <c r="AE29" s="23"/>
    </row>
    <row r="30" s="24" customFormat="true" ht="15.75" hidden="false" customHeight="false" outlineLevel="0" collapsed="false">
      <c r="A30" s="65" t="n">
        <v>22</v>
      </c>
      <c r="B30" s="66" t="s">
        <v>45</v>
      </c>
      <c r="C30" s="154" t="n">
        <f aca="false">SUM(D30:M30)+P30+Q30+R30</f>
        <v>567653</v>
      </c>
      <c r="D30" s="154"/>
      <c r="E30" s="154"/>
      <c r="F30" s="154"/>
      <c r="G30" s="154"/>
      <c r="H30" s="154"/>
      <c r="I30" s="154"/>
      <c r="J30" s="154"/>
      <c r="K30" s="154"/>
      <c r="L30" s="154"/>
      <c r="M30" s="154" t="n">
        <f aca="false">+'PB chi tiet cap huyenchi tiet 6'!H69</f>
        <v>228788</v>
      </c>
      <c r="N30" s="154"/>
      <c r="O30" s="154"/>
      <c r="P30" s="154"/>
      <c r="Q30" s="154" t="n">
        <f aca="false">+'PB chi tiet cap huyenchi tiet 6'!H117</f>
        <v>0</v>
      </c>
      <c r="R30" s="154" t="n">
        <f aca="false">+'PB chi tiet cap huyenchi tiet 6'!I327+'PB chi tiet cap huyenchi tiet 6'!I328</f>
        <v>338865</v>
      </c>
      <c r="S30" s="23"/>
      <c r="T30" s="23"/>
      <c r="U30" s="23"/>
      <c r="V30" s="23"/>
      <c r="W30" s="23"/>
      <c r="X30" s="23"/>
      <c r="Y30" s="23"/>
      <c r="Z30" s="23"/>
      <c r="AA30" s="23"/>
      <c r="AB30" s="23"/>
      <c r="AC30" s="23"/>
      <c r="AD30" s="23"/>
      <c r="AE30" s="23"/>
    </row>
    <row r="31" customFormat="false" ht="15.75" hidden="false" customHeight="false" outlineLevel="0" collapsed="false">
      <c r="A31" s="61" t="n">
        <v>5</v>
      </c>
    </row>
  </sheetData>
  <mergeCells count="21">
    <mergeCell ref="A1:R1"/>
    <mergeCell ref="A2:R2"/>
    <mergeCell ref="A3:R3"/>
    <mergeCell ref="A4:R4"/>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Trang &amp;P/&amp;N</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5.75" zeroHeight="false" outlineLevelRow="0" outlineLevelCol="0"/>
  <cols>
    <col collapsed="false" customWidth="true" hidden="false" outlineLevel="0" max="1" min="1" style="155" width="6.99"/>
    <col collapsed="false" customWidth="true" hidden="false" outlineLevel="0" max="2" min="2" style="155" width="38.56"/>
    <col collapsed="false" customWidth="true" hidden="false" outlineLevel="0" max="3" min="3" style="156" width="20.99"/>
    <col collapsed="false" customWidth="true" hidden="false" outlineLevel="0" max="4" min="4" style="157" width="20.99"/>
    <col collapsed="false" customWidth="true" hidden="false" outlineLevel="0" max="5" min="5" style="155" width="20.99"/>
    <col collapsed="false" customWidth="false" hidden="false" outlineLevel="0" max="257" min="6" style="155" width="9.14"/>
  </cols>
  <sheetData>
    <row r="1" customFormat="false" ht="15.75" hidden="false" customHeight="false" outlineLevel="0" collapsed="false">
      <c r="A1" s="158" t="s">
        <v>201</v>
      </c>
      <c r="B1" s="158"/>
      <c r="C1" s="158"/>
      <c r="D1" s="158"/>
      <c r="E1" s="158"/>
    </row>
    <row r="2" customFormat="false" ht="15.75" hidden="false" customHeight="false" outlineLevel="0" collapsed="false">
      <c r="A2" s="159"/>
      <c r="B2" s="159"/>
      <c r="C2" s="159"/>
      <c r="D2" s="159"/>
      <c r="E2" s="159"/>
    </row>
    <row r="3" customFormat="false" ht="15.75" hidden="false" customHeight="false" outlineLevel="0" collapsed="false">
      <c r="A3" s="160" t="s">
        <v>202</v>
      </c>
      <c r="B3" s="160"/>
      <c r="C3" s="160"/>
      <c r="D3" s="160"/>
      <c r="E3" s="160"/>
    </row>
    <row r="4" customFormat="false" ht="15.75" hidden="false" customHeight="false" outlineLevel="0" collapsed="false">
      <c r="A4" s="160" t="s">
        <v>203</v>
      </c>
      <c r="B4" s="160"/>
      <c r="C4" s="160"/>
      <c r="D4" s="160"/>
      <c r="E4" s="160"/>
    </row>
    <row r="5" customFormat="false" ht="15.75" hidden="true" customHeight="false" outlineLevel="0" collapsed="false">
      <c r="A5" s="161" t="e">
        <f aca="false">+#REF!</f>
        <v>#REF!</v>
      </c>
      <c r="B5" s="161"/>
      <c r="C5" s="161"/>
      <c r="D5" s="161"/>
      <c r="E5" s="161"/>
    </row>
    <row r="6" customFormat="false" ht="15.75" hidden="false" customHeight="true" outlineLevel="0" collapsed="false">
      <c r="A6" s="161"/>
      <c r="B6" s="161"/>
      <c r="C6" s="161"/>
      <c r="D6" s="161"/>
      <c r="E6" s="161"/>
    </row>
    <row r="7" customFormat="false" ht="15.75" hidden="false" customHeight="true" outlineLevel="0" collapsed="false">
      <c r="A7" s="162" t="s">
        <v>204</v>
      </c>
      <c r="B7" s="162"/>
      <c r="C7" s="162"/>
      <c r="D7" s="162"/>
      <c r="E7" s="162"/>
    </row>
    <row r="8" s="166" customFormat="true" ht="31.5" hidden="false" customHeight="false" outlineLevel="0" collapsed="false">
      <c r="A8" s="163" t="s">
        <v>5</v>
      </c>
      <c r="B8" s="163" t="s">
        <v>6</v>
      </c>
      <c r="C8" s="164" t="s">
        <v>205</v>
      </c>
      <c r="D8" s="165" t="s">
        <v>206</v>
      </c>
      <c r="E8" s="163" t="s">
        <v>207</v>
      </c>
    </row>
    <row r="9" customFormat="false" ht="15.75" hidden="false" customHeight="false" outlineLevel="0" collapsed="false">
      <c r="A9" s="167" t="s">
        <v>15</v>
      </c>
      <c r="B9" s="167" t="s">
        <v>16</v>
      </c>
      <c r="C9" s="168" t="n">
        <v>1</v>
      </c>
      <c r="D9" s="168" t="n">
        <v>2</v>
      </c>
      <c r="E9" s="167" t="s">
        <v>208</v>
      </c>
    </row>
    <row r="10" customFormat="false" ht="15.75" hidden="false" customHeight="false" outlineLevel="0" collapsed="false">
      <c r="A10" s="169"/>
      <c r="B10" s="170" t="s">
        <v>155</v>
      </c>
      <c r="C10" s="171" t="n">
        <f aca="false">SUM(C11:C30)-C12-C16-C20-C24-C29-C11</f>
        <v>25586.24</v>
      </c>
      <c r="D10" s="171" t="n">
        <f aca="false">SUM(D11:D30)-D12-D16-D20-D24-D29-D11</f>
        <v>25586.24</v>
      </c>
      <c r="E10" s="172" t="n">
        <v>100</v>
      </c>
    </row>
    <row r="11" customFormat="false" ht="15.75" hidden="false" customHeight="false" outlineLevel="0" collapsed="false">
      <c r="A11" s="173" t="n">
        <v>1</v>
      </c>
      <c r="B11" s="174" t="s">
        <v>209</v>
      </c>
      <c r="C11" s="175" t="n">
        <f aca="false">C12+C16</f>
        <v>5748.89</v>
      </c>
      <c r="D11" s="175" t="n">
        <f aca="false">D12+D16</f>
        <v>5748.89</v>
      </c>
      <c r="E11" s="176" t="n">
        <f aca="false">C11/D11*100</f>
        <v>100</v>
      </c>
    </row>
    <row r="12" customFormat="false" ht="15.75" hidden="false" customHeight="false" outlineLevel="0" collapsed="false">
      <c r="A12" s="173" t="s">
        <v>21</v>
      </c>
      <c r="B12" s="174" t="s">
        <v>210</v>
      </c>
      <c r="C12" s="175" t="n">
        <f aca="false">SUM(C13:C15)</f>
        <v>5707.04</v>
      </c>
      <c r="D12" s="175" t="n">
        <f aca="false">SUM(D13:D15)</f>
        <v>5707.04</v>
      </c>
      <c r="E12" s="176" t="n">
        <f aca="false">C12/D12*100</f>
        <v>100</v>
      </c>
    </row>
    <row r="13" s="181" customFormat="true" ht="15.75" hidden="false" customHeight="false" outlineLevel="0" collapsed="false">
      <c r="A13" s="177" t="s">
        <v>211</v>
      </c>
      <c r="B13" s="178" t="s">
        <v>212</v>
      </c>
      <c r="C13" s="179" t="n">
        <v>871.07</v>
      </c>
      <c r="D13" s="179" t="n">
        <v>871.07</v>
      </c>
      <c r="E13" s="180" t="n">
        <f aca="false">C13/D13*100</f>
        <v>100</v>
      </c>
    </row>
    <row r="14" s="181" customFormat="true" ht="15.75" hidden="false" customHeight="false" outlineLevel="0" collapsed="false">
      <c r="A14" s="177" t="s">
        <v>211</v>
      </c>
      <c r="B14" s="178" t="s">
        <v>213</v>
      </c>
      <c r="C14" s="179" t="n">
        <v>925.47</v>
      </c>
      <c r="D14" s="179" t="n">
        <v>925.47</v>
      </c>
      <c r="E14" s="180" t="n">
        <f aca="false">C14/D14*100</f>
        <v>100</v>
      </c>
    </row>
    <row r="15" s="181" customFormat="true" ht="15.75" hidden="false" customHeight="false" outlineLevel="0" collapsed="false">
      <c r="A15" s="177" t="s">
        <v>211</v>
      </c>
      <c r="B15" s="178" t="s">
        <v>214</v>
      </c>
      <c r="C15" s="179" t="n">
        <v>3910.5</v>
      </c>
      <c r="D15" s="179" t="n">
        <v>3910.5</v>
      </c>
      <c r="E15" s="180" t="n">
        <f aca="false">C15/D15*100</f>
        <v>100</v>
      </c>
    </row>
    <row r="16" customFormat="false" ht="15.75" hidden="false" customHeight="false" outlineLevel="0" collapsed="false">
      <c r="A16" s="173" t="s">
        <v>21</v>
      </c>
      <c r="B16" s="174" t="s">
        <v>215</v>
      </c>
      <c r="C16" s="175" t="n">
        <f aca="false">SUM(C17:C18)</f>
        <v>41.85</v>
      </c>
      <c r="D16" s="175" t="n">
        <f aca="false">SUM(D17:D18)</f>
        <v>41.85</v>
      </c>
      <c r="E16" s="176" t="n">
        <f aca="false">C16/D16*100</f>
        <v>100</v>
      </c>
    </row>
    <row r="17" s="181" customFormat="true" ht="15.75" hidden="false" customHeight="false" outlineLevel="0" collapsed="false">
      <c r="A17" s="177" t="s">
        <v>211</v>
      </c>
      <c r="B17" s="178" t="s">
        <v>212</v>
      </c>
      <c r="C17" s="179" t="n">
        <v>18.63</v>
      </c>
      <c r="D17" s="179" t="n">
        <v>18.63</v>
      </c>
      <c r="E17" s="180" t="n">
        <f aca="false">C17/D17*100</f>
        <v>100</v>
      </c>
    </row>
    <row r="18" s="181" customFormat="true" ht="15.75" hidden="false" customHeight="false" outlineLevel="0" collapsed="false">
      <c r="A18" s="177" t="s">
        <v>211</v>
      </c>
      <c r="B18" s="178" t="s">
        <v>213</v>
      </c>
      <c r="C18" s="179" t="n">
        <v>23.22</v>
      </c>
      <c r="D18" s="179" t="n">
        <v>23.22</v>
      </c>
      <c r="E18" s="180" t="n">
        <f aca="false">C18/D18*100</f>
        <v>100</v>
      </c>
    </row>
    <row r="19" customFormat="false" ht="15.75" hidden="false" customHeight="false" outlineLevel="0" collapsed="false">
      <c r="A19" s="173" t="n">
        <v>2</v>
      </c>
      <c r="B19" s="174" t="s">
        <v>216</v>
      </c>
      <c r="C19" s="175"/>
      <c r="D19" s="175"/>
      <c r="E19" s="176"/>
    </row>
    <row r="20" customFormat="false" ht="15.75" hidden="false" customHeight="false" outlineLevel="0" collapsed="false">
      <c r="A20" s="173" t="n">
        <v>3</v>
      </c>
      <c r="B20" s="174" t="s">
        <v>217</v>
      </c>
      <c r="C20" s="175" t="n">
        <f aca="false">C21</f>
        <v>16254</v>
      </c>
      <c r="D20" s="175" t="n">
        <f aca="false">D21</f>
        <v>16254</v>
      </c>
      <c r="E20" s="175" t="n">
        <f aca="false">E21</f>
        <v>100</v>
      </c>
    </row>
    <row r="21" s="181" customFormat="true" ht="31.5" hidden="false" customHeight="false" outlineLevel="0" collapsed="false">
      <c r="A21" s="182" t="s">
        <v>21</v>
      </c>
      <c r="B21" s="178" t="s">
        <v>218</v>
      </c>
      <c r="C21" s="183" t="n">
        <v>16254</v>
      </c>
      <c r="D21" s="183" t="n">
        <v>16254</v>
      </c>
      <c r="E21" s="184" t="n">
        <f aca="false">C21/D21*100</f>
        <v>100</v>
      </c>
    </row>
    <row r="22" customFormat="false" ht="15.75" hidden="false" customHeight="false" outlineLevel="0" collapsed="false">
      <c r="A22" s="173" t="n">
        <v>4</v>
      </c>
      <c r="B22" s="174" t="s">
        <v>219</v>
      </c>
      <c r="C22" s="175"/>
      <c r="D22" s="175"/>
      <c r="E22" s="176"/>
      <c r="I22" s="155" t="s">
        <v>220</v>
      </c>
    </row>
    <row r="23" customFormat="false" ht="15.75" hidden="false" customHeight="false" outlineLevel="0" collapsed="false">
      <c r="A23" s="173" t="n">
        <v>5</v>
      </c>
      <c r="B23" s="174" t="s">
        <v>221</v>
      </c>
      <c r="C23" s="175"/>
      <c r="D23" s="175"/>
      <c r="E23" s="176"/>
    </row>
    <row r="24" customFormat="false" ht="15.75" hidden="false" customHeight="false" outlineLevel="0" collapsed="false">
      <c r="A24" s="173" t="n">
        <v>6</v>
      </c>
      <c r="B24" s="174" t="s">
        <v>222</v>
      </c>
      <c r="C24" s="185" t="n">
        <f aca="false">SUM(C25:C27)</f>
        <v>2135.93</v>
      </c>
      <c r="D24" s="185" t="n">
        <f aca="false">C24</f>
        <v>2135.93</v>
      </c>
      <c r="E24" s="176" t="n">
        <f aca="false">C24/D24*100</f>
        <v>100</v>
      </c>
    </row>
    <row r="25" s="181" customFormat="true" ht="47.25" hidden="false" customHeight="false" outlineLevel="0" collapsed="false">
      <c r="A25" s="182" t="s">
        <v>21</v>
      </c>
      <c r="B25" s="186" t="s">
        <v>223</v>
      </c>
      <c r="C25" s="187" t="n">
        <v>1457.33</v>
      </c>
      <c r="D25" s="187" t="n">
        <v>1457.33</v>
      </c>
      <c r="E25" s="184" t="n">
        <f aca="false">C25/D25*100</f>
        <v>100</v>
      </c>
      <c r="F25" s="188"/>
    </row>
    <row r="26" s="181" customFormat="true" ht="15.75" hidden="false" customHeight="false" outlineLevel="0" collapsed="false">
      <c r="A26" s="182" t="s">
        <v>21</v>
      </c>
      <c r="B26" s="186" t="s">
        <v>224</v>
      </c>
      <c r="C26" s="187" t="n">
        <v>678.6</v>
      </c>
      <c r="D26" s="187" t="n">
        <v>678.6</v>
      </c>
      <c r="E26" s="184" t="n">
        <f aca="false">C26/D26*100</f>
        <v>100</v>
      </c>
    </row>
    <row r="27" s="181" customFormat="true" ht="31.5" hidden="false" customHeight="false" outlineLevel="0" collapsed="false">
      <c r="A27" s="182" t="s">
        <v>21</v>
      </c>
      <c r="B27" s="186" t="s">
        <v>225</v>
      </c>
      <c r="C27" s="187"/>
      <c r="D27" s="187"/>
      <c r="E27" s="184"/>
    </row>
    <row r="28" customFormat="false" ht="15.75" hidden="false" customHeight="false" outlineLevel="0" collapsed="false">
      <c r="A28" s="173" t="n">
        <v>7</v>
      </c>
      <c r="B28" s="174" t="s">
        <v>226</v>
      </c>
      <c r="C28" s="185"/>
      <c r="D28" s="185"/>
      <c r="E28" s="176"/>
    </row>
    <row r="29" customFormat="false" ht="15.75" hidden="false" customHeight="false" outlineLevel="0" collapsed="false">
      <c r="A29" s="189" t="n">
        <v>8</v>
      </c>
      <c r="B29" s="190" t="s">
        <v>227</v>
      </c>
      <c r="C29" s="185" t="n">
        <f aca="false">C30</f>
        <v>1447.42</v>
      </c>
      <c r="D29" s="185" t="n">
        <f aca="false">D30</f>
        <v>1447.42</v>
      </c>
      <c r="E29" s="176" t="n">
        <f aca="false">C29/D29*100</f>
        <v>100</v>
      </c>
    </row>
    <row r="30" s="181" customFormat="true" ht="31.5" hidden="false" customHeight="false" outlineLevel="0" collapsed="false">
      <c r="A30" s="191" t="s">
        <v>21</v>
      </c>
      <c r="B30" s="192" t="s">
        <v>228</v>
      </c>
      <c r="C30" s="193" t="n">
        <v>1447.42</v>
      </c>
      <c r="D30" s="193" t="n">
        <f aca="false">C30</f>
        <v>1447.42</v>
      </c>
      <c r="E30" s="194" t="n">
        <f aca="false">C30/D30*100</f>
        <v>100</v>
      </c>
    </row>
  </sheetData>
  <mergeCells count="6">
    <mergeCell ref="A1:E1"/>
    <mergeCell ref="A3:E3"/>
    <mergeCell ref="A4:E4"/>
    <mergeCell ref="A5:E5"/>
    <mergeCell ref="A6:E6"/>
    <mergeCell ref="A7:E7"/>
  </mergeCells>
  <printOptions headings="false" gridLines="false" gridLinesSet="true" horizontalCentered="false" verticalCentered="false"/>
  <pageMargins left="0.458333333333333" right="0.39375"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Trang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14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138" width="5.41"/>
    <col collapsed="false" customWidth="true" hidden="false" outlineLevel="0" max="2" min="2" style="1" width="46.7"/>
    <col collapsed="false" customWidth="false" hidden="true" outlineLevel="0" max="3" min="3" style="123" width="9.14"/>
    <col collapsed="false" customWidth="true" hidden="false" outlineLevel="0" max="4" min="4" style="195" width="11.7"/>
    <col collapsed="false" customWidth="true" hidden="false" outlineLevel="0" max="5" min="5" style="196" width="16.28"/>
    <col collapsed="false" customWidth="true" hidden="false" outlineLevel="0" max="6" min="6" style="196" width="16.84"/>
    <col collapsed="false" customWidth="true" hidden="false" outlineLevel="0" max="7" min="7" style="196" width="15.56"/>
    <col collapsed="false" customWidth="true" hidden="false" outlineLevel="0" max="8" min="8" style="196" width="15.7"/>
    <col collapsed="false" customWidth="true" hidden="false" outlineLevel="0" max="9" min="9" style="196" width="13.56"/>
    <col collapsed="false" customWidth="true" hidden="false" outlineLevel="0" max="10" min="10" style="196" width="13.14"/>
    <col collapsed="false" customWidth="true" hidden="true" outlineLevel="0" max="11" min="11" style="197" width="16.99"/>
    <col collapsed="false" customWidth="true" hidden="true" outlineLevel="0" max="12" min="12" style="198" width="14.7"/>
    <col collapsed="false" customWidth="true" hidden="false" outlineLevel="0" max="13" min="13" style="199" width="15.56"/>
    <col collapsed="false" customWidth="true" hidden="false" outlineLevel="0" max="14" min="14" style="5" width="18.28"/>
    <col collapsed="false" customWidth="true" hidden="false" outlineLevel="0" max="15" min="15" style="5" width="16.56"/>
    <col collapsed="false" customWidth="false" hidden="false" outlineLevel="0" max="31" min="16" style="5" width="9.14"/>
    <col collapsed="false" customWidth="false" hidden="false" outlineLevel="0" max="257" min="32" style="1" width="9.14"/>
  </cols>
  <sheetData>
    <row r="1" customFormat="false" ht="15.75" hidden="false" customHeight="false" outlineLevel="0" collapsed="false">
      <c r="A1" s="200"/>
      <c r="B1" s="200"/>
      <c r="H1" s="201" t="s">
        <v>229</v>
      </c>
      <c r="I1" s="201"/>
      <c r="J1" s="201"/>
      <c r="K1" s="201"/>
      <c r="L1" s="201"/>
      <c r="M1" s="201"/>
    </row>
    <row r="3" customFormat="false" ht="15.75" hidden="false" customHeight="false" outlineLevel="0" collapsed="false">
      <c r="A3" s="9" t="s">
        <v>230</v>
      </c>
      <c r="B3" s="9"/>
      <c r="C3" s="9"/>
      <c r="D3" s="9"/>
      <c r="E3" s="9"/>
      <c r="F3" s="9"/>
      <c r="G3" s="9"/>
      <c r="H3" s="9"/>
      <c r="I3" s="9"/>
      <c r="J3" s="9"/>
      <c r="K3" s="9"/>
      <c r="L3" s="9"/>
      <c r="M3" s="9"/>
    </row>
    <row r="4" customFormat="false" ht="15.75" hidden="false" customHeight="false" outlineLevel="0" collapsed="false">
      <c r="A4" s="54" t="e">
        <f aca="false">+#REF!</f>
        <v>#REF!</v>
      </c>
      <c r="B4" s="54"/>
      <c r="C4" s="54"/>
      <c r="D4" s="54"/>
      <c r="E4" s="54"/>
      <c r="F4" s="54"/>
      <c r="G4" s="54"/>
      <c r="H4" s="54"/>
      <c r="I4" s="54"/>
      <c r="J4" s="54"/>
      <c r="K4" s="54"/>
      <c r="L4" s="54"/>
      <c r="M4" s="54"/>
    </row>
    <row r="5" customFormat="false" ht="15.75" hidden="false" customHeight="false" outlineLevel="0" collapsed="false">
      <c r="H5" s="202" t="s">
        <v>231</v>
      </c>
      <c r="I5" s="202"/>
      <c r="K5" s="202" t="s">
        <v>232</v>
      </c>
      <c r="L5" s="202"/>
      <c r="M5" s="202"/>
    </row>
    <row r="6" s="211" customFormat="true" ht="23.25" hidden="false" customHeight="true" outlineLevel="0" collapsed="false">
      <c r="A6" s="203" t="s">
        <v>5</v>
      </c>
      <c r="B6" s="203" t="s">
        <v>6</v>
      </c>
      <c r="C6" s="204" t="s">
        <v>233</v>
      </c>
      <c r="D6" s="205" t="s">
        <v>234</v>
      </c>
      <c r="E6" s="205" t="s">
        <v>235</v>
      </c>
      <c r="F6" s="206" t="s">
        <v>236</v>
      </c>
      <c r="G6" s="206"/>
      <c r="H6" s="206"/>
      <c r="I6" s="206"/>
      <c r="J6" s="207" t="s">
        <v>237</v>
      </c>
      <c r="K6" s="208"/>
      <c r="L6" s="209"/>
      <c r="M6" s="207" t="s">
        <v>238</v>
      </c>
      <c r="N6" s="210"/>
      <c r="O6" s="210"/>
      <c r="P6" s="210"/>
      <c r="Q6" s="210"/>
      <c r="R6" s="210"/>
      <c r="S6" s="210"/>
      <c r="T6" s="210"/>
      <c r="U6" s="210"/>
      <c r="V6" s="210"/>
      <c r="W6" s="210"/>
      <c r="X6" s="210"/>
      <c r="Y6" s="210"/>
      <c r="Z6" s="210"/>
      <c r="AA6" s="210"/>
      <c r="AB6" s="210"/>
      <c r="AC6" s="210"/>
      <c r="AD6" s="210"/>
      <c r="AE6" s="210"/>
    </row>
    <row r="7" s="211" customFormat="true" ht="22.5" hidden="false" customHeight="true" outlineLevel="0" collapsed="false">
      <c r="A7" s="203"/>
      <c r="B7" s="203"/>
      <c r="C7" s="204"/>
      <c r="D7" s="205"/>
      <c r="E7" s="205"/>
      <c r="F7" s="212" t="s">
        <v>239</v>
      </c>
      <c r="G7" s="213" t="s">
        <v>44</v>
      </c>
      <c r="H7" s="213"/>
      <c r="I7" s="214" t="s">
        <v>240</v>
      </c>
      <c r="J7" s="207"/>
      <c r="K7" s="215" t="s">
        <v>241</v>
      </c>
      <c r="L7" s="216" t="s">
        <v>242</v>
      </c>
      <c r="M7" s="207"/>
      <c r="N7" s="217" t="e">
        <f aca="false">+E10-'PB chi tiet cap huyenchi tiet 6'!H352</f>
        <v>#VALUE!</v>
      </c>
      <c r="O7" s="210"/>
      <c r="P7" s="210"/>
      <c r="Q7" s="210"/>
      <c r="R7" s="210"/>
      <c r="S7" s="210"/>
      <c r="T7" s="210"/>
      <c r="U7" s="210"/>
      <c r="V7" s="210"/>
      <c r="W7" s="210"/>
      <c r="X7" s="210"/>
      <c r="Y7" s="210"/>
      <c r="Z7" s="210"/>
      <c r="AA7" s="210"/>
      <c r="AB7" s="210"/>
      <c r="AC7" s="210"/>
      <c r="AD7" s="210"/>
      <c r="AE7" s="210"/>
    </row>
    <row r="8" s="14" customFormat="true" ht="122.25" hidden="false" customHeight="true" outlineLevel="0" collapsed="false">
      <c r="A8" s="203"/>
      <c r="B8" s="203"/>
      <c r="C8" s="204"/>
      <c r="D8" s="205"/>
      <c r="E8" s="205"/>
      <c r="F8" s="212"/>
      <c r="G8" s="218" t="s">
        <v>243</v>
      </c>
      <c r="H8" s="218" t="s">
        <v>244</v>
      </c>
      <c r="I8" s="214"/>
      <c r="J8" s="207"/>
      <c r="K8" s="215"/>
      <c r="L8" s="216"/>
      <c r="M8" s="207"/>
      <c r="N8" s="219" t="e">
        <f aca="false">+E10-'PB chi tiet cap huyenchi tiet 6'!H352</f>
        <v>#VALUE!</v>
      </c>
      <c r="O8" s="10"/>
      <c r="P8" s="10"/>
      <c r="Q8" s="10"/>
      <c r="R8" s="10"/>
      <c r="S8" s="10"/>
      <c r="T8" s="10"/>
      <c r="U8" s="10"/>
      <c r="V8" s="10"/>
      <c r="W8" s="10"/>
      <c r="X8" s="10"/>
      <c r="Y8" s="10"/>
      <c r="Z8" s="10"/>
      <c r="AA8" s="10"/>
      <c r="AB8" s="10"/>
      <c r="AC8" s="10"/>
      <c r="AD8" s="10"/>
      <c r="AE8" s="10"/>
    </row>
    <row r="9" customFormat="false" ht="15.75" hidden="false" customHeight="false" outlineLevel="0" collapsed="false">
      <c r="A9" s="220" t="s">
        <v>15</v>
      </c>
      <c r="B9" s="221" t="s">
        <v>16</v>
      </c>
      <c r="C9" s="222" t="s">
        <v>110</v>
      </c>
      <c r="D9" s="223" t="n">
        <v>1</v>
      </c>
      <c r="E9" s="224" t="n">
        <v>2</v>
      </c>
      <c r="F9" s="224" t="n">
        <v>3</v>
      </c>
      <c r="G9" s="224" t="n">
        <v>4</v>
      </c>
      <c r="H9" s="224" t="n">
        <v>5</v>
      </c>
      <c r="I9" s="224" t="n">
        <v>6</v>
      </c>
      <c r="J9" s="224" t="n">
        <v>7</v>
      </c>
      <c r="K9" s="225" t="s">
        <v>245</v>
      </c>
      <c r="L9" s="226" t="n">
        <v>9</v>
      </c>
      <c r="M9" s="224" t="s">
        <v>246</v>
      </c>
    </row>
    <row r="10" s="36" customFormat="true" ht="15.75" hidden="false" customHeight="false" outlineLevel="0" collapsed="false">
      <c r="A10" s="227"/>
      <c r="B10" s="228" t="s">
        <v>247</v>
      </c>
      <c r="C10" s="229"/>
      <c r="D10" s="230" t="n">
        <f aca="false">+D11+D110</f>
        <v>294</v>
      </c>
      <c r="E10" s="231" t="e">
        <f aca="false">+E11+E110</f>
        <v>#VALUE!</v>
      </c>
      <c r="F10" s="231" t="e">
        <f aca="false">+F11+F110</f>
        <v>#VALUE!</v>
      </c>
      <c r="G10" s="231" t="e">
        <f aca="false">+G11+G110</f>
        <v>#VALUE!</v>
      </c>
      <c r="H10" s="231" t="e">
        <f aca="false">+H11+H110</f>
        <v>#VALUE!</v>
      </c>
      <c r="I10" s="231" t="e">
        <f aca="false">+I11+I110</f>
        <v>#VALUE!</v>
      </c>
      <c r="J10" s="231" t="n">
        <f aca="false">+J11+J110</f>
        <v>2111914.9</v>
      </c>
      <c r="K10" s="231" t="n">
        <f aca="false">+K11+K110</f>
        <v>1804600</v>
      </c>
      <c r="L10" s="231" t="n">
        <f aca="false">+L11+L110</f>
        <v>0</v>
      </c>
      <c r="M10" s="231" t="e">
        <f aca="false">+M11+M110</f>
        <v>#VALUE!</v>
      </c>
      <c r="N10" s="232" t="e">
        <f aca="false">+J10+M10-E10</f>
        <v>#VALUE!</v>
      </c>
      <c r="O10" s="42"/>
      <c r="P10" s="42"/>
      <c r="Q10" s="42"/>
      <c r="R10" s="42"/>
      <c r="S10" s="42"/>
      <c r="T10" s="42"/>
      <c r="U10" s="42"/>
      <c r="V10" s="42"/>
      <c r="W10" s="42"/>
      <c r="X10" s="42"/>
      <c r="Y10" s="42"/>
      <c r="Z10" s="42"/>
      <c r="AA10" s="42"/>
      <c r="AB10" s="42"/>
      <c r="AC10" s="42"/>
      <c r="AD10" s="42"/>
      <c r="AE10" s="42"/>
    </row>
    <row r="11" s="36" customFormat="true" ht="15.75" hidden="false" customHeight="false" outlineLevel="0" collapsed="false">
      <c r="A11" s="227" t="s">
        <v>15</v>
      </c>
      <c r="B11" s="228" t="s">
        <v>248</v>
      </c>
      <c r="C11" s="229"/>
      <c r="D11" s="230" t="n">
        <f aca="false">+D12+D18+D106+D108</f>
        <v>294</v>
      </c>
      <c r="E11" s="231" t="e">
        <f aca="false">+E12+E18+E106+E108</f>
        <v>#VALUE!</v>
      </c>
      <c r="F11" s="231" t="e">
        <f aca="false">+F12+F18+F106+F108</f>
        <v>#VALUE!</v>
      </c>
      <c r="G11" s="231" t="e">
        <f aca="false">+G12+G18+G106+G108</f>
        <v>#VALUE!</v>
      </c>
      <c r="H11" s="231" t="e">
        <f aca="false">+H12+H18+H106+H108</f>
        <v>#VALUE!</v>
      </c>
      <c r="I11" s="231" t="e">
        <f aca="false">+I12+I18+I106+I108</f>
        <v>#VALUE!</v>
      </c>
      <c r="J11" s="231" t="n">
        <f aca="false">+J12+J18+J106+J108</f>
        <v>2111914.9</v>
      </c>
      <c r="K11" s="231" t="n">
        <f aca="false">+K12+K18+K106+K108</f>
        <v>1804600</v>
      </c>
      <c r="L11" s="231" t="n">
        <f aca="false">+L12+L18+L106+L108</f>
        <v>0</v>
      </c>
      <c r="M11" s="231" t="e">
        <f aca="false">+M12+M18+M106+M108</f>
        <v>#VALUE!</v>
      </c>
      <c r="N11" s="232" t="e">
        <f aca="false">+E11-'[545]PB chi tiet cap huyenchi tiet'!H298</f>
        <v>#VALUE!</v>
      </c>
      <c r="O11" s="42"/>
      <c r="P11" s="42"/>
      <c r="Q11" s="42"/>
      <c r="R11" s="42"/>
      <c r="S11" s="42"/>
      <c r="T11" s="42"/>
      <c r="U11" s="42"/>
      <c r="V11" s="42"/>
      <c r="W11" s="42"/>
      <c r="X11" s="42"/>
      <c r="Y11" s="42"/>
      <c r="Z11" s="42"/>
      <c r="AA11" s="42"/>
      <c r="AB11" s="42"/>
      <c r="AC11" s="42"/>
      <c r="AD11" s="42"/>
      <c r="AE11" s="42"/>
    </row>
    <row r="12" s="36" customFormat="true" ht="15.75" hidden="false" customHeight="false" outlineLevel="0" collapsed="false">
      <c r="A12" s="227" t="s">
        <v>249</v>
      </c>
      <c r="B12" s="228" t="s">
        <v>154</v>
      </c>
      <c r="C12" s="229" t="n">
        <v>821</v>
      </c>
      <c r="D12" s="233" t="n">
        <f aca="false">+D13+D14+D17</f>
        <v>0</v>
      </c>
      <c r="E12" s="234" t="n">
        <f aca="false">+E13+E14+E17</f>
        <v>9826000</v>
      </c>
      <c r="F12" s="234" t="n">
        <f aca="false">+F13+F14+F17</f>
        <v>0</v>
      </c>
      <c r="G12" s="234" t="n">
        <f aca="false">+G13+G14+G17</f>
        <v>0</v>
      </c>
      <c r="H12" s="234" t="n">
        <f aca="false">+H13+H14+H17</f>
        <v>0</v>
      </c>
      <c r="I12" s="234" t="n">
        <f aca="false">+I13+I14+I17</f>
        <v>9826000</v>
      </c>
      <c r="J12" s="234" t="n">
        <f aca="false">+J13+J14+J17</f>
        <v>0</v>
      </c>
      <c r="K12" s="234" t="n">
        <f aca="false">+K13+K14+K17</f>
        <v>0</v>
      </c>
      <c r="L12" s="234" t="n">
        <f aca="false">+L13+L14+L17</f>
        <v>0</v>
      </c>
      <c r="M12" s="234" t="n">
        <f aca="false">+M13+M14+M17</f>
        <v>9826000</v>
      </c>
      <c r="N12" s="42"/>
      <c r="O12" s="42"/>
      <c r="P12" s="42"/>
      <c r="Q12" s="42"/>
      <c r="R12" s="42"/>
      <c r="S12" s="42"/>
      <c r="T12" s="42"/>
      <c r="U12" s="42"/>
      <c r="V12" s="42"/>
      <c r="W12" s="42"/>
      <c r="X12" s="42"/>
      <c r="Y12" s="42"/>
      <c r="Z12" s="42"/>
      <c r="AA12" s="42"/>
      <c r="AB12" s="42"/>
      <c r="AC12" s="42"/>
      <c r="AD12" s="42"/>
      <c r="AE12" s="42"/>
    </row>
    <row r="13" s="36" customFormat="true" ht="18.75" hidden="false" customHeight="false" outlineLevel="0" collapsed="false">
      <c r="A13" s="227" t="s">
        <v>17</v>
      </c>
      <c r="B13" s="228" t="s">
        <v>250</v>
      </c>
      <c r="C13" s="229"/>
      <c r="D13" s="235"/>
      <c r="E13" s="234" t="n">
        <f aca="false">+F13+I13+L13</f>
        <v>5926000</v>
      </c>
      <c r="F13" s="234" t="n">
        <f aca="false">+G13+H13</f>
        <v>0</v>
      </c>
      <c r="G13" s="234"/>
      <c r="H13" s="234"/>
      <c r="I13" s="234" t="n">
        <f aca="false">+'PB chi tiet cap huyenchi tiet 6'!I16</f>
        <v>5926000</v>
      </c>
      <c r="J13" s="234"/>
      <c r="K13" s="236"/>
      <c r="L13" s="237"/>
      <c r="M13" s="234" t="n">
        <f aca="false">+E13-J13</f>
        <v>5926000</v>
      </c>
      <c r="N13" s="238" t="n">
        <v>124315.837</v>
      </c>
      <c r="O13" s="232" t="e">
        <f aca="false">+N13-E10/1000</f>
        <v>#VALUE!</v>
      </c>
      <c r="P13" s="42"/>
      <c r="Q13" s="42"/>
      <c r="R13" s="42"/>
      <c r="S13" s="42"/>
      <c r="T13" s="42"/>
      <c r="U13" s="42"/>
      <c r="V13" s="42"/>
      <c r="W13" s="42"/>
      <c r="X13" s="42"/>
      <c r="Y13" s="42"/>
      <c r="Z13" s="42"/>
      <c r="AA13" s="42"/>
      <c r="AB13" s="42"/>
      <c r="AC13" s="42"/>
      <c r="AD13" s="42"/>
      <c r="AE13" s="42"/>
    </row>
    <row r="14" s="36" customFormat="true" ht="15.75" hidden="false" customHeight="false" outlineLevel="0" collapsed="false">
      <c r="A14" s="227" t="s">
        <v>29</v>
      </c>
      <c r="B14" s="228" t="s">
        <v>251</v>
      </c>
      <c r="C14" s="229"/>
      <c r="D14" s="235"/>
      <c r="E14" s="234" t="n">
        <f aca="false">SUM(E15:E16)</f>
        <v>3900000</v>
      </c>
      <c r="F14" s="234" t="n">
        <f aca="false">SUM(F15:F16)</f>
        <v>0</v>
      </c>
      <c r="G14" s="234" t="n">
        <f aca="false">SUM(G15:G16)</f>
        <v>0</v>
      </c>
      <c r="H14" s="234" t="n">
        <f aca="false">SUM(H15:H16)</f>
        <v>0</v>
      </c>
      <c r="I14" s="234" t="n">
        <f aca="false">SUM(I15:I16)</f>
        <v>3900000</v>
      </c>
      <c r="J14" s="234" t="n">
        <f aca="false">SUM(J15:J16)</f>
        <v>0</v>
      </c>
      <c r="K14" s="234" t="n">
        <f aca="false">SUM(K15:K16)</f>
        <v>0</v>
      </c>
      <c r="L14" s="234" t="n">
        <f aca="false">SUM(L15:L16)</f>
        <v>0</v>
      </c>
      <c r="M14" s="234" t="n">
        <f aca="false">SUM(M15:M16)</f>
        <v>3900000</v>
      </c>
      <c r="N14" s="232" t="n">
        <f aca="false">+J10-'PB chi tiet cap huyenchi tiet 6'!L14</f>
        <v>0</v>
      </c>
      <c r="O14" s="42"/>
      <c r="P14" s="42"/>
      <c r="Q14" s="42"/>
      <c r="R14" s="42"/>
      <c r="S14" s="42"/>
      <c r="T14" s="42"/>
      <c r="U14" s="42"/>
      <c r="V14" s="42"/>
      <c r="W14" s="42"/>
      <c r="X14" s="42"/>
      <c r="Y14" s="42"/>
      <c r="Z14" s="42"/>
      <c r="AA14" s="42"/>
      <c r="AB14" s="42"/>
      <c r="AC14" s="42"/>
      <c r="AD14" s="42"/>
      <c r="AE14" s="42"/>
    </row>
    <row r="15" customFormat="false" ht="18.75" hidden="false" customHeight="false" outlineLevel="0" collapsed="false">
      <c r="A15" s="89" t="n">
        <v>1</v>
      </c>
      <c r="B15" s="239" t="s">
        <v>252</v>
      </c>
      <c r="C15" s="240"/>
      <c r="D15" s="241"/>
      <c r="E15" s="242" t="n">
        <f aca="false">+F15+I15+L15</f>
        <v>3400000</v>
      </c>
      <c r="F15" s="242" t="n">
        <f aca="false">+G15+H15</f>
        <v>0</v>
      </c>
      <c r="G15" s="242"/>
      <c r="H15" s="242"/>
      <c r="I15" s="242" t="n">
        <f aca="false">+'PB chi tiet cap huyenchi tiet 6'!I18</f>
        <v>3400000</v>
      </c>
      <c r="J15" s="242"/>
      <c r="K15" s="243"/>
      <c r="L15" s="244"/>
      <c r="M15" s="242" t="n">
        <f aca="false">+E15-J15</f>
        <v>3400000</v>
      </c>
      <c r="N15" s="238" t="n">
        <f aca="false">29591.988-83</f>
        <v>29508.988</v>
      </c>
    </row>
    <row r="16" s="24" customFormat="true" ht="63" hidden="false" customHeight="false" outlineLevel="0" collapsed="false">
      <c r="A16" s="89" t="n">
        <v>2</v>
      </c>
      <c r="B16" s="38" t="s">
        <v>253</v>
      </c>
      <c r="C16" s="245"/>
      <c r="D16" s="241"/>
      <c r="E16" s="246" t="n">
        <f aca="false">+F16+I16+L16</f>
        <v>500000</v>
      </c>
      <c r="F16" s="246" t="n">
        <f aca="false">+G16+H16</f>
        <v>0</v>
      </c>
      <c r="G16" s="246"/>
      <c r="H16" s="246"/>
      <c r="I16" s="246" t="n">
        <f aca="false">+'PB chi tiet cap huyenchi tiet 6'!I19</f>
        <v>500000</v>
      </c>
      <c r="J16" s="246"/>
      <c r="K16" s="247"/>
      <c r="L16" s="248"/>
      <c r="M16" s="246" t="n">
        <f aca="false">+E16-J16</f>
        <v>500000</v>
      </c>
      <c r="N16" s="23"/>
      <c r="O16" s="23"/>
      <c r="P16" s="23"/>
      <c r="Q16" s="23"/>
      <c r="R16" s="23"/>
      <c r="S16" s="23"/>
      <c r="T16" s="23"/>
      <c r="U16" s="23"/>
      <c r="V16" s="23"/>
      <c r="W16" s="23"/>
      <c r="X16" s="23"/>
      <c r="Y16" s="23"/>
      <c r="Z16" s="23"/>
      <c r="AA16" s="23"/>
      <c r="AB16" s="23"/>
      <c r="AC16" s="23"/>
      <c r="AD16" s="23"/>
      <c r="AE16" s="23"/>
    </row>
    <row r="17" s="253" customFormat="true" ht="31.5" hidden="true" customHeight="true" outlineLevel="0" collapsed="false">
      <c r="A17" s="249" t="s">
        <v>36</v>
      </c>
      <c r="B17" s="250" t="s">
        <v>254</v>
      </c>
      <c r="C17" s="229"/>
      <c r="D17" s="251"/>
      <c r="E17" s="236" t="n">
        <f aca="false">+F17+I17+L17</f>
        <v>0</v>
      </c>
      <c r="F17" s="236" t="n">
        <f aca="false">+G17+H17</f>
        <v>0</v>
      </c>
      <c r="G17" s="236"/>
      <c r="H17" s="236"/>
      <c r="I17" s="236" t="n">
        <f aca="false">+'[545]PB chi tiet cap huyenchi tiet'!G26</f>
        <v>0</v>
      </c>
      <c r="J17" s="234"/>
      <c r="K17" s="236"/>
      <c r="L17" s="236"/>
      <c r="M17" s="236"/>
      <c r="N17" s="252"/>
      <c r="O17" s="252"/>
      <c r="P17" s="252"/>
      <c r="Q17" s="252"/>
      <c r="R17" s="252"/>
      <c r="S17" s="252"/>
      <c r="T17" s="252"/>
      <c r="U17" s="252"/>
      <c r="V17" s="252"/>
      <c r="W17" s="252"/>
      <c r="X17" s="252"/>
      <c r="Y17" s="252"/>
      <c r="Z17" s="252"/>
      <c r="AA17" s="252"/>
      <c r="AB17" s="252"/>
      <c r="AC17" s="252"/>
      <c r="AD17" s="252"/>
      <c r="AE17" s="252"/>
    </row>
    <row r="18" s="36" customFormat="true" ht="15.75" hidden="false" customHeight="false" outlineLevel="0" collapsed="false">
      <c r="A18" s="227" t="s">
        <v>255</v>
      </c>
      <c r="B18" s="228" t="s">
        <v>60</v>
      </c>
      <c r="C18" s="229"/>
      <c r="D18" s="230" t="n">
        <f aca="false">+D19+D34+D36+D45+D48+D51+D53+D56+D60+D88+D96+D104</f>
        <v>294</v>
      </c>
      <c r="E18" s="231" t="e">
        <f aca="false">+E19+E34+E36+E45+E48+E51+E53+E56+E60+E88+E96+E104</f>
        <v>#VALUE!</v>
      </c>
      <c r="F18" s="231" t="e">
        <f aca="false">+F19+F34+F36+F45+F48+F51+F53+F56+F60+F88+F96+F104</f>
        <v>#VALUE!</v>
      </c>
      <c r="G18" s="231" t="e">
        <f aca="false">+G19+G34+G36+G45+G48+G51+G53+G56+G60+G88+G96+G104</f>
        <v>#VALUE!</v>
      </c>
      <c r="H18" s="231" t="e">
        <f aca="false">+H19+H34+H36+H45+H48+H51+H53+H56+H60+H88+H96+H104</f>
        <v>#VALUE!</v>
      </c>
      <c r="I18" s="231" t="e">
        <f aca="false">+I19+I34+I36+I45+I48+I51+I53+I56+I60+I88+I96+I104</f>
        <v>#VALUE!</v>
      </c>
      <c r="J18" s="231" t="n">
        <f aca="false">+J19+J34+J36+J45+J48+J51+J53+J56+J60+J88+J96+J104</f>
        <v>2111914.9</v>
      </c>
      <c r="K18" s="231" t="n">
        <f aca="false">+K19+K34+K36+K45+K48+K51+K53+K56+K60+K88+K96+K104</f>
        <v>1804600</v>
      </c>
      <c r="L18" s="231" t="n">
        <f aca="false">+L19+L34+L36+L45+L48+L51+L53+L56+L60+L88+L96+L104</f>
        <v>0</v>
      </c>
      <c r="M18" s="231" t="e">
        <f aca="false">+M19+M34+M36+M45+M48+M51+M53+M56+M60+M88+M96+M104</f>
        <v>#VALUE!</v>
      </c>
      <c r="N18" s="42"/>
      <c r="O18" s="42"/>
      <c r="P18" s="42"/>
      <c r="Q18" s="42"/>
      <c r="R18" s="42"/>
      <c r="S18" s="42"/>
      <c r="T18" s="42"/>
      <c r="U18" s="42"/>
      <c r="V18" s="42"/>
      <c r="W18" s="42"/>
      <c r="X18" s="42"/>
      <c r="Y18" s="42"/>
      <c r="Z18" s="42"/>
      <c r="AA18" s="42"/>
      <c r="AB18" s="42"/>
      <c r="AC18" s="42"/>
      <c r="AD18" s="42"/>
      <c r="AE18" s="42"/>
    </row>
    <row r="19" s="36" customFormat="true" ht="31.5" hidden="false" customHeight="false" outlineLevel="0" collapsed="false">
      <c r="A19" s="227" t="s">
        <v>17</v>
      </c>
      <c r="B19" s="31" t="s">
        <v>256</v>
      </c>
      <c r="C19" s="229"/>
      <c r="D19" s="235" t="n">
        <v>184</v>
      </c>
      <c r="E19" s="234" t="n">
        <f aca="false">+E20+E33</f>
        <v>42409000</v>
      </c>
      <c r="F19" s="234" t="n">
        <f aca="false">+F20+F33</f>
        <v>0</v>
      </c>
      <c r="G19" s="234" t="n">
        <f aca="false">+G20+G33</f>
        <v>0</v>
      </c>
      <c r="H19" s="234" t="n">
        <f aca="false">+H20+H33</f>
        <v>0</v>
      </c>
      <c r="I19" s="234" t="n">
        <f aca="false">+I20+I33</f>
        <v>42409000</v>
      </c>
      <c r="J19" s="234" t="n">
        <f aca="false">+J20+J33</f>
        <v>371300</v>
      </c>
      <c r="K19" s="234" t="n">
        <f aca="false">+K20+K33</f>
        <v>0</v>
      </c>
      <c r="L19" s="234" t="n">
        <f aca="false">+L20+L33</f>
        <v>0</v>
      </c>
      <c r="M19" s="234" t="n">
        <f aca="false">+M20+M33</f>
        <v>42037700</v>
      </c>
      <c r="N19" s="232" t="n">
        <f aca="false">+'[545]PB chi tiet cap huyenchi tiet'!H29-'03'!I22-'03'!I23-'03'!I25-'03'!I27-'03'!I31</f>
        <v>30354000</v>
      </c>
      <c r="O19" s="42"/>
      <c r="P19" s="42"/>
      <c r="Q19" s="42"/>
      <c r="R19" s="42"/>
      <c r="S19" s="42"/>
      <c r="T19" s="42"/>
      <c r="U19" s="42"/>
      <c r="V19" s="42"/>
      <c r="W19" s="42"/>
      <c r="X19" s="42"/>
      <c r="Y19" s="42"/>
      <c r="Z19" s="42"/>
      <c r="AA19" s="42"/>
      <c r="AB19" s="42"/>
      <c r="AC19" s="42"/>
      <c r="AD19" s="42"/>
      <c r="AE19" s="42"/>
    </row>
    <row r="20" s="36" customFormat="true" ht="15.75" hidden="false" customHeight="false" outlineLevel="0" collapsed="false">
      <c r="A20" s="227" t="n">
        <v>1</v>
      </c>
      <c r="B20" s="228" t="s">
        <v>257</v>
      </c>
      <c r="C20" s="229"/>
      <c r="D20" s="235"/>
      <c r="E20" s="234" t="n">
        <f aca="false">+F20+I20+L20</f>
        <v>41991000</v>
      </c>
      <c r="F20" s="234" t="n">
        <f aca="false">+F21+F25+F27+F31+F32</f>
        <v>0</v>
      </c>
      <c r="G20" s="234" t="n">
        <f aca="false">+G21+G25+G27+G31+G32</f>
        <v>0</v>
      </c>
      <c r="H20" s="234" t="n">
        <f aca="false">+H21+H25+H27+H31+H32</f>
        <v>0</v>
      </c>
      <c r="I20" s="234" t="n">
        <f aca="false">+'PB chi tiet cap huyenchi tiet 6'!I28</f>
        <v>41991000</v>
      </c>
      <c r="J20" s="234" t="n">
        <f aca="false">+'PB chi tiet cap huyenchi tiet 6'!L30</f>
        <v>332000</v>
      </c>
      <c r="K20" s="234"/>
      <c r="L20" s="234"/>
      <c r="M20" s="234" t="n">
        <f aca="false">+E20-J20</f>
        <v>41659000</v>
      </c>
      <c r="N20" s="42"/>
      <c r="O20" s="42"/>
      <c r="P20" s="42"/>
      <c r="Q20" s="42"/>
      <c r="R20" s="42"/>
      <c r="S20" s="42"/>
      <c r="T20" s="42"/>
      <c r="U20" s="42"/>
      <c r="V20" s="42"/>
      <c r="W20" s="42"/>
      <c r="X20" s="42"/>
      <c r="Y20" s="42"/>
      <c r="Z20" s="42"/>
      <c r="AA20" s="42"/>
      <c r="AB20" s="42"/>
      <c r="AC20" s="42"/>
      <c r="AD20" s="42"/>
      <c r="AE20" s="42"/>
    </row>
    <row r="21" s="1" customFormat="true" ht="15.75" hidden="true" customHeight="true" outlineLevel="0" collapsed="false">
      <c r="A21" s="239" t="s">
        <v>258</v>
      </c>
      <c r="B21" s="239" t="s">
        <v>259</v>
      </c>
      <c r="C21" s="239"/>
      <c r="D21" s="241"/>
      <c r="E21" s="234" t="n">
        <f aca="false">+F21+I21+L21</f>
        <v>0</v>
      </c>
      <c r="F21" s="239" t="n">
        <f aca="false">SUM(F22:F24)</f>
        <v>0</v>
      </c>
      <c r="G21" s="239" t="n">
        <f aca="false">SUM(G22:G24)</f>
        <v>0</v>
      </c>
      <c r="H21" s="239" t="n">
        <f aca="false">SUM(H22:H24)</f>
        <v>0</v>
      </c>
      <c r="I21" s="239" t="n">
        <f aca="false">SUM(I22:I24)</f>
        <v>0</v>
      </c>
      <c r="J21" s="254"/>
      <c r="K21" s="239"/>
      <c r="L21" s="239"/>
      <c r="M21" s="239" t="n">
        <f aca="false">+E21-J21</f>
        <v>0</v>
      </c>
      <c r="N21" s="5"/>
      <c r="O21" s="5"/>
      <c r="P21" s="5"/>
      <c r="Q21" s="5"/>
      <c r="R21" s="5"/>
      <c r="S21" s="5"/>
      <c r="T21" s="5"/>
      <c r="U21" s="5"/>
      <c r="V21" s="5"/>
      <c r="W21" s="5"/>
      <c r="X21" s="5"/>
      <c r="Y21" s="5"/>
      <c r="Z21" s="5"/>
      <c r="AA21" s="5"/>
      <c r="AB21" s="5"/>
      <c r="AC21" s="5"/>
      <c r="AD21" s="5"/>
      <c r="AE21" s="5"/>
    </row>
    <row r="22" s="123" customFormat="true" ht="15.75" hidden="true" customHeight="true" outlineLevel="0" collapsed="false">
      <c r="A22" s="239" t="s">
        <v>21</v>
      </c>
      <c r="B22" s="239" t="s">
        <v>260</v>
      </c>
      <c r="C22" s="239"/>
      <c r="D22" s="241"/>
      <c r="E22" s="234" t="n">
        <f aca="false">+F22+I22+L22</f>
        <v>0</v>
      </c>
      <c r="F22" s="239" t="n">
        <f aca="false">+G22+H22</f>
        <v>0</v>
      </c>
      <c r="G22" s="239"/>
      <c r="H22" s="239"/>
      <c r="I22" s="239"/>
      <c r="J22" s="254"/>
      <c r="K22" s="239"/>
      <c r="L22" s="239"/>
      <c r="M22" s="239" t="n">
        <f aca="false">+E22-J22</f>
        <v>0</v>
      </c>
      <c r="N22" s="122"/>
      <c r="O22" s="122"/>
      <c r="P22" s="122"/>
      <c r="Q22" s="122"/>
      <c r="R22" s="122"/>
      <c r="S22" s="122"/>
      <c r="T22" s="122"/>
      <c r="U22" s="122"/>
      <c r="V22" s="122"/>
      <c r="W22" s="122"/>
      <c r="X22" s="122"/>
      <c r="Y22" s="122"/>
      <c r="Z22" s="122"/>
      <c r="AA22" s="122"/>
      <c r="AB22" s="122"/>
      <c r="AC22" s="122"/>
      <c r="AD22" s="122"/>
      <c r="AE22" s="122"/>
    </row>
    <row r="23" s="123" customFormat="true" ht="15.75" hidden="true" customHeight="true" outlineLevel="0" collapsed="false">
      <c r="A23" s="239" t="s">
        <v>21</v>
      </c>
      <c r="B23" s="239" t="s">
        <v>261</v>
      </c>
      <c r="C23" s="239"/>
      <c r="D23" s="241"/>
      <c r="E23" s="234" t="n">
        <f aca="false">+F23+I23+L23</f>
        <v>0</v>
      </c>
      <c r="F23" s="239" t="n">
        <f aca="false">+G23+H23</f>
        <v>0</v>
      </c>
      <c r="G23" s="239"/>
      <c r="H23" s="239"/>
      <c r="I23" s="239"/>
      <c r="J23" s="254"/>
      <c r="K23" s="239"/>
      <c r="L23" s="239"/>
      <c r="M23" s="239" t="n">
        <f aca="false">+E23-J23</f>
        <v>0</v>
      </c>
      <c r="N23" s="122"/>
      <c r="O23" s="122"/>
      <c r="P23" s="122"/>
      <c r="Q23" s="122"/>
      <c r="R23" s="122"/>
      <c r="S23" s="122"/>
      <c r="T23" s="122"/>
      <c r="U23" s="122"/>
      <c r="V23" s="122"/>
      <c r="W23" s="122"/>
      <c r="X23" s="122"/>
      <c r="Y23" s="122"/>
      <c r="Z23" s="122"/>
      <c r="AA23" s="122"/>
      <c r="AB23" s="122"/>
      <c r="AC23" s="122"/>
      <c r="AD23" s="122"/>
      <c r="AE23" s="122"/>
    </row>
    <row r="24" s="123" customFormat="true" ht="15.75" hidden="true" customHeight="true" outlineLevel="0" collapsed="false">
      <c r="A24" s="239" t="s">
        <v>21</v>
      </c>
      <c r="B24" s="239" t="s">
        <v>262</v>
      </c>
      <c r="C24" s="239"/>
      <c r="D24" s="241"/>
      <c r="E24" s="234" t="n">
        <f aca="false">+F24+I24+L24</f>
        <v>0</v>
      </c>
      <c r="F24" s="239" t="n">
        <f aca="false">+G24+H24</f>
        <v>0</v>
      </c>
      <c r="G24" s="239"/>
      <c r="H24" s="239"/>
      <c r="I24" s="239"/>
      <c r="J24" s="254"/>
      <c r="K24" s="239"/>
      <c r="L24" s="239"/>
      <c r="M24" s="239" t="n">
        <f aca="false">+E24-J24</f>
        <v>0</v>
      </c>
      <c r="N24" s="122"/>
      <c r="O24" s="122"/>
      <c r="P24" s="122"/>
      <c r="Q24" s="122"/>
      <c r="R24" s="122"/>
      <c r="S24" s="122"/>
      <c r="T24" s="122"/>
      <c r="U24" s="122"/>
      <c r="V24" s="122"/>
      <c r="W24" s="122"/>
      <c r="X24" s="122"/>
      <c r="Y24" s="122"/>
      <c r="Z24" s="122"/>
      <c r="AA24" s="122"/>
      <c r="AB24" s="122"/>
      <c r="AC24" s="122"/>
      <c r="AD24" s="122"/>
      <c r="AE24" s="122"/>
    </row>
    <row r="25" s="1" customFormat="true" ht="15.75" hidden="true" customHeight="true" outlineLevel="0" collapsed="false">
      <c r="A25" s="239" t="s">
        <v>263</v>
      </c>
      <c r="B25" s="239" t="s">
        <v>264</v>
      </c>
      <c r="C25" s="239"/>
      <c r="D25" s="241"/>
      <c r="E25" s="234" t="n">
        <f aca="false">+F25+I25+L25</f>
        <v>0</v>
      </c>
      <c r="F25" s="239" t="n">
        <f aca="false">+F26</f>
        <v>0</v>
      </c>
      <c r="G25" s="239" t="n">
        <f aca="false">+G26</f>
        <v>0</v>
      </c>
      <c r="H25" s="239" t="n">
        <f aca="false">+H26</f>
        <v>0</v>
      </c>
      <c r="I25" s="239" t="n">
        <f aca="false">+I26</f>
        <v>0</v>
      </c>
      <c r="J25" s="254"/>
      <c r="K25" s="239"/>
      <c r="L25" s="239"/>
      <c r="M25" s="239" t="n">
        <f aca="false">+E25-J25</f>
        <v>0</v>
      </c>
      <c r="N25" s="5"/>
      <c r="O25" s="5"/>
      <c r="P25" s="5"/>
      <c r="Q25" s="5"/>
      <c r="R25" s="5"/>
      <c r="S25" s="5"/>
      <c r="T25" s="5"/>
      <c r="U25" s="5"/>
      <c r="V25" s="5"/>
      <c r="W25" s="5"/>
      <c r="X25" s="5"/>
      <c r="Y25" s="5"/>
      <c r="Z25" s="5"/>
      <c r="AA25" s="5"/>
      <c r="AB25" s="5"/>
      <c r="AC25" s="5"/>
      <c r="AD25" s="5"/>
      <c r="AE25" s="5"/>
    </row>
    <row r="26" s="1" customFormat="true" ht="15.75" hidden="true" customHeight="true" outlineLevel="0" collapsed="false">
      <c r="A26" s="239"/>
      <c r="B26" s="38" t="s">
        <v>265</v>
      </c>
      <c r="C26" s="239"/>
      <c r="D26" s="241"/>
      <c r="E26" s="234" t="n">
        <f aca="false">+F26+I26+L26</f>
        <v>0</v>
      </c>
      <c r="F26" s="239" t="n">
        <f aca="false">+G26+H26</f>
        <v>0</v>
      </c>
      <c r="G26" s="239"/>
      <c r="H26" s="239"/>
      <c r="I26" s="239"/>
      <c r="J26" s="254"/>
      <c r="K26" s="239"/>
      <c r="L26" s="239"/>
      <c r="M26" s="239" t="n">
        <f aca="false">+E26-J26</f>
        <v>0</v>
      </c>
      <c r="N26" s="5"/>
      <c r="O26" s="5"/>
      <c r="P26" s="5"/>
      <c r="Q26" s="5"/>
      <c r="R26" s="5"/>
      <c r="S26" s="5"/>
      <c r="T26" s="5"/>
      <c r="U26" s="5"/>
      <c r="V26" s="5"/>
      <c r="W26" s="5"/>
      <c r="X26" s="5"/>
      <c r="Y26" s="5"/>
      <c r="Z26" s="5"/>
      <c r="AA26" s="5"/>
      <c r="AB26" s="5"/>
      <c r="AC26" s="5"/>
      <c r="AD26" s="5"/>
      <c r="AE26" s="5"/>
    </row>
    <row r="27" s="1" customFormat="true" ht="15.75" hidden="true" customHeight="true" outlineLevel="0" collapsed="false">
      <c r="A27" s="239" t="s">
        <v>266</v>
      </c>
      <c r="B27" s="239" t="s">
        <v>267</v>
      </c>
      <c r="C27" s="239"/>
      <c r="D27" s="241"/>
      <c r="E27" s="234" t="n">
        <f aca="false">+F27+I27+L27</f>
        <v>0</v>
      </c>
      <c r="F27" s="239" t="n">
        <f aca="false">SUM(F28:F30)</f>
        <v>0</v>
      </c>
      <c r="G27" s="239" t="n">
        <f aca="false">SUM(G28:G30)</f>
        <v>0</v>
      </c>
      <c r="H27" s="239" t="n">
        <f aca="false">SUM(H28:H30)</f>
        <v>0</v>
      </c>
      <c r="I27" s="239" t="n">
        <f aca="false">SUM(I28:I30)</f>
        <v>0</v>
      </c>
      <c r="J27" s="254"/>
      <c r="K27" s="239"/>
      <c r="L27" s="239"/>
      <c r="M27" s="239" t="n">
        <f aca="false">+E27-J27</f>
        <v>0</v>
      </c>
      <c r="N27" s="5"/>
      <c r="O27" s="5"/>
      <c r="P27" s="5"/>
      <c r="Q27" s="5"/>
      <c r="R27" s="5"/>
      <c r="S27" s="5"/>
      <c r="T27" s="5"/>
      <c r="U27" s="5"/>
      <c r="V27" s="5"/>
      <c r="W27" s="5"/>
      <c r="X27" s="5"/>
      <c r="Y27" s="5"/>
      <c r="Z27" s="5"/>
      <c r="AA27" s="5"/>
      <c r="AB27" s="5"/>
      <c r="AC27" s="5"/>
      <c r="AD27" s="5"/>
      <c r="AE27" s="5"/>
    </row>
    <row r="28" s="123" customFormat="true" ht="15.75" hidden="true" customHeight="true" outlineLevel="0" collapsed="false">
      <c r="A28" s="239" t="s">
        <v>21</v>
      </c>
      <c r="B28" s="239" t="s">
        <v>268</v>
      </c>
      <c r="C28" s="239"/>
      <c r="D28" s="241"/>
      <c r="E28" s="234" t="n">
        <f aca="false">+F28+I28+L28</f>
        <v>0</v>
      </c>
      <c r="F28" s="239" t="n">
        <f aca="false">+G28+H28</f>
        <v>0</v>
      </c>
      <c r="G28" s="239"/>
      <c r="H28" s="239"/>
      <c r="I28" s="239"/>
      <c r="J28" s="254"/>
      <c r="K28" s="239"/>
      <c r="L28" s="239"/>
      <c r="M28" s="239" t="n">
        <f aca="false">+E28-J28</f>
        <v>0</v>
      </c>
      <c r="N28" s="122"/>
      <c r="O28" s="122"/>
      <c r="P28" s="122"/>
      <c r="Q28" s="122"/>
      <c r="R28" s="122"/>
      <c r="S28" s="122"/>
      <c r="T28" s="122"/>
      <c r="U28" s="122"/>
      <c r="V28" s="122"/>
      <c r="W28" s="122"/>
      <c r="X28" s="122"/>
      <c r="Y28" s="122"/>
      <c r="Z28" s="122"/>
      <c r="AA28" s="122"/>
      <c r="AB28" s="122"/>
      <c r="AC28" s="122"/>
      <c r="AD28" s="122"/>
      <c r="AE28" s="122"/>
    </row>
    <row r="29" s="123" customFormat="true" ht="15.75" hidden="true" customHeight="true" outlineLevel="0" collapsed="false">
      <c r="A29" s="239" t="s">
        <v>21</v>
      </c>
      <c r="B29" s="239" t="s">
        <v>269</v>
      </c>
      <c r="C29" s="239"/>
      <c r="D29" s="241"/>
      <c r="E29" s="234" t="n">
        <f aca="false">+F29+I29+L29</f>
        <v>0</v>
      </c>
      <c r="F29" s="239" t="n">
        <f aca="false">+G29+H29</f>
        <v>0</v>
      </c>
      <c r="G29" s="239"/>
      <c r="H29" s="239"/>
      <c r="I29" s="239"/>
      <c r="J29" s="254"/>
      <c r="K29" s="239"/>
      <c r="L29" s="239"/>
      <c r="M29" s="239" t="n">
        <f aca="false">+E29-J29</f>
        <v>0</v>
      </c>
      <c r="N29" s="122"/>
      <c r="O29" s="122"/>
      <c r="P29" s="122"/>
      <c r="Q29" s="122"/>
      <c r="R29" s="122"/>
      <c r="S29" s="122"/>
      <c r="T29" s="122"/>
      <c r="U29" s="122"/>
      <c r="V29" s="122"/>
      <c r="W29" s="122"/>
      <c r="X29" s="122"/>
      <c r="Y29" s="122"/>
      <c r="Z29" s="122"/>
      <c r="AA29" s="122"/>
      <c r="AB29" s="122"/>
      <c r="AC29" s="122"/>
      <c r="AD29" s="122"/>
      <c r="AE29" s="122"/>
    </row>
    <row r="30" s="123" customFormat="true" ht="15.75" hidden="true" customHeight="true" outlineLevel="0" collapsed="false">
      <c r="A30" s="239" t="s">
        <v>21</v>
      </c>
      <c r="B30" s="239" t="s">
        <v>270</v>
      </c>
      <c r="C30" s="239"/>
      <c r="D30" s="241"/>
      <c r="E30" s="234" t="n">
        <f aca="false">+F30+I30+L30</f>
        <v>0</v>
      </c>
      <c r="F30" s="239" t="n">
        <f aca="false">+G30+H30</f>
        <v>0</v>
      </c>
      <c r="G30" s="239"/>
      <c r="H30" s="239"/>
      <c r="I30" s="239"/>
      <c r="J30" s="254"/>
      <c r="K30" s="239"/>
      <c r="L30" s="239"/>
      <c r="M30" s="239" t="n">
        <f aca="false">+E30-J30</f>
        <v>0</v>
      </c>
      <c r="N30" s="122"/>
      <c r="O30" s="122"/>
      <c r="P30" s="122"/>
      <c r="Q30" s="122"/>
      <c r="R30" s="122"/>
      <c r="S30" s="122"/>
      <c r="T30" s="122"/>
      <c r="U30" s="122"/>
      <c r="V30" s="122"/>
      <c r="W30" s="122"/>
      <c r="X30" s="122"/>
      <c r="Y30" s="122"/>
      <c r="Z30" s="122"/>
      <c r="AA30" s="122"/>
      <c r="AB30" s="122"/>
      <c r="AC30" s="122"/>
      <c r="AD30" s="122"/>
      <c r="AE30" s="122"/>
    </row>
    <row r="31" s="1" customFormat="true" ht="15.75" hidden="true" customHeight="true" outlineLevel="0" collapsed="false">
      <c r="A31" s="239" t="s">
        <v>271</v>
      </c>
      <c r="B31" s="239" t="s">
        <v>272</v>
      </c>
      <c r="C31" s="239"/>
      <c r="D31" s="241"/>
      <c r="E31" s="234" t="n">
        <f aca="false">+F31+I31+L31</f>
        <v>0</v>
      </c>
      <c r="F31" s="239" t="n">
        <f aca="false">+G31+H31</f>
        <v>0</v>
      </c>
      <c r="G31" s="239"/>
      <c r="H31" s="239"/>
      <c r="I31" s="239"/>
      <c r="J31" s="254"/>
      <c r="K31" s="239"/>
      <c r="L31" s="239"/>
      <c r="M31" s="239" t="n">
        <f aca="false">+E31-J31</f>
        <v>0</v>
      </c>
      <c r="N31" s="5"/>
      <c r="O31" s="5"/>
      <c r="P31" s="5"/>
      <c r="Q31" s="5"/>
      <c r="R31" s="5"/>
      <c r="S31" s="5"/>
      <c r="T31" s="5"/>
      <c r="U31" s="5"/>
      <c r="V31" s="5"/>
      <c r="W31" s="5"/>
      <c r="X31" s="5"/>
      <c r="Y31" s="5"/>
      <c r="Z31" s="5"/>
      <c r="AA31" s="5"/>
      <c r="AB31" s="5"/>
      <c r="AC31" s="5"/>
      <c r="AD31" s="5"/>
      <c r="AE31" s="5"/>
    </row>
    <row r="32" s="1" customFormat="true" ht="15.75" hidden="true" customHeight="true" outlineLevel="0" collapsed="false">
      <c r="A32" s="239" t="s">
        <v>273</v>
      </c>
      <c r="B32" s="239" t="s">
        <v>274</v>
      </c>
      <c r="C32" s="239"/>
      <c r="D32" s="241"/>
      <c r="E32" s="234" t="n">
        <f aca="false">+F32+I32+L32</f>
        <v>0</v>
      </c>
      <c r="F32" s="239" t="n">
        <f aca="false">+G32+H32</f>
        <v>0</v>
      </c>
      <c r="G32" s="239"/>
      <c r="H32" s="239"/>
      <c r="I32" s="239"/>
      <c r="J32" s="254"/>
      <c r="K32" s="239"/>
      <c r="L32" s="239"/>
      <c r="M32" s="239" t="n">
        <f aca="false">+E32-J32</f>
        <v>0</v>
      </c>
      <c r="N32" s="5"/>
      <c r="O32" s="5"/>
      <c r="P32" s="5"/>
      <c r="Q32" s="5"/>
      <c r="R32" s="5"/>
      <c r="S32" s="5"/>
      <c r="T32" s="5"/>
      <c r="U32" s="5"/>
      <c r="V32" s="5"/>
      <c r="W32" s="5"/>
      <c r="X32" s="5"/>
      <c r="Y32" s="5"/>
      <c r="Z32" s="5"/>
      <c r="AA32" s="5"/>
      <c r="AB32" s="5"/>
      <c r="AC32" s="5"/>
      <c r="AD32" s="5"/>
      <c r="AE32" s="5"/>
    </row>
    <row r="33" s="36" customFormat="true" ht="31.5" hidden="false" customHeight="false" outlineLevel="0" collapsed="false">
      <c r="A33" s="227" t="n">
        <v>2</v>
      </c>
      <c r="B33" s="31" t="s">
        <v>275</v>
      </c>
      <c r="C33" s="229"/>
      <c r="D33" s="235"/>
      <c r="E33" s="234" t="n">
        <f aca="false">+F33+I33+L33</f>
        <v>418000</v>
      </c>
      <c r="F33" s="234" t="n">
        <f aca="false">+G33+H33</f>
        <v>0</v>
      </c>
      <c r="G33" s="234"/>
      <c r="H33" s="234"/>
      <c r="I33" s="234" t="n">
        <f aca="false">+'PB chi tiet cap huyenchi tiet 6'!I37</f>
        <v>418000</v>
      </c>
      <c r="J33" s="234" t="n">
        <f aca="false">+'PB chi tiet cap huyenchi tiet 6'!L37</f>
        <v>39300</v>
      </c>
      <c r="K33" s="236"/>
      <c r="L33" s="237"/>
      <c r="M33" s="234" t="n">
        <f aca="false">+E33-J33</f>
        <v>378700</v>
      </c>
      <c r="N33" s="42"/>
      <c r="O33" s="42"/>
      <c r="P33" s="42"/>
      <c r="Q33" s="42"/>
      <c r="R33" s="42"/>
      <c r="S33" s="42"/>
      <c r="T33" s="42"/>
      <c r="U33" s="42"/>
      <c r="V33" s="42"/>
      <c r="W33" s="42"/>
      <c r="X33" s="42"/>
      <c r="Y33" s="42"/>
      <c r="Z33" s="42"/>
      <c r="AA33" s="42"/>
      <c r="AB33" s="42"/>
      <c r="AC33" s="42"/>
      <c r="AD33" s="42"/>
      <c r="AE33" s="42"/>
    </row>
    <row r="34" s="36" customFormat="true" ht="63" hidden="false" customHeight="false" outlineLevel="0" collapsed="false">
      <c r="A34" s="227" t="s">
        <v>29</v>
      </c>
      <c r="B34" s="31" t="s">
        <v>276</v>
      </c>
      <c r="C34" s="229"/>
      <c r="D34" s="235"/>
      <c r="E34" s="234" t="n">
        <f aca="false">+E35</f>
        <v>350000</v>
      </c>
      <c r="F34" s="234" t="n">
        <f aca="false">+F35</f>
        <v>0</v>
      </c>
      <c r="G34" s="234" t="n">
        <f aca="false">+G35</f>
        <v>0</v>
      </c>
      <c r="H34" s="234" t="n">
        <f aca="false">+H35</f>
        <v>0</v>
      </c>
      <c r="I34" s="234" t="n">
        <f aca="false">+I35</f>
        <v>350000</v>
      </c>
      <c r="J34" s="234" t="n">
        <f aca="false">+J35</f>
        <v>0</v>
      </c>
      <c r="K34" s="234" t="n">
        <f aca="false">+K35</f>
        <v>0</v>
      </c>
      <c r="L34" s="234" t="n">
        <f aca="false">+L35</f>
        <v>0</v>
      </c>
      <c r="M34" s="234" t="n">
        <f aca="false">+M35</f>
        <v>350000</v>
      </c>
      <c r="N34" s="42"/>
      <c r="O34" s="42"/>
      <c r="P34" s="42"/>
      <c r="Q34" s="42"/>
      <c r="R34" s="42"/>
      <c r="S34" s="42"/>
      <c r="T34" s="42"/>
      <c r="U34" s="42"/>
      <c r="V34" s="42"/>
      <c r="W34" s="42"/>
      <c r="X34" s="42"/>
      <c r="Y34" s="42"/>
      <c r="Z34" s="42"/>
      <c r="AA34" s="42"/>
      <c r="AB34" s="42"/>
      <c r="AC34" s="42"/>
      <c r="AD34" s="42"/>
      <c r="AE34" s="42"/>
    </row>
    <row r="35" customFormat="false" ht="15.75" hidden="false" customHeight="false" outlineLevel="0" collapsed="false">
      <c r="A35" s="89" t="n">
        <v>1</v>
      </c>
      <c r="B35" s="239" t="s">
        <v>277</v>
      </c>
      <c r="C35" s="240"/>
      <c r="D35" s="241"/>
      <c r="E35" s="242" t="n">
        <f aca="false">+F35+I35+L35</f>
        <v>350000</v>
      </c>
      <c r="F35" s="242" t="n">
        <f aca="false">+G35+H35</f>
        <v>0</v>
      </c>
      <c r="G35" s="242"/>
      <c r="H35" s="242"/>
      <c r="I35" s="242" t="n">
        <f aca="false">+'PB chi tiet cap huyenchi tiet 6'!I43</f>
        <v>350000</v>
      </c>
      <c r="J35" s="242"/>
      <c r="K35" s="243"/>
      <c r="L35" s="244"/>
      <c r="M35" s="242" t="n">
        <f aca="false">+E35-J35</f>
        <v>350000</v>
      </c>
    </row>
    <row r="36" s="36" customFormat="true" ht="15.75" hidden="false" customHeight="false" outlineLevel="0" collapsed="false">
      <c r="A36" s="227" t="s">
        <v>36</v>
      </c>
      <c r="B36" s="228" t="s">
        <v>278</v>
      </c>
      <c r="C36" s="229"/>
      <c r="D36" s="233" t="n">
        <f aca="false">+D37+D40+D42+D43+D44</f>
        <v>9</v>
      </c>
      <c r="E36" s="234" t="e">
        <f aca="false">+E37+E41+E42+E44</f>
        <v>#VALUE!</v>
      </c>
      <c r="F36" s="234" t="n">
        <f aca="false">+F37+F41+F42+F44</f>
        <v>0</v>
      </c>
      <c r="G36" s="234" t="n">
        <f aca="false">+G37+G41+G42+G44</f>
        <v>0</v>
      </c>
      <c r="H36" s="234" t="n">
        <f aca="false">+H37+H41+H42+H44</f>
        <v>0</v>
      </c>
      <c r="I36" s="234" t="e">
        <f aca="false">+I37+I41+I42+I44</f>
        <v>#VALUE!</v>
      </c>
      <c r="J36" s="234" t="n">
        <f aca="false">+J37+J41+J42+J44</f>
        <v>292100</v>
      </c>
      <c r="K36" s="234" t="n">
        <f aca="false">+K37+K41+K42+K44</f>
        <v>1804600</v>
      </c>
      <c r="L36" s="234" t="n">
        <f aca="false">+L37+L41+L42+L44</f>
        <v>0</v>
      </c>
      <c r="M36" s="234" t="e">
        <f aca="false">+M37+M41+M42+M44</f>
        <v>#VALUE!</v>
      </c>
      <c r="N36" s="42"/>
      <c r="O36" s="42"/>
      <c r="P36" s="42"/>
      <c r="Q36" s="42"/>
      <c r="R36" s="42"/>
      <c r="S36" s="42"/>
      <c r="T36" s="42"/>
      <c r="U36" s="42"/>
      <c r="V36" s="42"/>
      <c r="W36" s="42"/>
      <c r="X36" s="42"/>
      <c r="Y36" s="42"/>
      <c r="Z36" s="42"/>
      <c r="AA36" s="42"/>
      <c r="AB36" s="42"/>
      <c r="AC36" s="42"/>
      <c r="AD36" s="42"/>
      <c r="AE36" s="42"/>
    </row>
    <row r="37" s="36" customFormat="true" ht="31.5" hidden="false" customHeight="false" outlineLevel="0" collapsed="false">
      <c r="A37" s="227" t="n">
        <v>1</v>
      </c>
      <c r="B37" s="31" t="s">
        <v>279</v>
      </c>
      <c r="C37" s="229"/>
      <c r="D37" s="235" t="n">
        <f aca="false">+D38</f>
        <v>7</v>
      </c>
      <c r="E37" s="234" t="e">
        <f aca="false">SUM(E38:E39)</f>
        <v>#VALUE!</v>
      </c>
      <c r="F37" s="234" t="n">
        <f aca="false">SUM(F38:F39)</f>
        <v>0</v>
      </c>
      <c r="G37" s="234" t="n">
        <f aca="false">SUM(G38:G39)</f>
        <v>0</v>
      </c>
      <c r="H37" s="234" t="n">
        <f aca="false">SUM(H38:H39)</f>
        <v>0</v>
      </c>
      <c r="I37" s="234" t="e">
        <f aca="false">SUM(I38:I39)</f>
        <v>#VALUE!</v>
      </c>
      <c r="J37" s="234" t="n">
        <f aca="false">SUM(J38:J39)</f>
        <v>102700</v>
      </c>
      <c r="K37" s="234" t="n">
        <f aca="false">SUM(K38:K39)</f>
        <v>0</v>
      </c>
      <c r="L37" s="234" t="n">
        <f aca="false">SUM(L38:L39)</f>
        <v>0</v>
      </c>
      <c r="M37" s="234" t="e">
        <f aca="false">SUM(M38:M39)</f>
        <v>#VALUE!</v>
      </c>
      <c r="N37" s="42"/>
      <c r="O37" s="42"/>
      <c r="P37" s="42"/>
      <c r="Q37" s="42"/>
      <c r="R37" s="42"/>
      <c r="S37" s="42"/>
      <c r="T37" s="42"/>
      <c r="U37" s="42"/>
      <c r="V37" s="42"/>
      <c r="W37" s="42"/>
      <c r="X37" s="42"/>
      <c r="Y37" s="42"/>
      <c r="Z37" s="42"/>
      <c r="AA37" s="42"/>
      <c r="AB37" s="42"/>
      <c r="AC37" s="42"/>
      <c r="AD37" s="42"/>
      <c r="AE37" s="42"/>
    </row>
    <row r="38" customFormat="false" ht="15.75" hidden="false" customHeight="false" outlineLevel="0" collapsed="false">
      <c r="A38" s="89" t="s">
        <v>21</v>
      </c>
      <c r="B38" s="239" t="s">
        <v>280</v>
      </c>
      <c r="C38" s="240"/>
      <c r="D38" s="241" t="n">
        <v>7</v>
      </c>
      <c r="E38" s="242" t="e">
        <f aca="false">+F38+I38+L38</f>
        <v>#VALUE!</v>
      </c>
      <c r="F38" s="242" t="n">
        <f aca="false">+G38+H38</f>
        <v>0</v>
      </c>
      <c r="G38" s="242"/>
      <c r="H38" s="242"/>
      <c r="I38" s="242" t="e">
        <f aca="false">+'PB chi tiet cap huyenchi tiet 6'!I50+'PB chi tiet cap huyenchi tiet 6'!I52</f>
        <v>#VALUE!</v>
      </c>
      <c r="J38" s="242" t="n">
        <f aca="false">+'PB chi tiet cap huyenchi tiet 6'!L52</f>
        <v>14400</v>
      </c>
      <c r="K38" s="243"/>
      <c r="L38" s="244"/>
      <c r="M38" s="242" t="e">
        <f aca="false">+E38-J38</f>
        <v>#VALUE!</v>
      </c>
    </row>
    <row r="39" customFormat="false" ht="15.75" hidden="false" customHeight="false" outlineLevel="0" collapsed="false">
      <c r="A39" s="89" t="s">
        <v>21</v>
      </c>
      <c r="B39" s="239" t="s">
        <v>277</v>
      </c>
      <c r="C39" s="240"/>
      <c r="D39" s="241"/>
      <c r="E39" s="242" t="n">
        <f aca="false">+F39+I39+L39</f>
        <v>883000</v>
      </c>
      <c r="F39" s="242" t="n">
        <f aca="false">+G39+H39</f>
        <v>0</v>
      </c>
      <c r="G39" s="242"/>
      <c r="H39" s="242"/>
      <c r="I39" s="242" t="n">
        <f aca="false">+'PB chi tiet cap huyenchi tiet 6'!H53+'PB chi tiet cap huyenchi tiet 6'!H54+'PB chi tiet cap huyenchi tiet 6'!H55+'PB chi tiet cap huyenchi tiet 6'!H56</f>
        <v>883000</v>
      </c>
      <c r="J39" s="242" t="n">
        <f aca="false">+'PB chi tiet cap huyenchi tiet 6'!L53+'PB chi tiet cap huyenchi tiet 6'!L54+'PB chi tiet cap huyenchi tiet 6'!L55+'PB chi tiet cap huyenchi tiet 6'!L56</f>
        <v>88300</v>
      </c>
      <c r="K39" s="243"/>
      <c r="L39" s="244"/>
      <c r="M39" s="242" t="n">
        <f aca="false">+E39-J39</f>
        <v>794700</v>
      </c>
    </row>
    <row r="40" s="253" customFormat="true" ht="15.75" hidden="true" customHeight="true" outlineLevel="0" collapsed="false">
      <c r="A40" s="249"/>
      <c r="B40" s="250"/>
      <c r="C40" s="229"/>
      <c r="D40" s="251"/>
      <c r="E40" s="236"/>
      <c r="F40" s="236"/>
      <c r="G40" s="236"/>
      <c r="H40" s="236"/>
      <c r="I40" s="236"/>
      <c r="J40" s="234"/>
      <c r="K40" s="236"/>
      <c r="L40" s="236"/>
      <c r="M40" s="236" t="n">
        <f aca="false">+E40-J40</f>
        <v>0</v>
      </c>
      <c r="N40" s="252"/>
      <c r="O40" s="252"/>
      <c r="P40" s="252"/>
      <c r="Q40" s="252"/>
      <c r="R40" s="252"/>
      <c r="S40" s="252"/>
      <c r="T40" s="252"/>
      <c r="U40" s="252"/>
      <c r="V40" s="252"/>
      <c r="W40" s="252"/>
      <c r="X40" s="252"/>
      <c r="Y40" s="252"/>
      <c r="Z40" s="252"/>
      <c r="AA40" s="252"/>
      <c r="AB40" s="252"/>
      <c r="AC40" s="252"/>
      <c r="AD40" s="252"/>
      <c r="AE40" s="252"/>
    </row>
    <row r="41" s="36" customFormat="true" ht="31.5" hidden="false" customHeight="false" outlineLevel="0" collapsed="false">
      <c r="A41" s="227" t="n">
        <v>2</v>
      </c>
      <c r="B41" s="38" t="s">
        <v>281</v>
      </c>
      <c r="C41" s="229"/>
      <c r="D41" s="235"/>
      <c r="E41" s="234" t="n">
        <f aca="false">+F41+I41+L41</f>
        <v>100000</v>
      </c>
      <c r="F41" s="234"/>
      <c r="G41" s="234"/>
      <c r="H41" s="234"/>
      <c r="I41" s="234" t="n">
        <f aca="false">+'PB chi tiet cap huyenchi tiet 6'!I58</f>
        <v>100000</v>
      </c>
      <c r="J41" s="234" t="n">
        <f aca="false">+'PB chi tiet cap huyenchi tiet 6'!L58</f>
        <v>0</v>
      </c>
      <c r="K41" s="236" t="n">
        <f aca="false">+E41-J41</f>
        <v>100000</v>
      </c>
      <c r="L41" s="237"/>
      <c r="M41" s="234" t="n">
        <f aca="false">+E41-J41</f>
        <v>100000</v>
      </c>
      <c r="N41" s="42"/>
      <c r="O41" s="42"/>
      <c r="P41" s="42"/>
      <c r="Q41" s="42"/>
      <c r="R41" s="42"/>
      <c r="S41" s="42"/>
      <c r="T41" s="42"/>
      <c r="U41" s="42"/>
      <c r="V41" s="42"/>
      <c r="W41" s="42"/>
      <c r="X41" s="42"/>
      <c r="Y41" s="42"/>
      <c r="Z41" s="42"/>
      <c r="AA41" s="42"/>
      <c r="AB41" s="42"/>
      <c r="AC41" s="42"/>
      <c r="AD41" s="42"/>
      <c r="AE41" s="42"/>
    </row>
    <row r="42" s="36" customFormat="true" ht="31.5" hidden="false" customHeight="false" outlineLevel="0" collapsed="false">
      <c r="A42" s="227" t="n">
        <v>3</v>
      </c>
      <c r="B42" s="31" t="s">
        <v>282</v>
      </c>
      <c r="C42" s="229"/>
      <c r="D42" s="235"/>
      <c r="E42" s="234" t="n">
        <f aca="false">+F42+I42+L42</f>
        <v>1894000</v>
      </c>
      <c r="F42" s="234"/>
      <c r="G42" s="234"/>
      <c r="H42" s="234"/>
      <c r="I42" s="234" t="n">
        <f aca="false">+'PB chi tiet cap huyenchi tiet 6'!I59</f>
        <v>1894000</v>
      </c>
      <c r="J42" s="234" t="n">
        <f aca="false">+'PB chi tiet cap huyenchi tiet 6'!L59</f>
        <v>189400</v>
      </c>
      <c r="K42" s="236" t="n">
        <f aca="false">+E42-J42</f>
        <v>1704600</v>
      </c>
      <c r="L42" s="237"/>
      <c r="M42" s="234" t="n">
        <f aca="false">+E42-J42</f>
        <v>1704600</v>
      </c>
      <c r="N42" s="42"/>
      <c r="O42" s="42"/>
      <c r="P42" s="42"/>
      <c r="Q42" s="42"/>
      <c r="R42" s="42"/>
      <c r="S42" s="42"/>
      <c r="T42" s="42"/>
      <c r="U42" s="42"/>
      <c r="V42" s="42"/>
      <c r="W42" s="42"/>
      <c r="X42" s="42"/>
      <c r="Y42" s="42"/>
      <c r="Z42" s="42"/>
      <c r="AA42" s="42"/>
      <c r="AB42" s="42"/>
      <c r="AC42" s="42"/>
      <c r="AD42" s="42"/>
      <c r="AE42" s="42"/>
    </row>
    <row r="43" s="253" customFormat="true" ht="47.25" hidden="true" customHeight="true" outlineLevel="0" collapsed="false">
      <c r="A43" s="249" t="n">
        <v>4</v>
      </c>
      <c r="B43" s="250" t="s">
        <v>283</v>
      </c>
      <c r="C43" s="229"/>
      <c r="D43" s="251"/>
      <c r="E43" s="236" t="n">
        <f aca="false">+F43+I43+L43</f>
        <v>0</v>
      </c>
      <c r="F43" s="236"/>
      <c r="G43" s="236"/>
      <c r="H43" s="236"/>
      <c r="I43" s="236" t="n">
        <f aca="false">+'[545]PB chi tiet cap huyenchi tiet'!H68</f>
        <v>0</v>
      </c>
      <c r="J43" s="234" t="n">
        <f aca="false">+'[545]PB chi tiet cap huyenchi tiet'!AK68</f>
        <v>0</v>
      </c>
      <c r="K43" s="236" t="n">
        <f aca="false">+E43-J43</f>
        <v>0</v>
      </c>
      <c r="L43" s="236"/>
      <c r="M43" s="236" t="n">
        <f aca="false">+E43-J43</f>
        <v>0</v>
      </c>
      <c r="N43" s="252"/>
      <c r="O43" s="252"/>
      <c r="P43" s="252"/>
      <c r="Q43" s="252"/>
      <c r="R43" s="252"/>
      <c r="S43" s="252"/>
      <c r="T43" s="252"/>
      <c r="U43" s="252"/>
      <c r="V43" s="252"/>
      <c r="W43" s="252"/>
      <c r="X43" s="252"/>
      <c r="Y43" s="252"/>
      <c r="Z43" s="252"/>
      <c r="AA43" s="252"/>
      <c r="AB43" s="252"/>
      <c r="AC43" s="252"/>
      <c r="AD43" s="252"/>
      <c r="AE43" s="252"/>
    </row>
    <row r="44" s="36" customFormat="true" ht="31.5" hidden="false" customHeight="false" outlineLevel="0" collapsed="false">
      <c r="A44" s="227" t="n">
        <v>4</v>
      </c>
      <c r="B44" s="255" t="s">
        <v>284</v>
      </c>
      <c r="C44" s="229"/>
      <c r="D44" s="235" t="n">
        <v>2</v>
      </c>
      <c r="E44" s="234" t="n">
        <f aca="false">+F44+I44+L44</f>
        <v>228788</v>
      </c>
      <c r="F44" s="234"/>
      <c r="G44" s="234"/>
      <c r="H44" s="234"/>
      <c r="I44" s="234" t="n">
        <f aca="false">+'PB chi tiet cap huyenchi tiet 6'!I69</f>
        <v>228788</v>
      </c>
      <c r="J44" s="234"/>
      <c r="K44" s="236"/>
      <c r="L44" s="237"/>
      <c r="M44" s="234" t="n">
        <f aca="false">+E44-J44</f>
        <v>228788</v>
      </c>
      <c r="N44" s="42"/>
      <c r="O44" s="42"/>
      <c r="P44" s="42"/>
      <c r="Q44" s="42"/>
      <c r="R44" s="42"/>
      <c r="S44" s="42"/>
      <c r="T44" s="42"/>
      <c r="U44" s="42"/>
      <c r="V44" s="42"/>
      <c r="W44" s="42"/>
      <c r="X44" s="42"/>
      <c r="Y44" s="42"/>
      <c r="Z44" s="42"/>
      <c r="AA44" s="42"/>
      <c r="AB44" s="42"/>
      <c r="AC44" s="42"/>
      <c r="AD44" s="42"/>
      <c r="AE44" s="42"/>
    </row>
    <row r="45" s="36" customFormat="true" ht="33.75" hidden="false" customHeight="true" outlineLevel="0" collapsed="false">
      <c r="A45" s="227" t="s">
        <v>64</v>
      </c>
      <c r="B45" s="31" t="s">
        <v>285</v>
      </c>
      <c r="C45" s="229"/>
      <c r="D45" s="233" t="n">
        <f aca="false">+D46+D47</f>
        <v>0</v>
      </c>
      <c r="E45" s="234" t="n">
        <f aca="false">+E46+E47</f>
        <v>1880000</v>
      </c>
      <c r="F45" s="234" t="n">
        <f aca="false">+F46+F47</f>
        <v>0</v>
      </c>
      <c r="G45" s="234" t="n">
        <f aca="false">+G46+G47</f>
        <v>0</v>
      </c>
      <c r="H45" s="234" t="n">
        <f aca="false">+H46+H47</f>
        <v>0</v>
      </c>
      <c r="I45" s="234" t="n">
        <f aca="false">+I46+I47</f>
        <v>1880000</v>
      </c>
      <c r="J45" s="234" t="n">
        <f aca="false">+J46+J47</f>
        <v>168000</v>
      </c>
      <c r="K45" s="234" t="n">
        <f aca="false">+K46+K47</f>
        <v>0</v>
      </c>
      <c r="L45" s="234" t="n">
        <f aca="false">+L46+L47</f>
        <v>0</v>
      </c>
      <c r="M45" s="234" t="n">
        <f aca="false">+M46+M47</f>
        <v>1712000</v>
      </c>
      <c r="N45" s="42"/>
      <c r="O45" s="42"/>
      <c r="P45" s="42"/>
      <c r="Q45" s="42"/>
      <c r="R45" s="42"/>
      <c r="S45" s="42"/>
      <c r="T45" s="42"/>
      <c r="U45" s="42"/>
      <c r="V45" s="42"/>
      <c r="W45" s="42"/>
      <c r="X45" s="42"/>
      <c r="Y45" s="42"/>
      <c r="Z45" s="42"/>
      <c r="AA45" s="42"/>
      <c r="AB45" s="42"/>
      <c r="AC45" s="42"/>
      <c r="AD45" s="42"/>
      <c r="AE45" s="42"/>
    </row>
    <row r="46" customFormat="false" ht="15.75" hidden="false" customHeight="false" outlineLevel="0" collapsed="false">
      <c r="A46" s="89" t="n">
        <v>1</v>
      </c>
      <c r="B46" s="239" t="s">
        <v>280</v>
      </c>
      <c r="C46" s="240"/>
      <c r="D46" s="241"/>
      <c r="E46" s="242" t="n">
        <f aca="false">+F46+I46+L46</f>
        <v>0</v>
      </c>
      <c r="F46" s="242" t="n">
        <f aca="false">+G46+H46</f>
        <v>0</v>
      </c>
      <c r="G46" s="242"/>
      <c r="H46" s="242"/>
      <c r="I46" s="242"/>
      <c r="J46" s="242"/>
      <c r="K46" s="243"/>
      <c r="L46" s="244"/>
      <c r="M46" s="242" t="n">
        <f aca="false">+E46-J46</f>
        <v>0</v>
      </c>
    </row>
    <row r="47" customFormat="false" ht="15.75" hidden="false" customHeight="false" outlineLevel="0" collapsed="false">
      <c r="A47" s="89" t="n">
        <v>2</v>
      </c>
      <c r="B47" s="239" t="s">
        <v>277</v>
      </c>
      <c r="C47" s="240"/>
      <c r="D47" s="241"/>
      <c r="E47" s="242" t="n">
        <f aca="false">+F47+I47+L47</f>
        <v>1880000</v>
      </c>
      <c r="F47" s="242" t="n">
        <f aca="false">+G47+H47</f>
        <v>0</v>
      </c>
      <c r="G47" s="242"/>
      <c r="H47" s="242"/>
      <c r="I47" s="242" t="n">
        <f aca="false">+'PB chi tiet cap huyenchi tiet 6'!I70</f>
        <v>1880000</v>
      </c>
      <c r="J47" s="242" t="n">
        <f aca="false">+'PB chi tiet cap huyenchi tiet 6'!L70</f>
        <v>168000</v>
      </c>
      <c r="K47" s="243"/>
      <c r="L47" s="244"/>
      <c r="M47" s="242" t="n">
        <f aca="false">+E47-J47</f>
        <v>1712000</v>
      </c>
    </row>
    <row r="48" s="36" customFormat="true" ht="47.25" hidden="false" customHeight="false" outlineLevel="0" collapsed="false">
      <c r="A48" s="227" t="s">
        <v>66</v>
      </c>
      <c r="B48" s="31" t="s">
        <v>286</v>
      </c>
      <c r="C48" s="229"/>
      <c r="D48" s="233" t="n">
        <f aca="false">SUM(D49:D50)</f>
        <v>6</v>
      </c>
      <c r="E48" s="234" t="e">
        <f aca="false">SUM(E49:E50)</f>
        <v>#VALUE!</v>
      </c>
      <c r="F48" s="234" t="n">
        <f aca="false">SUM(F49:F50)</f>
        <v>0</v>
      </c>
      <c r="G48" s="234" t="n">
        <f aca="false">SUM(G49:G50)</f>
        <v>0</v>
      </c>
      <c r="H48" s="234" t="n">
        <f aca="false">SUM(H49:H50)</f>
        <v>0</v>
      </c>
      <c r="I48" s="234" t="e">
        <f aca="false">SUM(I49:I50)</f>
        <v>#VALUE!</v>
      </c>
      <c r="J48" s="234" t="n">
        <f aca="false">SUM(J49:J50)</f>
        <v>34100</v>
      </c>
      <c r="K48" s="234"/>
      <c r="L48" s="234"/>
      <c r="M48" s="234" t="e">
        <f aca="false">+E48-J48</f>
        <v>#VALUE!</v>
      </c>
      <c r="N48" s="42"/>
      <c r="O48" s="42"/>
      <c r="P48" s="42"/>
      <c r="Q48" s="42"/>
      <c r="R48" s="42"/>
      <c r="S48" s="42"/>
      <c r="T48" s="42"/>
      <c r="U48" s="42"/>
      <c r="V48" s="42"/>
      <c r="W48" s="42"/>
      <c r="X48" s="42"/>
      <c r="Y48" s="42"/>
      <c r="Z48" s="42"/>
      <c r="AA48" s="42"/>
      <c r="AB48" s="42"/>
      <c r="AC48" s="42"/>
      <c r="AD48" s="42"/>
      <c r="AE48" s="42"/>
    </row>
    <row r="49" customFormat="false" ht="15.75" hidden="false" customHeight="false" outlineLevel="0" collapsed="false">
      <c r="A49" s="89" t="n">
        <v>1</v>
      </c>
      <c r="B49" s="239" t="s">
        <v>280</v>
      </c>
      <c r="C49" s="240"/>
      <c r="D49" s="241" t="n">
        <v>6</v>
      </c>
      <c r="E49" s="242" t="e">
        <f aca="false">+F49+I49+L49</f>
        <v>#VALUE!</v>
      </c>
      <c r="F49" s="242" t="n">
        <f aca="false">+G49+H49</f>
        <v>0</v>
      </c>
      <c r="G49" s="242"/>
      <c r="H49" s="242"/>
      <c r="I49" s="242" t="e">
        <f aca="false">+'PB chi tiet cap huyenchi tiet 6'!I79+'PB chi tiet cap huyenchi tiet 6'!I81</f>
        <v>#VALUE!</v>
      </c>
      <c r="J49" s="242" t="n">
        <f aca="false">+'PB chi tiet cap huyenchi tiet 6'!L81</f>
        <v>10800</v>
      </c>
      <c r="K49" s="243"/>
      <c r="L49" s="244"/>
      <c r="M49" s="242" t="e">
        <f aca="false">+E49-J49</f>
        <v>#VALUE!</v>
      </c>
    </row>
    <row r="50" customFormat="false" ht="15.75" hidden="false" customHeight="false" outlineLevel="0" collapsed="false">
      <c r="A50" s="89" t="n">
        <v>2</v>
      </c>
      <c r="B50" s="239" t="s">
        <v>277</v>
      </c>
      <c r="C50" s="240"/>
      <c r="D50" s="241"/>
      <c r="E50" s="242" t="n">
        <f aca="false">+F50+I50+L50</f>
        <v>233000</v>
      </c>
      <c r="F50" s="242" t="n">
        <f aca="false">+G50+H50</f>
        <v>0</v>
      </c>
      <c r="G50" s="242"/>
      <c r="H50" s="242"/>
      <c r="I50" s="242" t="n">
        <f aca="false">+'PB chi tiet cap huyenchi tiet 6'!I83+'PB chi tiet cap huyenchi tiet 6'!I80</f>
        <v>233000</v>
      </c>
      <c r="J50" s="242" t="n">
        <f aca="false">+'PB chi tiet cap huyenchi tiet 6'!L83+'PB chi tiet cap huyenchi tiet 6'!L80</f>
        <v>23300</v>
      </c>
      <c r="K50" s="243"/>
      <c r="L50" s="244"/>
      <c r="M50" s="242" t="n">
        <f aca="false">+E50-J50</f>
        <v>209700</v>
      </c>
    </row>
    <row r="51" s="36" customFormat="true" ht="47.25" hidden="false" customHeight="false" outlineLevel="0" collapsed="false">
      <c r="A51" s="227" t="s">
        <v>139</v>
      </c>
      <c r="B51" s="31" t="s">
        <v>287</v>
      </c>
      <c r="C51" s="229"/>
      <c r="D51" s="233"/>
      <c r="E51" s="234" t="n">
        <f aca="false">SUM(E52:E52)</f>
        <v>220000</v>
      </c>
      <c r="F51" s="234" t="n">
        <f aca="false">+F52</f>
        <v>0</v>
      </c>
      <c r="G51" s="234" t="n">
        <f aca="false">+G52</f>
        <v>0</v>
      </c>
      <c r="H51" s="234" t="n">
        <f aca="false">+H52</f>
        <v>0</v>
      </c>
      <c r="I51" s="234" t="n">
        <f aca="false">+I52</f>
        <v>220000</v>
      </c>
      <c r="J51" s="234" t="n">
        <f aca="false">+J52</f>
        <v>22000</v>
      </c>
      <c r="K51" s="234" t="n">
        <f aca="false">+K52</f>
        <v>0</v>
      </c>
      <c r="L51" s="234" t="n">
        <f aca="false">+L52</f>
        <v>0</v>
      </c>
      <c r="M51" s="234" t="n">
        <f aca="false">+M52</f>
        <v>198000</v>
      </c>
      <c r="N51" s="42"/>
      <c r="O51" s="42"/>
      <c r="P51" s="42"/>
      <c r="Q51" s="42"/>
      <c r="R51" s="42"/>
      <c r="S51" s="42"/>
      <c r="T51" s="42"/>
      <c r="U51" s="42"/>
      <c r="V51" s="42"/>
      <c r="W51" s="42"/>
      <c r="X51" s="42"/>
      <c r="Y51" s="42"/>
      <c r="Z51" s="42"/>
      <c r="AA51" s="42"/>
      <c r="AB51" s="42"/>
      <c r="AC51" s="42"/>
      <c r="AD51" s="42"/>
      <c r="AE51" s="42"/>
    </row>
    <row r="52" customFormat="false" ht="15.75" hidden="false" customHeight="false" outlineLevel="0" collapsed="false">
      <c r="A52" s="89" t="n">
        <v>1</v>
      </c>
      <c r="B52" s="239" t="s">
        <v>277</v>
      </c>
      <c r="C52" s="240"/>
      <c r="D52" s="241"/>
      <c r="E52" s="242" t="n">
        <f aca="false">+F52+I52+L52</f>
        <v>220000</v>
      </c>
      <c r="F52" s="242" t="n">
        <f aca="false">+G52+H52</f>
        <v>0</v>
      </c>
      <c r="G52" s="242"/>
      <c r="H52" s="242"/>
      <c r="I52" s="242" t="n">
        <f aca="false">+'PB chi tiet cap huyenchi tiet 6'!I85</f>
        <v>220000</v>
      </c>
      <c r="J52" s="242" t="n">
        <f aca="false">+'PB chi tiet cap huyenchi tiet 6'!L85</f>
        <v>22000</v>
      </c>
      <c r="K52" s="243"/>
      <c r="L52" s="244"/>
      <c r="M52" s="242" t="n">
        <f aca="false">+E52-J52</f>
        <v>198000</v>
      </c>
    </row>
    <row r="53" s="36" customFormat="true" ht="47.25" hidden="false" customHeight="false" outlineLevel="0" collapsed="false">
      <c r="A53" s="227" t="s">
        <v>187</v>
      </c>
      <c r="B53" s="31" t="s">
        <v>288</v>
      </c>
      <c r="C53" s="229"/>
      <c r="D53" s="233" t="n">
        <v>6</v>
      </c>
      <c r="E53" s="234" t="e">
        <f aca="false">SUM(E54:E55)</f>
        <v>#VALUE!</v>
      </c>
      <c r="F53" s="234" t="n">
        <f aca="false">SUM(F54:F55)</f>
        <v>0</v>
      </c>
      <c r="G53" s="234" t="n">
        <f aca="false">SUM(G54:G55)</f>
        <v>0</v>
      </c>
      <c r="H53" s="234" t="n">
        <f aca="false">SUM(H54:H55)</f>
        <v>0</v>
      </c>
      <c r="I53" s="234" t="e">
        <f aca="false">SUM(I54:I55)</f>
        <v>#VALUE!</v>
      </c>
      <c r="J53" s="234" t="n">
        <f aca="false">SUM(J54:J55)</f>
        <v>80990</v>
      </c>
      <c r="K53" s="234"/>
      <c r="L53" s="234"/>
      <c r="M53" s="234" t="e">
        <f aca="false">+E53-J53</f>
        <v>#VALUE!</v>
      </c>
      <c r="N53" s="42"/>
      <c r="O53" s="42"/>
      <c r="P53" s="42"/>
      <c r="Q53" s="42"/>
      <c r="R53" s="42"/>
      <c r="S53" s="42"/>
      <c r="T53" s="42"/>
      <c r="U53" s="42"/>
      <c r="V53" s="42"/>
      <c r="W53" s="42"/>
      <c r="X53" s="42"/>
      <c r="Y53" s="42"/>
      <c r="Z53" s="42"/>
      <c r="AA53" s="42"/>
      <c r="AB53" s="42"/>
      <c r="AC53" s="42"/>
      <c r="AD53" s="42"/>
      <c r="AE53" s="42"/>
    </row>
    <row r="54" customFormat="false" ht="31.5" hidden="false" customHeight="false" outlineLevel="0" collapsed="false">
      <c r="A54" s="89" t="n">
        <v>1</v>
      </c>
      <c r="B54" s="38" t="s">
        <v>289</v>
      </c>
      <c r="C54" s="240"/>
      <c r="D54" s="241" t="n">
        <v>6</v>
      </c>
      <c r="E54" s="242" t="e">
        <f aca="false">+F54+I54+L54</f>
        <v>#VALUE!</v>
      </c>
      <c r="F54" s="242" t="n">
        <f aca="false">+G54+H54</f>
        <v>0</v>
      </c>
      <c r="G54" s="242"/>
      <c r="H54" s="242"/>
      <c r="I54" s="242" t="e">
        <f aca="false">+'PB chi tiet cap huyenchi tiet 6'!I87+'PB chi tiet cap huyenchi tiet 6'!I88</f>
        <v>#VALUE!</v>
      </c>
      <c r="J54" s="242" t="n">
        <f aca="false">+'PB chi tiet cap huyenchi tiet 6'!L88</f>
        <v>10800</v>
      </c>
      <c r="K54" s="243"/>
      <c r="L54" s="244"/>
      <c r="M54" s="242" t="e">
        <f aca="false">+E54-J54</f>
        <v>#VALUE!</v>
      </c>
    </row>
    <row r="55" customFormat="false" ht="15.75" hidden="false" customHeight="false" outlineLevel="0" collapsed="false">
      <c r="A55" s="89" t="n">
        <v>2</v>
      </c>
      <c r="B55" s="239" t="s">
        <v>277</v>
      </c>
      <c r="C55" s="240"/>
      <c r="D55" s="241"/>
      <c r="E55" s="242" t="n">
        <f aca="false">+F55+I55+L55</f>
        <v>701900</v>
      </c>
      <c r="F55" s="242" t="n">
        <f aca="false">+G55+H55</f>
        <v>0</v>
      </c>
      <c r="G55" s="242"/>
      <c r="H55" s="242"/>
      <c r="I55" s="242" t="n">
        <f aca="false">+'PB chi tiet cap huyenchi tiet 6'!I90+'PB chi tiet cap huyenchi tiet 6'!I91+'PB chi tiet cap huyenchi tiet 6'!I89</f>
        <v>701900</v>
      </c>
      <c r="J55" s="242" t="n">
        <f aca="false">+'PB chi tiet cap huyenchi tiet 6'!L90+'PB chi tiet cap huyenchi tiet 6'!L91+'PB chi tiet cap huyenchi tiet 6'!L89</f>
        <v>70190</v>
      </c>
      <c r="K55" s="243"/>
      <c r="L55" s="244"/>
      <c r="M55" s="242" t="n">
        <f aca="false">+E55-J55</f>
        <v>631710</v>
      </c>
    </row>
    <row r="56" s="111" customFormat="true" ht="23.25" hidden="false" customHeight="true" outlineLevel="0" collapsed="false">
      <c r="A56" s="227" t="s">
        <v>290</v>
      </c>
      <c r="B56" s="62" t="s">
        <v>291</v>
      </c>
      <c r="C56" s="256"/>
      <c r="D56" s="235"/>
      <c r="E56" s="257" t="n">
        <f aca="false">SUM(E57:E59)</f>
        <v>2140000</v>
      </c>
      <c r="F56" s="257" t="n">
        <f aca="false">SUM(F57:F59)</f>
        <v>0</v>
      </c>
      <c r="G56" s="257" t="n">
        <f aca="false">SUM(G57:G59)</f>
        <v>0</v>
      </c>
      <c r="H56" s="257" t="n">
        <f aca="false">SUM(H57:H59)</f>
        <v>0</v>
      </c>
      <c r="I56" s="257" t="n">
        <f aca="false">SUM(I57:I59)</f>
        <v>2140000</v>
      </c>
      <c r="J56" s="257" t="n">
        <f aca="false">SUM(J57:J59)</f>
        <v>21000</v>
      </c>
      <c r="K56" s="258"/>
      <c r="L56" s="259"/>
      <c r="M56" s="257" t="n">
        <f aca="false">+E56-J56</f>
        <v>2119000</v>
      </c>
      <c r="N56" s="260"/>
      <c r="O56" s="260"/>
      <c r="P56" s="260"/>
      <c r="Q56" s="260"/>
      <c r="R56" s="260"/>
      <c r="S56" s="260"/>
      <c r="T56" s="260"/>
      <c r="U56" s="260"/>
      <c r="V56" s="260"/>
      <c r="W56" s="260"/>
      <c r="X56" s="260"/>
      <c r="Y56" s="260"/>
      <c r="Z56" s="260"/>
      <c r="AA56" s="260"/>
      <c r="AB56" s="260"/>
      <c r="AC56" s="260"/>
      <c r="AD56" s="260"/>
      <c r="AE56" s="260"/>
    </row>
    <row r="57" customFormat="false" ht="31.5" hidden="false" customHeight="false" outlineLevel="0" collapsed="false">
      <c r="A57" s="89" t="n">
        <v>1</v>
      </c>
      <c r="B57" s="38" t="s">
        <v>292</v>
      </c>
      <c r="C57" s="240"/>
      <c r="D57" s="241"/>
      <c r="E57" s="242" t="n">
        <f aca="false">+F57+I57+L57</f>
        <v>895000</v>
      </c>
      <c r="F57" s="242" t="n">
        <f aca="false">+G57+H57</f>
        <v>0</v>
      </c>
      <c r="G57" s="242"/>
      <c r="H57" s="242"/>
      <c r="I57" s="242" t="n">
        <f aca="false">+'PB chi tiet cap huyenchi tiet 6'!I95</f>
        <v>895000</v>
      </c>
      <c r="J57" s="242" t="n">
        <f aca="false">+'PB chi tiet cap huyenchi tiet 6'!L95</f>
        <v>16500</v>
      </c>
      <c r="K57" s="243"/>
      <c r="L57" s="244"/>
      <c r="M57" s="242" t="n">
        <f aca="false">+E57-J57</f>
        <v>878500</v>
      </c>
    </row>
    <row r="58" customFormat="false" ht="31.5" hidden="false" customHeight="false" outlineLevel="0" collapsed="false">
      <c r="A58" s="89" t="n">
        <v>2</v>
      </c>
      <c r="B58" s="38" t="s">
        <v>293</v>
      </c>
      <c r="C58" s="240"/>
      <c r="D58" s="241"/>
      <c r="E58" s="242" t="n">
        <f aca="false">+F58+I58+L58</f>
        <v>45000</v>
      </c>
      <c r="F58" s="242" t="n">
        <f aca="false">+G58+H58</f>
        <v>0</v>
      </c>
      <c r="G58" s="242"/>
      <c r="H58" s="242"/>
      <c r="I58" s="242" t="n">
        <f aca="false">+'PB chi tiet cap huyenchi tiet 6'!I113</f>
        <v>45000</v>
      </c>
      <c r="J58" s="242" t="n">
        <f aca="false">+'PB chi tiet cap huyenchi tiet 6'!L113</f>
        <v>4500</v>
      </c>
      <c r="K58" s="243"/>
      <c r="L58" s="244"/>
      <c r="M58" s="242" t="n">
        <f aca="false">+E58-J58</f>
        <v>40500</v>
      </c>
    </row>
    <row r="59" customFormat="false" ht="47.25" hidden="false" customHeight="false" outlineLevel="0" collapsed="false">
      <c r="A59" s="89" t="n">
        <v>3</v>
      </c>
      <c r="B59" s="38" t="s">
        <v>294</v>
      </c>
      <c r="C59" s="240"/>
      <c r="D59" s="241"/>
      <c r="E59" s="242" t="n">
        <f aca="false">+F59+I59+L59</f>
        <v>1200000</v>
      </c>
      <c r="F59" s="242" t="n">
        <f aca="false">+G59+H59</f>
        <v>0</v>
      </c>
      <c r="G59" s="242"/>
      <c r="H59" s="242"/>
      <c r="I59" s="242" t="n">
        <f aca="false">+'PB chi tiet cap huyenchi tiet 6'!I115</f>
        <v>1200000</v>
      </c>
      <c r="J59" s="242"/>
      <c r="K59" s="243"/>
      <c r="L59" s="244"/>
      <c r="M59" s="242" t="n">
        <f aca="false">+E59-J59</f>
        <v>1200000</v>
      </c>
    </row>
    <row r="60" s="111" customFormat="true" ht="21" hidden="false" customHeight="true" outlineLevel="0" collapsed="false">
      <c r="A60" s="227" t="s">
        <v>295</v>
      </c>
      <c r="B60" s="62" t="s">
        <v>296</v>
      </c>
      <c r="C60" s="256"/>
      <c r="D60" s="233" t="n">
        <f aca="false">+D61+D64+D67+D70+D73+D76+D79+D82+D85</f>
        <v>89</v>
      </c>
      <c r="E60" s="257" t="e">
        <f aca="false">+E61+E64+E67+E70+E73+E76+E79+E82+E85</f>
        <v>#VALUE!</v>
      </c>
      <c r="F60" s="257" t="e">
        <f aca="false">+F61+F64+F67+F70+F73+F76+F79+F82+F85</f>
        <v>#VALUE!</v>
      </c>
      <c r="G60" s="257" t="e">
        <f aca="false">+G61+G64+G67+G70+G73+G76+G79+G82+G85</f>
        <v>#VALUE!</v>
      </c>
      <c r="H60" s="257" t="e">
        <f aca="false">+H61+H64+H67+H70+H73+H76+H79+H82+H85</f>
        <v>#VALUE!</v>
      </c>
      <c r="I60" s="257" t="n">
        <f aca="false">+I61+I64+I67+I70+I73+I76+I79+I82+I85</f>
        <v>0</v>
      </c>
      <c r="J60" s="257" t="n">
        <f aca="false">+J61+J64+J67+J70+J73+J76+J79+J82+J85</f>
        <v>772538.4</v>
      </c>
      <c r="K60" s="257" t="n">
        <f aca="false">+K61+K64+K67+K70+K73+K76+K79+K82+K85</f>
        <v>0</v>
      </c>
      <c r="L60" s="257" t="n">
        <f aca="false">+L61+L64+L67+L70+L73+L76+L79+L82+L85</f>
        <v>0</v>
      </c>
      <c r="M60" s="257" t="e">
        <f aca="false">+M61+M64+M67+M70+M73+M76+M79+M82+M85</f>
        <v>#VALUE!</v>
      </c>
      <c r="N60" s="260" t="n">
        <f aca="false">33+46</f>
        <v>79</v>
      </c>
      <c r="O60" s="260"/>
      <c r="P60" s="260"/>
      <c r="Q60" s="260"/>
      <c r="R60" s="260"/>
      <c r="S60" s="260"/>
      <c r="T60" s="260"/>
      <c r="U60" s="260"/>
      <c r="V60" s="260"/>
      <c r="W60" s="260"/>
      <c r="X60" s="260"/>
      <c r="Y60" s="260"/>
      <c r="Z60" s="260"/>
      <c r="AA60" s="260"/>
      <c r="AB60" s="260"/>
      <c r="AC60" s="260"/>
      <c r="AD60" s="260"/>
      <c r="AE60" s="260"/>
    </row>
    <row r="61" s="36" customFormat="true" ht="31.5" hidden="false" customHeight="false" outlineLevel="0" collapsed="false">
      <c r="A61" s="227" t="n">
        <v>1</v>
      </c>
      <c r="B61" s="31" t="s">
        <v>297</v>
      </c>
      <c r="C61" s="229"/>
      <c r="D61" s="235" t="n">
        <v>36</v>
      </c>
      <c r="E61" s="234" t="e">
        <f aca="false">SUM(E62:E63)</f>
        <v>#VALUE!</v>
      </c>
      <c r="F61" s="234" t="e">
        <f aca="false">SUM(F62:F63)</f>
        <v>#VALUE!</v>
      </c>
      <c r="G61" s="234" t="e">
        <f aca="false">SUM(G62:G63)</f>
        <v>#VALUE!</v>
      </c>
      <c r="H61" s="234" t="e">
        <f aca="false">SUM(H62:H63)</f>
        <v>#VALUE!</v>
      </c>
      <c r="I61" s="234" t="n">
        <f aca="false">SUM(I62:I63)</f>
        <v>0</v>
      </c>
      <c r="J61" s="234" t="n">
        <f aca="false">SUM(J62:J63)</f>
        <v>262155.6</v>
      </c>
      <c r="K61" s="234" t="n">
        <f aca="false">SUM(K62:K63)</f>
        <v>0</v>
      </c>
      <c r="L61" s="234" t="n">
        <f aca="false">SUM(L62:L63)</f>
        <v>0</v>
      </c>
      <c r="M61" s="234" t="e">
        <f aca="false">SUM(M62:M63)</f>
        <v>#VALUE!</v>
      </c>
      <c r="N61" s="42"/>
      <c r="O61" s="42"/>
      <c r="P61" s="42"/>
      <c r="Q61" s="42"/>
      <c r="R61" s="42"/>
      <c r="S61" s="42"/>
      <c r="T61" s="42"/>
      <c r="U61" s="42"/>
      <c r="V61" s="42"/>
      <c r="W61" s="42"/>
      <c r="X61" s="42"/>
      <c r="Y61" s="42"/>
      <c r="Z61" s="42"/>
      <c r="AA61" s="42"/>
      <c r="AB61" s="42"/>
      <c r="AC61" s="42"/>
      <c r="AD61" s="42"/>
      <c r="AE61" s="42"/>
    </row>
    <row r="62" customFormat="false" ht="15.75" hidden="false" customHeight="false" outlineLevel="0" collapsed="false">
      <c r="A62" s="89" t="s">
        <v>21</v>
      </c>
      <c r="B62" s="239" t="s">
        <v>298</v>
      </c>
      <c r="C62" s="240"/>
      <c r="D62" s="241"/>
      <c r="E62" s="242" t="e">
        <f aca="false">+F62+I62+L62</f>
        <v>#VALUE!</v>
      </c>
      <c r="F62" s="242" t="e">
        <f aca="false">+G62+H62</f>
        <v>#VALUE!</v>
      </c>
      <c r="G62" s="242" t="e">
        <f aca="false">+'PB chi tiet cap huyenchi tiet 6'!I121+'PB chi tiet cap huyenchi tiet 6'!I122+'PB chi tiet cap huyenchi tiet 6'!I124</f>
        <v>#VALUE!</v>
      </c>
      <c r="H62" s="242" t="n">
        <f aca="false">+'PB chi tiet cap huyenchi tiet 6'!I127</f>
        <v>612000</v>
      </c>
      <c r="I62" s="242"/>
      <c r="J62" s="242" t="n">
        <f aca="false">+'PB chi tiet cap huyenchi tiet 6'!L127</f>
        <v>61200</v>
      </c>
      <c r="K62" s="243"/>
      <c r="L62" s="244"/>
      <c r="M62" s="242" t="e">
        <f aca="false">+E62-J62</f>
        <v>#VALUE!</v>
      </c>
    </row>
    <row r="63" customFormat="false" ht="15.75" hidden="false" customHeight="false" outlineLevel="0" collapsed="false">
      <c r="A63" s="89" t="s">
        <v>21</v>
      </c>
      <c r="B63" s="239" t="s">
        <v>299</v>
      </c>
      <c r="C63" s="240"/>
      <c r="D63" s="241"/>
      <c r="E63" s="242" t="e">
        <f aca="false">+F63+I63+L63</f>
        <v>#VALUE!</v>
      </c>
      <c r="F63" s="242" t="e">
        <f aca="false">+G63+H63</f>
        <v>#VALUE!</v>
      </c>
      <c r="G63" s="242"/>
      <c r="H63" s="242" t="e">
        <f aca="false">+'PB chi tiet cap huyenchi tiet 6'!I119-'PB chi tiet cap huyenchi tiet 6'!I121-'PB chi tiet cap huyenchi tiet 6'!I122-'PB chi tiet cap huyenchi tiet 6'!I124-'PB chi tiet cap huyenchi tiet 6'!I127</f>
        <v>#VALUE!</v>
      </c>
      <c r="I63" s="242"/>
      <c r="J63" s="242" t="n">
        <f aca="false">+'PB chi tiet cap huyenchi tiet 6'!L119-'PB chi tiet cap huyenchi tiet 6'!L127</f>
        <v>200955.6</v>
      </c>
      <c r="K63" s="243"/>
      <c r="L63" s="244"/>
      <c r="M63" s="242" t="e">
        <f aca="false">+E63-J63</f>
        <v>#VALUE!</v>
      </c>
    </row>
    <row r="64" s="36" customFormat="true" ht="15.75" hidden="false" customHeight="false" outlineLevel="0" collapsed="false">
      <c r="A64" s="227" t="n">
        <v>2</v>
      </c>
      <c r="B64" s="228" t="s">
        <v>300</v>
      </c>
      <c r="C64" s="229"/>
      <c r="D64" s="235" t="n">
        <v>12</v>
      </c>
      <c r="E64" s="234" t="e">
        <f aca="false">SUM(E65:E66)</f>
        <v>#VALUE!</v>
      </c>
      <c r="F64" s="234" t="e">
        <f aca="false">SUM(F65:F66)</f>
        <v>#VALUE!</v>
      </c>
      <c r="G64" s="234" t="e">
        <f aca="false">SUM(G65:G66)</f>
        <v>#VALUE!</v>
      </c>
      <c r="H64" s="234" t="e">
        <f aca="false">SUM(H65:H66)</f>
        <v>#VALUE!</v>
      </c>
      <c r="I64" s="234" t="n">
        <f aca="false">SUM(I65:I66)</f>
        <v>0</v>
      </c>
      <c r="J64" s="234" t="n">
        <f aca="false">SUM(J65:J66)</f>
        <v>116700</v>
      </c>
      <c r="K64" s="234" t="n">
        <f aca="false">SUM(K65:K66)</f>
        <v>0</v>
      </c>
      <c r="L64" s="234" t="n">
        <f aca="false">SUM(L65:L66)</f>
        <v>0</v>
      </c>
      <c r="M64" s="234" t="e">
        <f aca="false">SUM(M65:M66)</f>
        <v>#VALUE!</v>
      </c>
      <c r="N64" s="42"/>
      <c r="O64" s="42"/>
      <c r="P64" s="42"/>
      <c r="Q64" s="42"/>
      <c r="R64" s="42"/>
      <c r="S64" s="42"/>
      <c r="T64" s="42"/>
      <c r="U64" s="42"/>
      <c r="V64" s="42"/>
      <c r="W64" s="42"/>
      <c r="X64" s="42"/>
      <c r="Y64" s="42"/>
      <c r="Z64" s="42"/>
      <c r="AA64" s="42"/>
      <c r="AB64" s="42"/>
      <c r="AC64" s="42"/>
      <c r="AD64" s="42"/>
      <c r="AE64" s="42"/>
    </row>
    <row r="65" customFormat="false" ht="15.75" hidden="false" customHeight="false" outlineLevel="0" collapsed="false">
      <c r="A65" s="89" t="s">
        <v>21</v>
      </c>
      <c r="B65" s="239" t="s">
        <v>298</v>
      </c>
      <c r="C65" s="240"/>
      <c r="D65" s="241"/>
      <c r="E65" s="242" t="e">
        <f aca="false">+F65+I65+L65</f>
        <v>#VALUE!</v>
      </c>
      <c r="F65" s="242" t="e">
        <f aca="false">+G65+H65</f>
        <v>#VALUE!</v>
      </c>
      <c r="G65" s="242" t="e">
        <f aca="false">+'PB chi tiet cap huyenchi tiet 6'!I157+'PB chi tiet cap huyenchi tiet 6'!I178+'PB chi tiet cap huyenchi tiet 6'!I191+'PB chi tiet cap huyenchi tiet 6'!I205+'PB chi tiet cap huyenchi tiet 6'!I217</f>
        <v>#VALUE!</v>
      </c>
      <c r="H65" s="242" t="n">
        <f aca="false">+'PB chi tiet cap huyenchi tiet 6'!I158+'PB chi tiet cap huyenchi tiet 6'!I179+'PB chi tiet cap huyenchi tiet 6'!I192+'PB chi tiet cap huyenchi tiet 6'!I206+'PB chi tiet cap huyenchi tiet 6'!I218</f>
        <v>228000</v>
      </c>
      <c r="I65" s="242"/>
      <c r="J65" s="242" t="n">
        <f aca="false">+'PB chi tiet cap huyenchi tiet 6'!L158+'PB chi tiet cap huyenchi tiet 6'!L179+'PB chi tiet cap huyenchi tiet 6'!L192+'PB chi tiet cap huyenchi tiet 6'!L206+'PB chi tiet cap huyenchi tiet 6'!L218</f>
        <v>22800</v>
      </c>
      <c r="K65" s="243"/>
      <c r="L65" s="244"/>
      <c r="M65" s="242" t="e">
        <f aca="false">+E65-J65</f>
        <v>#VALUE!</v>
      </c>
    </row>
    <row r="66" customFormat="false" ht="15.75" hidden="false" customHeight="false" outlineLevel="0" collapsed="false">
      <c r="A66" s="89" t="s">
        <v>21</v>
      </c>
      <c r="B66" s="239" t="s">
        <v>299</v>
      </c>
      <c r="C66" s="240"/>
      <c r="D66" s="241"/>
      <c r="E66" s="242" t="e">
        <f aca="false">+F66+I66+L66</f>
        <v>#VALUE!</v>
      </c>
      <c r="F66" s="242" t="e">
        <f aca="false">+G66+H66</f>
        <v>#VALUE!</v>
      </c>
      <c r="G66" s="242"/>
      <c r="H66" s="242" t="e">
        <f aca="false">+'PB chi tiet cap huyenchi tiet 6'!I155-G65-H65</f>
        <v>#VALUE!</v>
      </c>
      <c r="I66" s="242"/>
      <c r="J66" s="242" t="n">
        <f aca="false">+'PB chi tiet cap huyenchi tiet 6'!L155-'PB chi tiet cap huyenchi tiet 6'!L158-'PB chi tiet cap huyenchi tiet 6'!L179-'PB chi tiet cap huyenchi tiet 6'!L192-'PB chi tiet cap huyenchi tiet 6'!L206-'PB chi tiet cap huyenchi tiet 6'!L218</f>
        <v>93900</v>
      </c>
      <c r="K66" s="243"/>
      <c r="L66" s="244"/>
      <c r="M66" s="242" t="e">
        <f aca="false">+E66-J66</f>
        <v>#VALUE!</v>
      </c>
    </row>
    <row r="67" s="36" customFormat="true" ht="31.5" hidden="false" customHeight="false" outlineLevel="0" collapsed="false">
      <c r="A67" s="227" t="n">
        <v>3</v>
      </c>
      <c r="B67" s="31" t="s">
        <v>301</v>
      </c>
      <c r="C67" s="229"/>
      <c r="D67" s="235" t="n">
        <v>6</v>
      </c>
      <c r="E67" s="234" t="e">
        <f aca="false">SUM(E68:E69)</f>
        <v>#VALUE!</v>
      </c>
      <c r="F67" s="234" t="e">
        <f aca="false">SUM(F68:F69)</f>
        <v>#VALUE!</v>
      </c>
      <c r="G67" s="234" t="e">
        <f aca="false">SUM(G68:G69)</f>
        <v>#VALUE!</v>
      </c>
      <c r="H67" s="234" t="e">
        <f aca="false">SUM(H68:H69)</f>
        <v>#VALUE!</v>
      </c>
      <c r="I67" s="234" t="n">
        <f aca="false">SUM(I68:I69)</f>
        <v>0</v>
      </c>
      <c r="J67" s="234" t="n">
        <f aca="false">SUM(J68:J69)</f>
        <v>225640</v>
      </c>
      <c r="K67" s="236"/>
      <c r="L67" s="237"/>
      <c r="M67" s="234" t="e">
        <f aca="false">+E67-J67</f>
        <v>#VALUE!</v>
      </c>
      <c r="N67" s="42"/>
      <c r="O67" s="42"/>
      <c r="P67" s="42"/>
      <c r="Q67" s="42"/>
      <c r="R67" s="42"/>
      <c r="S67" s="42"/>
      <c r="T67" s="42"/>
      <c r="U67" s="42"/>
      <c r="V67" s="42"/>
      <c r="W67" s="42"/>
      <c r="X67" s="42"/>
      <c r="Y67" s="42"/>
      <c r="Z67" s="42"/>
      <c r="AA67" s="42"/>
      <c r="AB67" s="42"/>
      <c r="AC67" s="42"/>
      <c r="AD67" s="42"/>
      <c r="AE67" s="42"/>
    </row>
    <row r="68" customFormat="false" ht="15.75" hidden="false" customHeight="false" outlineLevel="0" collapsed="false">
      <c r="A68" s="89" t="s">
        <v>21</v>
      </c>
      <c r="B68" s="239" t="s">
        <v>298</v>
      </c>
      <c r="C68" s="240"/>
      <c r="D68" s="241"/>
      <c r="E68" s="242" t="e">
        <f aca="false">+F68+I68+L68</f>
        <v>#VALUE!</v>
      </c>
      <c r="F68" s="242" t="e">
        <f aca="false">+G68+H68</f>
        <v>#VALUE!</v>
      </c>
      <c r="G68" s="242" t="e">
        <f aca="false">+'PB chi tiet cap huyenchi tiet 6'!I224+'PB chi tiet cap huyenchi tiet 6'!I229</f>
        <v>#VALUE!</v>
      </c>
      <c r="H68" s="242" t="n">
        <f aca="false">+'PB chi tiet cap huyenchi tiet 6'!I225</f>
        <v>108000</v>
      </c>
      <c r="I68" s="242"/>
      <c r="J68" s="242" t="n">
        <f aca="false">+'PB chi tiet cap huyenchi tiet 6'!L225</f>
        <v>10800</v>
      </c>
      <c r="K68" s="243"/>
      <c r="L68" s="244"/>
      <c r="M68" s="242" t="e">
        <f aca="false">+E68-J68</f>
        <v>#VALUE!</v>
      </c>
    </row>
    <row r="69" customFormat="false" ht="15.75" hidden="false" customHeight="false" outlineLevel="0" collapsed="false">
      <c r="A69" s="89" t="s">
        <v>21</v>
      </c>
      <c r="B69" s="239" t="s">
        <v>299</v>
      </c>
      <c r="C69" s="240"/>
      <c r="D69" s="241"/>
      <c r="E69" s="242" t="e">
        <f aca="false">+F69+I69+L69</f>
        <v>#VALUE!</v>
      </c>
      <c r="F69" s="242" t="e">
        <f aca="false">+G69+H69</f>
        <v>#VALUE!</v>
      </c>
      <c r="G69" s="242"/>
      <c r="H69" s="242" t="e">
        <f aca="false">+'PB chi tiet cap huyenchi tiet 6'!I223-'PB chi tiet cap huyenchi tiet 6'!I224-'PB chi tiet cap huyenchi tiet 6'!I225-'PB chi tiet cap huyenchi tiet 6'!I229</f>
        <v>#VALUE!</v>
      </c>
      <c r="I69" s="242"/>
      <c r="J69" s="242" t="n">
        <f aca="false">+'PB chi tiet cap huyenchi tiet 6'!L223-'PB chi tiet cap huyenchi tiet 6'!L225</f>
        <v>214840</v>
      </c>
      <c r="K69" s="243"/>
      <c r="L69" s="244"/>
      <c r="M69" s="242" t="e">
        <f aca="false">+E69-J69</f>
        <v>#VALUE!</v>
      </c>
    </row>
    <row r="70" s="36" customFormat="true" ht="15.75" hidden="false" customHeight="false" outlineLevel="0" collapsed="false">
      <c r="A70" s="227" t="n">
        <v>4</v>
      </c>
      <c r="B70" s="228" t="s">
        <v>161</v>
      </c>
      <c r="C70" s="229"/>
      <c r="D70" s="235" t="n">
        <v>7</v>
      </c>
      <c r="E70" s="234" t="e">
        <f aca="false">SUM(E71:E72)</f>
        <v>#VALUE!</v>
      </c>
      <c r="F70" s="234" t="e">
        <f aca="false">SUM(F71:F72)</f>
        <v>#VALUE!</v>
      </c>
      <c r="G70" s="234" t="e">
        <f aca="false">SUM(G71:G72)</f>
        <v>#VALUE!</v>
      </c>
      <c r="H70" s="234" t="e">
        <f aca="false">SUM(H71:H72)</f>
        <v>#VALUE!</v>
      </c>
      <c r="I70" s="234" t="n">
        <f aca="false">SUM(I71:I72)</f>
        <v>0</v>
      </c>
      <c r="J70" s="234" t="n">
        <f aca="false">SUM(J71:J72)</f>
        <v>22402.8</v>
      </c>
      <c r="K70" s="234" t="n">
        <f aca="false">SUM(K71:K72)</f>
        <v>0</v>
      </c>
      <c r="L70" s="234" t="n">
        <f aca="false">SUM(L71:L72)</f>
        <v>0</v>
      </c>
      <c r="M70" s="234" t="e">
        <f aca="false">+E70-J70</f>
        <v>#VALUE!</v>
      </c>
      <c r="N70" s="42"/>
      <c r="O70" s="42"/>
      <c r="P70" s="42"/>
      <c r="Q70" s="42"/>
      <c r="R70" s="42"/>
      <c r="S70" s="42"/>
      <c r="T70" s="42"/>
      <c r="U70" s="42"/>
      <c r="V70" s="42"/>
      <c r="W70" s="42"/>
      <c r="X70" s="42"/>
      <c r="Y70" s="42"/>
      <c r="Z70" s="42"/>
      <c r="AA70" s="42"/>
      <c r="AB70" s="42"/>
      <c r="AC70" s="42"/>
      <c r="AD70" s="42"/>
      <c r="AE70" s="42"/>
    </row>
    <row r="71" customFormat="false" ht="15.75" hidden="false" customHeight="false" outlineLevel="0" collapsed="false">
      <c r="A71" s="89" t="s">
        <v>21</v>
      </c>
      <c r="B71" s="239" t="s">
        <v>298</v>
      </c>
      <c r="C71" s="240"/>
      <c r="D71" s="241"/>
      <c r="E71" s="242" t="e">
        <f aca="false">+F71+I71+L71</f>
        <v>#VALUE!</v>
      </c>
      <c r="F71" s="242" t="e">
        <f aca="false">+G71+H71</f>
        <v>#VALUE!</v>
      </c>
      <c r="G71" s="242" t="e">
        <f aca="false">+'PB chi tiet cap huyenchi tiet 6'!I249+'PB chi tiet cap huyenchi tiet 6'!I251</f>
        <v>#VALUE!</v>
      </c>
      <c r="H71" s="242" t="n">
        <f aca="false">+'PB chi tiet cap huyenchi tiet 6'!I253</f>
        <v>126000</v>
      </c>
      <c r="I71" s="242"/>
      <c r="J71" s="242" t="n">
        <f aca="false">+'PB chi tiet cap huyenchi tiet 6'!L253</f>
        <v>12600</v>
      </c>
      <c r="K71" s="243"/>
      <c r="L71" s="244"/>
      <c r="M71" s="242" t="e">
        <f aca="false">+E71-J71</f>
        <v>#VALUE!</v>
      </c>
    </row>
    <row r="72" customFormat="false" ht="15.75" hidden="false" customHeight="false" outlineLevel="0" collapsed="false">
      <c r="A72" s="89" t="s">
        <v>21</v>
      </c>
      <c r="B72" s="239" t="s">
        <v>299</v>
      </c>
      <c r="C72" s="240"/>
      <c r="D72" s="241"/>
      <c r="E72" s="242" t="e">
        <f aca="false">+F72+I72+L72</f>
        <v>#VALUE!</v>
      </c>
      <c r="F72" s="242" t="e">
        <f aca="false">+G72+H72</f>
        <v>#VALUE!</v>
      </c>
      <c r="G72" s="242"/>
      <c r="H72" s="242" t="e">
        <f aca="false">+'PB chi tiet cap huyenchi tiet 6'!I248-'PB chi tiet cap huyenchi tiet 6'!I249-'PB chi tiet cap huyenchi tiet 6'!I251-'PB chi tiet cap huyenchi tiet 6'!I253</f>
        <v>#VALUE!</v>
      </c>
      <c r="I72" s="242"/>
      <c r="J72" s="242" t="n">
        <f aca="false">+'PB chi tiet cap huyenchi tiet 6'!L248-'PB chi tiet cap huyenchi tiet 6'!L253</f>
        <v>9802.8</v>
      </c>
      <c r="K72" s="243"/>
      <c r="L72" s="244"/>
      <c r="M72" s="242" t="e">
        <f aca="false">+E72-J72</f>
        <v>#VALUE!</v>
      </c>
    </row>
    <row r="73" s="36" customFormat="true" ht="15.75" hidden="false" customHeight="false" outlineLevel="0" collapsed="false">
      <c r="A73" s="227" t="n">
        <v>5</v>
      </c>
      <c r="B73" s="228" t="s">
        <v>196</v>
      </c>
      <c r="C73" s="229"/>
      <c r="D73" s="235" t="n">
        <v>7</v>
      </c>
      <c r="E73" s="234" t="e">
        <f aca="false">SUM(E74:E75)</f>
        <v>#VALUE!</v>
      </c>
      <c r="F73" s="234" t="e">
        <f aca="false">SUM(F74:F75)</f>
        <v>#VALUE!</v>
      </c>
      <c r="G73" s="234" t="e">
        <f aca="false">SUM(G74:G75)</f>
        <v>#VALUE!</v>
      </c>
      <c r="H73" s="234" t="e">
        <f aca="false">SUM(H74:H75)</f>
        <v>#VALUE!</v>
      </c>
      <c r="I73" s="234" t="n">
        <f aca="false">SUM(I74:I75)</f>
        <v>0</v>
      </c>
      <c r="J73" s="234" t="n">
        <f aca="false">SUM(J74:J75)</f>
        <v>21900</v>
      </c>
      <c r="K73" s="234" t="n">
        <f aca="false">SUM(K74:K75)</f>
        <v>0</v>
      </c>
      <c r="L73" s="234" t="n">
        <f aca="false">SUM(L74:L75)</f>
        <v>0</v>
      </c>
      <c r="M73" s="234" t="e">
        <f aca="false">SUM(M74:M75)</f>
        <v>#VALUE!</v>
      </c>
      <c r="N73" s="42"/>
      <c r="O73" s="42"/>
      <c r="P73" s="42"/>
      <c r="Q73" s="42"/>
      <c r="R73" s="42"/>
      <c r="S73" s="42"/>
      <c r="T73" s="42"/>
      <c r="U73" s="42"/>
      <c r="V73" s="42"/>
      <c r="W73" s="42"/>
      <c r="X73" s="42"/>
      <c r="Y73" s="42"/>
      <c r="Z73" s="42"/>
      <c r="AA73" s="42"/>
      <c r="AB73" s="42"/>
      <c r="AC73" s="42"/>
      <c r="AD73" s="42"/>
      <c r="AE73" s="42"/>
    </row>
    <row r="74" customFormat="false" ht="15.75" hidden="false" customHeight="false" outlineLevel="0" collapsed="false">
      <c r="A74" s="89" t="s">
        <v>21</v>
      </c>
      <c r="B74" s="239" t="s">
        <v>298</v>
      </c>
      <c r="C74" s="240"/>
      <c r="D74" s="241"/>
      <c r="E74" s="242" t="e">
        <f aca="false">+F74+I74+L74</f>
        <v>#VALUE!</v>
      </c>
      <c r="F74" s="242" t="e">
        <f aca="false">+G74+H74</f>
        <v>#VALUE!</v>
      </c>
      <c r="G74" s="242" t="e">
        <f aca="false">+'PB chi tiet cap huyenchi tiet 6'!I259+'PB chi tiet cap huyenchi tiet 6'!I261</f>
        <v>#VALUE!</v>
      </c>
      <c r="H74" s="242" t="n">
        <f aca="false">+'PB chi tiet cap huyenchi tiet 6'!I263</f>
        <v>126000</v>
      </c>
      <c r="I74" s="242"/>
      <c r="J74" s="242" t="n">
        <f aca="false">+'PB chi tiet cap huyenchi tiet 6'!L263</f>
        <v>12600</v>
      </c>
      <c r="K74" s="243"/>
      <c r="L74" s="244"/>
      <c r="M74" s="242" t="e">
        <f aca="false">+E74-J74</f>
        <v>#VALUE!</v>
      </c>
    </row>
    <row r="75" customFormat="false" ht="15.75" hidden="false" customHeight="false" outlineLevel="0" collapsed="false">
      <c r="A75" s="89" t="s">
        <v>21</v>
      </c>
      <c r="B75" s="239" t="s">
        <v>299</v>
      </c>
      <c r="C75" s="240"/>
      <c r="D75" s="241"/>
      <c r="E75" s="242" t="e">
        <f aca="false">+F75+I75+L75</f>
        <v>#VALUE!</v>
      </c>
      <c r="F75" s="242" t="e">
        <f aca="false">+G75+H75</f>
        <v>#VALUE!</v>
      </c>
      <c r="G75" s="242"/>
      <c r="H75" s="242" t="e">
        <f aca="false">+'PB chi tiet cap huyenchi tiet 6'!I258-'PB chi tiet cap huyenchi tiet 6'!I259-'PB chi tiet cap huyenchi tiet 6'!I261-'PB chi tiet cap huyenchi tiet 6'!I263</f>
        <v>#VALUE!</v>
      </c>
      <c r="I75" s="242"/>
      <c r="J75" s="242" t="n">
        <f aca="false">+'PB chi tiet cap huyenchi tiet 6'!L258-'PB chi tiet cap huyenchi tiet 6'!L263</f>
        <v>9300</v>
      </c>
      <c r="K75" s="243"/>
      <c r="L75" s="244"/>
      <c r="M75" s="242" t="e">
        <f aca="false">+E75-J75</f>
        <v>#VALUE!</v>
      </c>
    </row>
    <row r="76" s="36" customFormat="true" ht="15.75" hidden="false" customHeight="false" outlineLevel="0" collapsed="false">
      <c r="A76" s="227" t="n">
        <v>6</v>
      </c>
      <c r="B76" s="228" t="s">
        <v>165</v>
      </c>
      <c r="C76" s="229"/>
      <c r="D76" s="235" t="n">
        <v>6</v>
      </c>
      <c r="E76" s="234" t="e">
        <f aca="false">SUM(E77:E78)</f>
        <v>#VALUE!</v>
      </c>
      <c r="F76" s="234" t="e">
        <f aca="false">SUM(F77:F78)</f>
        <v>#VALUE!</v>
      </c>
      <c r="G76" s="234" t="e">
        <f aca="false">SUM(G77:G78)</f>
        <v>#VALUE!</v>
      </c>
      <c r="H76" s="234" t="e">
        <f aca="false">SUM(H77:H78)</f>
        <v>#VALUE!</v>
      </c>
      <c r="I76" s="234" t="n">
        <f aca="false">SUM(I77:I78)</f>
        <v>0</v>
      </c>
      <c r="J76" s="234" t="n">
        <f aca="false">SUM(J77:J78)</f>
        <v>31760</v>
      </c>
      <c r="K76" s="234" t="n">
        <f aca="false">SUM(K77:K78)</f>
        <v>0</v>
      </c>
      <c r="L76" s="234" t="n">
        <f aca="false">SUM(L77:L78)</f>
        <v>0</v>
      </c>
      <c r="M76" s="234" t="e">
        <f aca="false">SUM(M77:M78)</f>
        <v>#VALUE!</v>
      </c>
      <c r="N76" s="42"/>
      <c r="O76" s="42"/>
      <c r="P76" s="42"/>
      <c r="Q76" s="42"/>
      <c r="R76" s="42"/>
      <c r="S76" s="42"/>
      <c r="T76" s="42"/>
      <c r="U76" s="42"/>
      <c r="V76" s="42"/>
      <c r="W76" s="42"/>
      <c r="X76" s="42"/>
      <c r="Y76" s="42"/>
      <c r="Z76" s="42"/>
      <c r="AA76" s="42"/>
      <c r="AB76" s="42"/>
      <c r="AC76" s="42"/>
      <c r="AD76" s="42"/>
      <c r="AE76" s="42"/>
    </row>
    <row r="77" customFormat="false" ht="15.75" hidden="false" customHeight="false" outlineLevel="0" collapsed="false">
      <c r="A77" s="89" t="s">
        <v>21</v>
      </c>
      <c r="B77" s="239" t="s">
        <v>298</v>
      </c>
      <c r="C77" s="240"/>
      <c r="D77" s="241"/>
      <c r="E77" s="242" t="e">
        <f aca="false">+F77+I77+L77</f>
        <v>#VALUE!</v>
      </c>
      <c r="F77" s="242" t="e">
        <f aca="false">+G77+H77</f>
        <v>#VALUE!</v>
      </c>
      <c r="G77" s="242" t="e">
        <f aca="false">+'PB chi tiet cap huyenchi tiet 6'!I270</f>
        <v>#VALUE!</v>
      </c>
      <c r="H77" s="242" t="n">
        <f aca="false">+'PB chi tiet cap huyenchi tiet 6'!I275</f>
        <v>108000</v>
      </c>
      <c r="I77" s="242"/>
      <c r="J77" s="242" t="n">
        <f aca="false">+'PB chi tiet cap huyenchi tiet 6'!L275</f>
        <v>10800</v>
      </c>
      <c r="K77" s="243"/>
      <c r="L77" s="244"/>
      <c r="M77" s="242" t="e">
        <f aca="false">+E77-J77</f>
        <v>#VALUE!</v>
      </c>
    </row>
    <row r="78" customFormat="false" ht="15.75" hidden="false" customHeight="false" outlineLevel="0" collapsed="false">
      <c r="A78" s="89" t="s">
        <v>21</v>
      </c>
      <c r="B78" s="239" t="s">
        <v>299</v>
      </c>
      <c r="C78" s="240"/>
      <c r="D78" s="241"/>
      <c r="E78" s="242" t="e">
        <f aca="false">+F78+I78+L78</f>
        <v>#VALUE!</v>
      </c>
      <c r="F78" s="242" t="e">
        <f aca="false">+G78+H78</f>
        <v>#VALUE!</v>
      </c>
      <c r="G78" s="242"/>
      <c r="H78" s="242" t="e">
        <f aca="false">+'PB chi tiet cap huyenchi tiet 6'!I269-'PB chi tiet cap huyenchi tiet 6'!I270-'PB chi tiet cap huyenchi tiet 6'!I275</f>
        <v>#VALUE!</v>
      </c>
      <c r="I78" s="242"/>
      <c r="J78" s="242" t="n">
        <f aca="false">+'PB chi tiet cap huyenchi tiet 6'!L269-'PB chi tiet cap huyenchi tiet 6'!L275</f>
        <v>20960</v>
      </c>
      <c r="K78" s="243"/>
      <c r="L78" s="244"/>
      <c r="M78" s="242" t="e">
        <f aca="false">+E78-J78</f>
        <v>#VALUE!</v>
      </c>
    </row>
    <row r="79" s="36" customFormat="true" ht="15.75" hidden="false" customHeight="false" outlineLevel="0" collapsed="false">
      <c r="A79" s="227" t="n">
        <v>7</v>
      </c>
      <c r="B79" s="228" t="s">
        <v>302</v>
      </c>
      <c r="C79" s="229"/>
      <c r="D79" s="235" t="n">
        <v>6</v>
      </c>
      <c r="E79" s="234" t="e">
        <f aca="false">SUM(E80:E81)</f>
        <v>#VALUE!</v>
      </c>
      <c r="F79" s="234" t="e">
        <f aca="false">SUM(F80:F81)</f>
        <v>#VALUE!</v>
      </c>
      <c r="G79" s="234" t="e">
        <f aca="false">SUM(G80:G81)</f>
        <v>#VALUE!</v>
      </c>
      <c r="H79" s="234" t="e">
        <f aca="false">SUM(H80:H81)</f>
        <v>#VALUE!</v>
      </c>
      <c r="I79" s="234" t="n">
        <f aca="false">SUM(I80:I81)</f>
        <v>0</v>
      </c>
      <c r="J79" s="234" t="n">
        <f aca="false">SUM(J80:J81)</f>
        <v>52890</v>
      </c>
      <c r="K79" s="234" t="n">
        <f aca="false">SUM(K80:K81)</f>
        <v>0</v>
      </c>
      <c r="L79" s="234" t="n">
        <f aca="false">SUM(L80:L81)</f>
        <v>0</v>
      </c>
      <c r="M79" s="234" t="e">
        <f aca="false">+E79-J79</f>
        <v>#VALUE!</v>
      </c>
      <c r="N79" s="42"/>
      <c r="O79" s="42"/>
      <c r="P79" s="42"/>
      <c r="Q79" s="42"/>
      <c r="R79" s="42"/>
      <c r="S79" s="42"/>
      <c r="T79" s="42"/>
      <c r="U79" s="42"/>
      <c r="V79" s="42"/>
      <c r="W79" s="42"/>
      <c r="X79" s="42"/>
      <c r="Y79" s="42"/>
      <c r="Z79" s="42"/>
      <c r="AA79" s="42"/>
      <c r="AB79" s="42"/>
      <c r="AC79" s="42"/>
      <c r="AD79" s="42"/>
      <c r="AE79" s="42"/>
    </row>
    <row r="80" customFormat="false" ht="15.75" hidden="false" customHeight="false" outlineLevel="0" collapsed="false">
      <c r="A80" s="89" t="s">
        <v>21</v>
      </c>
      <c r="B80" s="239" t="s">
        <v>298</v>
      </c>
      <c r="C80" s="240"/>
      <c r="D80" s="241"/>
      <c r="E80" s="242" t="e">
        <f aca="false">+F80+I80+L80</f>
        <v>#VALUE!</v>
      </c>
      <c r="F80" s="242" t="e">
        <f aca="false">+G80+H80</f>
        <v>#VALUE!</v>
      </c>
      <c r="G80" s="242" t="e">
        <f aca="false">+'PB chi tiet cap huyenchi tiet 6'!I278</f>
        <v>#VALUE!</v>
      </c>
      <c r="H80" s="242" t="n">
        <f aca="false">+'PB chi tiet cap huyenchi tiet 6'!I280</f>
        <v>108000</v>
      </c>
      <c r="I80" s="242"/>
      <c r="J80" s="242" t="n">
        <f aca="false">+'PB chi tiet cap huyenchi tiet 6'!L280</f>
        <v>10800</v>
      </c>
      <c r="K80" s="243"/>
      <c r="L80" s="244"/>
      <c r="M80" s="242" t="e">
        <f aca="false">+E80-J80</f>
        <v>#VALUE!</v>
      </c>
    </row>
    <row r="81" customFormat="false" ht="15.75" hidden="false" customHeight="false" outlineLevel="0" collapsed="false">
      <c r="A81" s="89" t="s">
        <v>21</v>
      </c>
      <c r="B81" s="239" t="s">
        <v>299</v>
      </c>
      <c r="C81" s="240"/>
      <c r="D81" s="241"/>
      <c r="E81" s="242" t="e">
        <f aca="false">+F81+I81+L81</f>
        <v>#VALUE!</v>
      </c>
      <c r="F81" s="242" t="e">
        <f aca="false">+G81+H81</f>
        <v>#VALUE!</v>
      </c>
      <c r="G81" s="242"/>
      <c r="H81" s="242" t="e">
        <f aca="false">+'PB chi tiet cap huyenchi tiet 6'!I277-'PB chi tiet cap huyenchi tiet 6'!I278-'PB chi tiet cap huyenchi tiet 6'!I280</f>
        <v>#VALUE!</v>
      </c>
      <c r="I81" s="242"/>
      <c r="J81" s="242" t="n">
        <f aca="false">+'PB chi tiet cap huyenchi tiet 6'!L277-'PB chi tiet cap huyenchi tiet 6'!L280</f>
        <v>42090</v>
      </c>
      <c r="K81" s="243"/>
      <c r="L81" s="244"/>
      <c r="M81" s="242" t="e">
        <f aca="false">+E81-J81</f>
        <v>#VALUE!</v>
      </c>
    </row>
    <row r="82" s="36" customFormat="true" ht="15.75" hidden="false" customHeight="false" outlineLevel="0" collapsed="false">
      <c r="A82" s="227" t="n">
        <v>8</v>
      </c>
      <c r="B82" s="228" t="s">
        <v>303</v>
      </c>
      <c r="C82" s="229"/>
      <c r="D82" s="235" t="n">
        <v>6</v>
      </c>
      <c r="E82" s="234" t="e">
        <f aca="false">SUM(E83:E84)</f>
        <v>#VALUE!</v>
      </c>
      <c r="F82" s="234" t="e">
        <f aca="false">SUM(F83:F84)</f>
        <v>#VALUE!</v>
      </c>
      <c r="G82" s="234" t="e">
        <f aca="false">SUM(G83:G84)</f>
        <v>#VALUE!</v>
      </c>
      <c r="H82" s="234" t="e">
        <f aca="false">SUM(H83:H84)</f>
        <v>#VALUE!</v>
      </c>
      <c r="I82" s="234" t="n">
        <f aca="false">SUM(I83:I84)</f>
        <v>0</v>
      </c>
      <c r="J82" s="234" t="n">
        <f aca="false">SUM(J83:J84)</f>
        <v>26590</v>
      </c>
      <c r="K82" s="236"/>
      <c r="L82" s="237"/>
      <c r="M82" s="234" t="e">
        <f aca="false">+E82-J82</f>
        <v>#VALUE!</v>
      </c>
      <c r="N82" s="42"/>
      <c r="O82" s="42"/>
      <c r="P82" s="42"/>
      <c r="Q82" s="42"/>
      <c r="R82" s="42"/>
      <c r="S82" s="42"/>
      <c r="T82" s="42"/>
      <c r="U82" s="42"/>
      <c r="V82" s="42"/>
      <c r="W82" s="42"/>
      <c r="X82" s="42"/>
      <c r="Y82" s="42"/>
      <c r="Z82" s="42"/>
      <c r="AA82" s="42"/>
      <c r="AB82" s="42"/>
      <c r="AC82" s="42"/>
      <c r="AD82" s="42"/>
      <c r="AE82" s="42"/>
    </row>
    <row r="83" customFormat="false" ht="15.75" hidden="false" customHeight="false" outlineLevel="0" collapsed="false">
      <c r="A83" s="89" t="s">
        <v>21</v>
      </c>
      <c r="B83" s="239" t="s">
        <v>298</v>
      </c>
      <c r="C83" s="240"/>
      <c r="D83" s="241"/>
      <c r="E83" s="242" t="e">
        <f aca="false">+F83+I83+L83</f>
        <v>#VALUE!</v>
      </c>
      <c r="F83" s="242" t="e">
        <f aca="false">+G83+H83</f>
        <v>#VALUE!</v>
      </c>
      <c r="G83" s="242" t="e">
        <f aca="false">+'PB chi tiet cap huyenchi tiet 6'!I288</f>
        <v>#VALUE!</v>
      </c>
      <c r="H83" s="242" t="n">
        <f aca="false">+'PB chi tiet cap huyenchi tiet 6'!I290</f>
        <v>108000</v>
      </c>
      <c r="I83" s="242"/>
      <c r="J83" s="242" t="n">
        <f aca="false">+'PB chi tiet cap huyenchi tiet 6'!L290</f>
        <v>10800</v>
      </c>
      <c r="K83" s="243"/>
      <c r="L83" s="244"/>
      <c r="M83" s="242" t="e">
        <f aca="false">+E83-J83</f>
        <v>#VALUE!</v>
      </c>
    </row>
    <row r="84" customFormat="false" ht="15.75" hidden="false" customHeight="false" outlineLevel="0" collapsed="false">
      <c r="A84" s="89" t="s">
        <v>21</v>
      </c>
      <c r="B84" s="239" t="s">
        <v>299</v>
      </c>
      <c r="C84" s="240"/>
      <c r="D84" s="241"/>
      <c r="E84" s="242" t="e">
        <f aca="false">+F84+I84+L84</f>
        <v>#VALUE!</v>
      </c>
      <c r="F84" s="242" t="e">
        <f aca="false">+G84+H84</f>
        <v>#VALUE!</v>
      </c>
      <c r="G84" s="242"/>
      <c r="H84" s="242" t="e">
        <f aca="false">+'PB chi tiet cap huyenchi tiet 6'!I287-'PB chi tiet cap huyenchi tiet 6'!I288-'PB chi tiet cap huyenchi tiet 6'!I290</f>
        <v>#VALUE!</v>
      </c>
      <c r="I84" s="242"/>
      <c r="J84" s="242" t="n">
        <f aca="false">+'PB chi tiet cap huyenchi tiet 6'!L287-'PB chi tiet cap huyenchi tiet 6'!L290</f>
        <v>15790</v>
      </c>
      <c r="K84" s="243"/>
      <c r="L84" s="244"/>
      <c r="M84" s="242" t="e">
        <f aca="false">+E84-J84</f>
        <v>#VALUE!</v>
      </c>
    </row>
    <row r="85" s="36" customFormat="true" ht="15.75" hidden="false" customHeight="false" outlineLevel="0" collapsed="false">
      <c r="A85" s="227" t="n">
        <v>9</v>
      </c>
      <c r="B85" s="228" t="s">
        <v>163</v>
      </c>
      <c r="C85" s="229"/>
      <c r="D85" s="235" t="n">
        <v>3</v>
      </c>
      <c r="E85" s="234" t="e">
        <f aca="false">SUM(E86:E87)</f>
        <v>#VALUE!</v>
      </c>
      <c r="F85" s="234" t="e">
        <f aca="false">SUM(F86:F87)</f>
        <v>#VALUE!</v>
      </c>
      <c r="G85" s="234" t="e">
        <f aca="false">SUM(G86:G87)</f>
        <v>#VALUE!</v>
      </c>
      <c r="H85" s="234" t="e">
        <f aca="false">SUM(H86:H87)</f>
        <v>#VALUE!</v>
      </c>
      <c r="I85" s="234" t="n">
        <f aca="false">SUM(I86:I87)</f>
        <v>0</v>
      </c>
      <c r="J85" s="234" t="n">
        <f aca="false">SUM(J86:J87)</f>
        <v>12500</v>
      </c>
      <c r="K85" s="236"/>
      <c r="L85" s="237"/>
      <c r="M85" s="234" t="e">
        <f aca="false">+E85-J85</f>
        <v>#VALUE!</v>
      </c>
      <c r="N85" s="42"/>
      <c r="O85" s="42"/>
      <c r="P85" s="42"/>
      <c r="Q85" s="42"/>
      <c r="R85" s="42"/>
      <c r="S85" s="42"/>
      <c r="T85" s="42"/>
      <c r="U85" s="42"/>
      <c r="V85" s="42"/>
      <c r="W85" s="42"/>
      <c r="X85" s="42"/>
      <c r="Y85" s="42"/>
      <c r="Z85" s="42"/>
      <c r="AA85" s="42"/>
      <c r="AB85" s="42"/>
      <c r="AC85" s="42"/>
      <c r="AD85" s="42"/>
      <c r="AE85" s="42"/>
    </row>
    <row r="86" customFormat="false" ht="15.75" hidden="false" customHeight="false" outlineLevel="0" collapsed="false">
      <c r="A86" s="89" t="s">
        <v>21</v>
      </c>
      <c r="B86" s="239" t="s">
        <v>298</v>
      </c>
      <c r="C86" s="240"/>
      <c r="D86" s="241"/>
      <c r="E86" s="242" t="e">
        <f aca="false">+F86+I86+L86</f>
        <v>#VALUE!</v>
      </c>
      <c r="F86" s="242" t="e">
        <f aca="false">+G86+H86</f>
        <v>#VALUE!</v>
      </c>
      <c r="G86" s="242" t="e">
        <f aca="false">+'PB chi tiet cap huyenchi tiet 6'!I303</f>
        <v>#VALUE!</v>
      </c>
      <c r="H86" s="242" t="n">
        <f aca="false">+'PB chi tiet cap huyenchi tiet 6'!I305</f>
        <v>57000</v>
      </c>
      <c r="I86" s="242"/>
      <c r="J86" s="242" t="n">
        <f aca="false">+'PB chi tiet cap huyenchi tiet 6'!L305</f>
        <v>5700</v>
      </c>
      <c r="K86" s="243"/>
      <c r="L86" s="244"/>
      <c r="M86" s="242" t="e">
        <f aca="false">+E86-J86</f>
        <v>#VALUE!</v>
      </c>
    </row>
    <row r="87" customFormat="false" ht="15.75" hidden="false" customHeight="false" outlineLevel="0" collapsed="false">
      <c r="A87" s="89" t="s">
        <v>21</v>
      </c>
      <c r="B87" s="239" t="s">
        <v>299</v>
      </c>
      <c r="C87" s="240"/>
      <c r="D87" s="241"/>
      <c r="E87" s="242" t="e">
        <f aca="false">+F87+I87+L87</f>
        <v>#VALUE!</v>
      </c>
      <c r="F87" s="242" t="e">
        <f aca="false">+G87+H87</f>
        <v>#VALUE!</v>
      </c>
      <c r="G87" s="242"/>
      <c r="H87" s="242" t="e">
        <f aca="false">+'PB chi tiet cap huyenchi tiet 6'!I302-'PB chi tiet cap huyenchi tiet 6'!I303-'PB chi tiet cap huyenchi tiet 6'!I305</f>
        <v>#VALUE!</v>
      </c>
      <c r="I87" s="242"/>
      <c r="J87" s="242" t="n">
        <f aca="false">+'PB chi tiet cap huyenchi tiet 6'!L302-'PB chi tiet cap huyenchi tiet 6'!L305</f>
        <v>6800</v>
      </c>
      <c r="K87" s="243"/>
      <c r="L87" s="244"/>
      <c r="M87" s="242" t="e">
        <f aca="false">+E87-J87</f>
        <v>#VALUE!</v>
      </c>
    </row>
    <row r="88" s="36" customFormat="true" ht="15.75" hidden="false" customHeight="false" outlineLevel="0" collapsed="false">
      <c r="A88" s="227" t="s">
        <v>304</v>
      </c>
      <c r="B88" s="228" t="s">
        <v>305</v>
      </c>
      <c r="C88" s="229"/>
      <c r="D88" s="235"/>
      <c r="E88" s="234" t="n">
        <f aca="false">+E89+E91+E94</f>
        <v>2960000</v>
      </c>
      <c r="F88" s="234" t="n">
        <f aca="false">+F89+F91+F94</f>
        <v>120000</v>
      </c>
      <c r="G88" s="234" t="n">
        <f aca="false">+G89+G91+G94</f>
        <v>0</v>
      </c>
      <c r="H88" s="234" t="n">
        <f aca="false">+H89+H91+H94</f>
        <v>120000</v>
      </c>
      <c r="I88" s="234" t="n">
        <f aca="false">+I89+I91+I94</f>
        <v>2840000</v>
      </c>
      <c r="J88" s="234" t="n">
        <f aca="false">+J89+J91+J94</f>
        <v>296000</v>
      </c>
      <c r="K88" s="234" t="n">
        <f aca="false">+K89+K91+K94</f>
        <v>0</v>
      </c>
      <c r="L88" s="234" t="n">
        <f aca="false">+L89+L91+L94</f>
        <v>0</v>
      </c>
      <c r="M88" s="234" t="n">
        <f aca="false">+E88-J88</f>
        <v>2664000</v>
      </c>
      <c r="N88" s="42"/>
      <c r="O88" s="42"/>
      <c r="P88" s="42"/>
      <c r="Q88" s="42"/>
      <c r="R88" s="42"/>
      <c r="S88" s="42"/>
      <c r="T88" s="42"/>
      <c r="U88" s="42"/>
      <c r="V88" s="42"/>
      <c r="W88" s="42"/>
      <c r="X88" s="42"/>
      <c r="Y88" s="42"/>
      <c r="Z88" s="42"/>
      <c r="AA88" s="42"/>
      <c r="AB88" s="42"/>
      <c r="AC88" s="42"/>
      <c r="AD88" s="42"/>
      <c r="AE88" s="42"/>
    </row>
    <row r="89" s="36" customFormat="true" ht="15.75" hidden="false" customHeight="false" outlineLevel="0" collapsed="false">
      <c r="A89" s="227" t="n">
        <v>1</v>
      </c>
      <c r="B89" s="228" t="s">
        <v>306</v>
      </c>
      <c r="C89" s="229"/>
      <c r="D89" s="235"/>
      <c r="E89" s="234" t="n">
        <f aca="false">+E90</f>
        <v>1490000</v>
      </c>
      <c r="F89" s="234" t="n">
        <f aca="false">+F90</f>
        <v>0</v>
      </c>
      <c r="G89" s="234" t="n">
        <f aca="false">+G90</f>
        <v>0</v>
      </c>
      <c r="H89" s="234" t="n">
        <f aca="false">+H90</f>
        <v>0</v>
      </c>
      <c r="I89" s="234" t="n">
        <f aca="false">+I90</f>
        <v>1490000</v>
      </c>
      <c r="J89" s="234" t="n">
        <f aca="false">+J90</f>
        <v>149000</v>
      </c>
      <c r="K89" s="234" t="n">
        <f aca="false">+K90</f>
        <v>0</v>
      </c>
      <c r="L89" s="234" t="n">
        <f aca="false">+L90</f>
        <v>0</v>
      </c>
      <c r="M89" s="234" t="n">
        <f aca="false">+E89-J89</f>
        <v>1341000</v>
      </c>
      <c r="N89" s="42"/>
      <c r="O89" s="42"/>
      <c r="P89" s="42"/>
      <c r="Q89" s="42"/>
      <c r="R89" s="42"/>
      <c r="S89" s="42"/>
      <c r="T89" s="42"/>
      <c r="U89" s="42"/>
      <c r="V89" s="42"/>
      <c r="W89" s="42"/>
      <c r="X89" s="42"/>
      <c r="Y89" s="42"/>
      <c r="Z89" s="42"/>
      <c r="AA89" s="42"/>
      <c r="AB89" s="42"/>
      <c r="AC89" s="42"/>
      <c r="AD89" s="42"/>
      <c r="AE89" s="42"/>
    </row>
    <row r="90" customFormat="false" ht="15.75" hidden="false" customHeight="false" outlineLevel="0" collapsed="false">
      <c r="A90" s="89" t="s">
        <v>21</v>
      </c>
      <c r="B90" s="239" t="s">
        <v>307</v>
      </c>
      <c r="C90" s="240"/>
      <c r="D90" s="241"/>
      <c r="E90" s="242" t="n">
        <f aca="false">+F90+I90+L90</f>
        <v>1490000</v>
      </c>
      <c r="F90" s="242" t="n">
        <f aca="false">+G90+H90</f>
        <v>0</v>
      </c>
      <c r="G90" s="242"/>
      <c r="H90" s="242"/>
      <c r="I90" s="242" t="n">
        <f aca="false">+'PB chi tiet cap huyenchi tiet 6'!I309</f>
        <v>1490000</v>
      </c>
      <c r="J90" s="242" t="n">
        <f aca="false">+'PB chi tiet cap huyenchi tiet 6'!L309</f>
        <v>149000</v>
      </c>
      <c r="K90" s="243"/>
      <c r="L90" s="244"/>
      <c r="M90" s="242" t="n">
        <f aca="false">+E90-J90</f>
        <v>1341000</v>
      </c>
    </row>
    <row r="91" s="36" customFormat="true" ht="15.75" hidden="false" customHeight="false" outlineLevel="0" collapsed="false">
      <c r="A91" s="227" t="n">
        <v>2</v>
      </c>
      <c r="B91" s="228" t="s">
        <v>308</v>
      </c>
      <c r="C91" s="229"/>
      <c r="D91" s="235"/>
      <c r="E91" s="234" t="n">
        <f aca="false">+E92+E93</f>
        <v>1350000</v>
      </c>
      <c r="F91" s="234" t="n">
        <f aca="false">+F92+F93</f>
        <v>0</v>
      </c>
      <c r="G91" s="234" t="n">
        <f aca="false">+G92+G93</f>
        <v>0</v>
      </c>
      <c r="H91" s="234" t="n">
        <f aca="false">+H92+H93</f>
        <v>0</v>
      </c>
      <c r="I91" s="234" t="n">
        <f aca="false">+I92+I93</f>
        <v>1350000</v>
      </c>
      <c r="J91" s="234" t="n">
        <f aca="false">+J92+J93</f>
        <v>135000</v>
      </c>
      <c r="K91" s="234" t="n">
        <f aca="false">+K92+K93</f>
        <v>0</v>
      </c>
      <c r="L91" s="234" t="n">
        <f aca="false">+L92+L93</f>
        <v>0</v>
      </c>
      <c r="M91" s="234" t="n">
        <f aca="false">+M92+M93</f>
        <v>1215000</v>
      </c>
      <c r="N91" s="42"/>
      <c r="O91" s="42"/>
      <c r="P91" s="42"/>
      <c r="Q91" s="42"/>
      <c r="R91" s="42"/>
      <c r="S91" s="42"/>
      <c r="T91" s="42"/>
      <c r="U91" s="42"/>
      <c r="V91" s="42"/>
      <c r="W91" s="42"/>
      <c r="X91" s="42"/>
      <c r="Y91" s="42"/>
      <c r="Z91" s="42"/>
      <c r="AA91" s="42"/>
      <c r="AB91" s="42"/>
      <c r="AC91" s="42"/>
      <c r="AD91" s="42"/>
      <c r="AE91" s="42"/>
    </row>
    <row r="92" customFormat="false" ht="15.75" hidden="false" customHeight="false" outlineLevel="0" collapsed="false">
      <c r="A92" s="89" t="s">
        <v>21</v>
      </c>
      <c r="B92" s="239" t="s">
        <v>309</v>
      </c>
      <c r="C92" s="240"/>
      <c r="D92" s="241"/>
      <c r="E92" s="242" t="n">
        <f aca="false">+F92+I92+L92</f>
        <v>1000000</v>
      </c>
      <c r="F92" s="242" t="n">
        <f aca="false">+G92+H92</f>
        <v>0</v>
      </c>
      <c r="G92" s="242"/>
      <c r="H92" s="242"/>
      <c r="I92" s="242" t="n">
        <f aca="false">+'PB chi tiet cap huyenchi tiet 6'!I319</f>
        <v>1000000</v>
      </c>
      <c r="J92" s="242" t="n">
        <f aca="false">+'PB chi tiet cap huyenchi tiet 6'!L319</f>
        <v>100000</v>
      </c>
      <c r="K92" s="243"/>
      <c r="L92" s="244"/>
      <c r="M92" s="242" t="n">
        <f aca="false">+E92-J92</f>
        <v>900000</v>
      </c>
    </row>
    <row r="93" s="267" customFormat="true" ht="31.5" hidden="false" customHeight="true" outlineLevel="0" collapsed="false">
      <c r="A93" s="261" t="s">
        <v>21</v>
      </c>
      <c r="B93" s="262" t="s">
        <v>310</v>
      </c>
      <c r="C93" s="263"/>
      <c r="D93" s="264"/>
      <c r="E93" s="265" t="n">
        <f aca="false">+F93+I93+L93</f>
        <v>350000</v>
      </c>
      <c r="F93" s="265" t="n">
        <f aca="false">+G93+H93</f>
        <v>0</v>
      </c>
      <c r="G93" s="265"/>
      <c r="H93" s="265"/>
      <c r="I93" s="265" t="n">
        <f aca="false">+'PB chi tiet cap huyenchi tiet 6'!I322</f>
        <v>350000</v>
      </c>
      <c r="J93" s="265" t="n">
        <f aca="false">+'PB chi tiet cap huyenchi tiet 6'!L322</f>
        <v>35000</v>
      </c>
      <c r="K93" s="265"/>
      <c r="L93" s="265"/>
      <c r="M93" s="265" t="n">
        <f aca="false">+E93-J93</f>
        <v>315000</v>
      </c>
      <c r="N93" s="266"/>
      <c r="O93" s="266"/>
      <c r="P93" s="266"/>
      <c r="Q93" s="266"/>
      <c r="R93" s="266"/>
      <c r="S93" s="266"/>
      <c r="T93" s="266"/>
      <c r="U93" s="266"/>
      <c r="V93" s="266"/>
      <c r="W93" s="266"/>
      <c r="X93" s="266"/>
      <c r="Y93" s="266"/>
      <c r="Z93" s="266"/>
      <c r="AA93" s="266"/>
      <c r="AB93" s="266"/>
      <c r="AC93" s="266"/>
      <c r="AD93" s="266"/>
      <c r="AE93" s="266"/>
    </row>
    <row r="94" s="36" customFormat="true" ht="47.25" hidden="false" customHeight="false" outlineLevel="0" collapsed="false">
      <c r="A94" s="227" t="n">
        <v>3</v>
      </c>
      <c r="B94" s="31" t="s">
        <v>311</v>
      </c>
      <c r="C94" s="229"/>
      <c r="D94" s="235"/>
      <c r="E94" s="234" t="n">
        <f aca="false">+E95</f>
        <v>120000</v>
      </c>
      <c r="F94" s="234" t="n">
        <f aca="false">+F95</f>
        <v>120000</v>
      </c>
      <c r="G94" s="234" t="n">
        <f aca="false">+G95</f>
        <v>0</v>
      </c>
      <c r="H94" s="234" t="n">
        <f aca="false">+H95</f>
        <v>120000</v>
      </c>
      <c r="I94" s="234" t="n">
        <f aca="false">+I95</f>
        <v>0</v>
      </c>
      <c r="J94" s="234" t="n">
        <f aca="false">+J95</f>
        <v>12000</v>
      </c>
      <c r="K94" s="236"/>
      <c r="L94" s="237"/>
      <c r="M94" s="234" t="n">
        <f aca="false">+E94-J94</f>
        <v>108000</v>
      </c>
      <c r="N94" s="42"/>
      <c r="O94" s="42"/>
      <c r="P94" s="42"/>
      <c r="Q94" s="42"/>
      <c r="R94" s="42"/>
      <c r="S94" s="42"/>
      <c r="T94" s="42"/>
      <c r="U94" s="42"/>
      <c r="V94" s="42"/>
      <c r="W94" s="42"/>
      <c r="X94" s="42"/>
      <c r="Y94" s="42"/>
      <c r="Z94" s="42"/>
      <c r="AA94" s="42"/>
      <c r="AB94" s="42"/>
      <c r="AC94" s="42"/>
      <c r="AD94" s="42"/>
      <c r="AE94" s="42"/>
    </row>
    <row r="95" customFormat="false" ht="15.75" hidden="false" customHeight="false" outlineLevel="0" collapsed="false">
      <c r="A95" s="89" t="s">
        <v>21</v>
      </c>
      <c r="B95" s="239" t="s">
        <v>312</v>
      </c>
      <c r="C95" s="240"/>
      <c r="D95" s="241"/>
      <c r="E95" s="242" t="n">
        <f aca="false">+F95+I95+L95</f>
        <v>120000</v>
      </c>
      <c r="F95" s="242" t="n">
        <f aca="false">+G95+H95</f>
        <v>120000</v>
      </c>
      <c r="G95" s="242"/>
      <c r="H95" s="242" t="n">
        <f aca="false">+'PB chi tiet cap huyenchi tiet 6'!I325</f>
        <v>120000</v>
      </c>
      <c r="I95" s="242"/>
      <c r="J95" s="242" t="n">
        <f aca="false">+'PB chi tiet cap huyenchi tiet 6'!L325</f>
        <v>12000</v>
      </c>
      <c r="K95" s="243"/>
      <c r="L95" s="244"/>
      <c r="M95" s="242" t="n">
        <f aca="false">+E95-J95</f>
        <v>108000</v>
      </c>
    </row>
    <row r="96" s="36" customFormat="true" ht="15.75" hidden="false" customHeight="false" outlineLevel="0" collapsed="false">
      <c r="A96" s="227" t="s">
        <v>313</v>
      </c>
      <c r="B96" s="228" t="s">
        <v>314</v>
      </c>
      <c r="C96" s="229"/>
      <c r="D96" s="235"/>
      <c r="E96" s="234" t="n">
        <f aca="false">SUM(E97:E103)</f>
        <v>438865</v>
      </c>
      <c r="F96" s="234" t="n">
        <f aca="false">SUM(F97:F103)</f>
        <v>438865</v>
      </c>
      <c r="G96" s="234" t="n">
        <f aca="false">SUM(G97:G103)</f>
        <v>0</v>
      </c>
      <c r="H96" s="234" t="n">
        <f aca="false">SUM(H97:H103)</f>
        <v>438865</v>
      </c>
      <c r="I96" s="234" t="n">
        <f aca="false">SUM(I97:I103)</f>
        <v>0</v>
      </c>
      <c r="J96" s="234" t="n">
        <f aca="false">SUM(J97:J103)</f>
        <v>33886.5</v>
      </c>
      <c r="K96" s="236"/>
      <c r="L96" s="237"/>
      <c r="M96" s="234" t="n">
        <f aca="false">+E96-J96</f>
        <v>404978.5</v>
      </c>
      <c r="N96" s="42"/>
      <c r="O96" s="42"/>
      <c r="P96" s="42"/>
      <c r="Q96" s="42"/>
      <c r="R96" s="42"/>
      <c r="S96" s="42"/>
      <c r="T96" s="42"/>
      <c r="U96" s="42"/>
      <c r="V96" s="42"/>
      <c r="W96" s="42"/>
      <c r="X96" s="42"/>
      <c r="Y96" s="42"/>
      <c r="Z96" s="42"/>
      <c r="AA96" s="42"/>
      <c r="AB96" s="42"/>
      <c r="AC96" s="42"/>
      <c r="AD96" s="42"/>
      <c r="AE96" s="42"/>
    </row>
    <row r="97" customFormat="false" ht="31.5" hidden="false" customHeight="false" outlineLevel="0" collapsed="false">
      <c r="A97" s="89" t="s">
        <v>21</v>
      </c>
      <c r="B97" s="38" t="s">
        <v>315</v>
      </c>
      <c r="C97" s="240"/>
      <c r="D97" s="241"/>
      <c r="E97" s="242" t="n">
        <f aca="false">+F97+I97+L97</f>
        <v>238865</v>
      </c>
      <c r="F97" s="242" t="n">
        <f aca="false">+G97+H97</f>
        <v>238865</v>
      </c>
      <c r="G97" s="242"/>
      <c r="H97" s="242" t="n">
        <f aca="false">+'PB chi tiet cap huyenchi tiet 6'!I327</f>
        <v>238865</v>
      </c>
      <c r="I97" s="242"/>
      <c r="J97" s="242" t="n">
        <f aca="false">+'PB chi tiet cap huyenchi tiet 6'!L327</f>
        <v>23886.5</v>
      </c>
      <c r="K97" s="243"/>
      <c r="L97" s="244"/>
      <c r="M97" s="242" t="n">
        <f aca="false">+E97-J97</f>
        <v>214978.5</v>
      </c>
    </row>
    <row r="98" customFormat="false" ht="31.5" hidden="false" customHeight="false" outlineLevel="0" collapsed="false">
      <c r="A98" s="89" t="s">
        <v>21</v>
      </c>
      <c r="B98" s="268" t="s">
        <v>316</v>
      </c>
      <c r="C98" s="240"/>
      <c r="D98" s="241"/>
      <c r="E98" s="242" t="n">
        <f aca="false">+F98+I98+L98</f>
        <v>50000</v>
      </c>
      <c r="F98" s="242" t="n">
        <f aca="false">+G98+H98</f>
        <v>50000</v>
      </c>
      <c r="G98" s="242"/>
      <c r="H98" s="242" t="n">
        <f aca="false">+'PB chi tiet cap huyenchi tiet 6'!I329</f>
        <v>50000</v>
      </c>
      <c r="I98" s="242"/>
      <c r="J98" s="242" t="n">
        <f aca="false">+'PB chi tiet cap huyenchi tiet 6'!L329</f>
        <v>5000</v>
      </c>
      <c r="K98" s="243"/>
      <c r="L98" s="244"/>
      <c r="M98" s="242" t="n">
        <f aca="false">+E98-J98</f>
        <v>45000</v>
      </c>
    </row>
    <row r="99" customFormat="false" ht="47.25" hidden="false" customHeight="false" outlineLevel="0" collapsed="false">
      <c r="A99" s="89" t="s">
        <v>21</v>
      </c>
      <c r="B99" s="268" t="s">
        <v>317</v>
      </c>
      <c r="C99" s="240"/>
      <c r="D99" s="241"/>
      <c r="E99" s="242" t="n">
        <f aca="false">+F99+I99+L99</f>
        <v>25000</v>
      </c>
      <c r="F99" s="242" t="n">
        <f aca="false">+G99+H99</f>
        <v>25000</v>
      </c>
      <c r="G99" s="242"/>
      <c r="H99" s="242" t="n">
        <f aca="false">+'PB chi tiet cap huyenchi tiet 6'!I330</f>
        <v>25000</v>
      </c>
      <c r="I99" s="242"/>
      <c r="J99" s="242" t="n">
        <f aca="false">+'PB chi tiet cap huyenchi tiet 6'!L330</f>
        <v>2500</v>
      </c>
      <c r="K99" s="243"/>
      <c r="L99" s="244"/>
      <c r="M99" s="242" t="n">
        <f aca="false">+E99-J99</f>
        <v>22500</v>
      </c>
    </row>
    <row r="100" customFormat="false" ht="15.75" hidden="false" customHeight="false" outlineLevel="0" collapsed="false">
      <c r="A100" s="89" t="s">
        <v>21</v>
      </c>
      <c r="B100" s="38" t="s">
        <v>318</v>
      </c>
      <c r="C100" s="240"/>
      <c r="D100" s="241"/>
      <c r="E100" s="242" t="n">
        <f aca="false">+F100+I100+L100</f>
        <v>25000</v>
      </c>
      <c r="F100" s="242" t="n">
        <f aca="false">+G100+H100</f>
        <v>25000</v>
      </c>
      <c r="G100" s="242"/>
      <c r="H100" s="242" t="n">
        <f aca="false">+'PB chi tiet cap huyenchi tiet 6'!I331</f>
        <v>25000</v>
      </c>
      <c r="I100" s="242"/>
      <c r="J100" s="242" t="n">
        <f aca="false">+'PB chi tiet cap huyenchi tiet 6'!L331</f>
        <v>2500</v>
      </c>
      <c r="K100" s="243"/>
      <c r="L100" s="244"/>
      <c r="M100" s="242" t="n">
        <f aca="false">+E100-J100</f>
        <v>22500</v>
      </c>
    </row>
    <row r="101" s="267" customFormat="true" ht="36" hidden="false" customHeight="true" outlineLevel="0" collapsed="false">
      <c r="A101" s="261" t="s">
        <v>21</v>
      </c>
      <c r="B101" s="262" t="s">
        <v>319</v>
      </c>
      <c r="C101" s="263"/>
      <c r="D101" s="264"/>
      <c r="E101" s="265" t="n">
        <f aca="false">+F101+I101+L101</f>
        <v>100000</v>
      </c>
      <c r="F101" s="265" t="n">
        <f aca="false">+G101+H101</f>
        <v>100000</v>
      </c>
      <c r="G101" s="265"/>
      <c r="H101" s="265" t="n">
        <f aca="false">+'PB chi tiet cap huyenchi tiet 6'!I328</f>
        <v>100000</v>
      </c>
      <c r="I101" s="265"/>
      <c r="J101" s="265" t="n">
        <f aca="false">+'PB chi tiet cap huyenchi tiet 6'!L332</f>
        <v>0</v>
      </c>
      <c r="K101" s="265"/>
      <c r="L101" s="265"/>
      <c r="M101" s="265" t="n">
        <f aca="false">+E101-J101</f>
        <v>100000</v>
      </c>
      <c r="N101" s="266"/>
      <c r="O101" s="266"/>
      <c r="P101" s="266"/>
      <c r="Q101" s="266"/>
      <c r="R101" s="266"/>
      <c r="S101" s="266"/>
      <c r="T101" s="266"/>
      <c r="U101" s="266"/>
      <c r="V101" s="266"/>
      <c r="W101" s="266"/>
      <c r="X101" s="266"/>
      <c r="Y101" s="266"/>
      <c r="Z101" s="266"/>
      <c r="AA101" s="266"/>
      <c r="AB101" s="266"/>
      <c r="AC101" s="266"/>
      <c r="AD101" s="266"/>
      <c r="AE101" s="266"/>
    </row>
    <row r="102" s="267" customFormat="true" ht="31.5" hidden="false" customHeight="true" outlineLevel="0" collapsed="false">
      <c r="A102" s="261" t="s">
        <v>21</v>
      </c>
      <c r="B102" s="262" t="s">
        <v>310</v>
      </c>
      <c r="C102" s="263"/>
      <c r="D102" s="264"/>
      <c r="E102" s="265" t="n">
        <f aca="false">+F102+I102+L102</f>
        <v>0</v>
      </c>
      <c r="F102" s="265" t="n">
        <f aca="false">+G102+H102</f>
        <v>0</v>
      </c>
      <c r="G102" s="265"/>
      <c r="H102" s="265" t="n">
        <f aca="false">+'PB chi tiet cap huyenchi tiet 6'!I338</f>
        <v>0</v>
      </c>
      <c r="I102" s="265"/>
      <c r="J102" s="265" t="n">
        <f aca="false">+'PB chi tiet cap huyenchi tiet 6'!L338</f>
        <v>0</v>
      </c>
      <c r="K102" s="265"/>
      <c r="L102" s="265"/>
      <c r="M102" s="265" t="n">
        <f aca="false">+E102-J102</f>
        <v>0</v>
      </c>
      <c r="N102" s="266"/>
      <c r="O102" s="266"/>
      <c r="P102" s="266"/>
      <c r="Q102" s="266"/>
      <c r="R102" s="266"/>
      <c r="S102" s="266"/>
      <c r="T102" s="266"/>
      <c r="U102" s="266"/>
      <c r="V102" s="266"/>
      <c r="W102" s="266"/>
      <c r="X102" s="266"/>
      <c r="Y102" s="266"/>
      <c r="Z102" s="266"/>
      <c r="AA102" s="266"/>
      <c r="AB102" s="266"/>
      <c r="AC102" s="266"/>
      <c r="AD102" s="266"/>
      <c r="AE102" s="266"/>
    </row>
    <row r="103" s="123" customFormat="true" ht="31.5" hidden="true" customHeight="true" outlineLevel="0" collapsed="false">
      <c r="A103" s="83" t="s">
        <v>21</v>
      </c>
      <c r="B103" s="119" t="s">
        <v>320</v>
      </c>
      <c r="C103" s="240"/>
      <c r="D103" s="269"/>
      <c r="E103" s="243" t="n">
        <f aca="false">+F103+I103+L103</f>
        <v>0</v>
      </c>
      <c r="F103" s="243" t="n">
        <f aca="false">+G103+H103</f>
        <v>0</v>
      </c>
      <c r="G103" s="243"/>
      <c r="H103" s="242" t="n">
        <f aca="false">+'PB chi tiet cap huyenchi tiet 6'!I334</f>
        <v>0</v>
      </c>
      <c r="I103" s="243"/>
      <c r="J103" s="242" t="n">
        <f aca="false">+'PB chi tiet cap huyenchi tiet 6'!L334</f>
        <v>0</v>
      </c>
      <c r="K103" s="243"/>
      <c r="L103" s="243"/>
      <c r="M103" s="243" t="n">
        <f aca="false">+E103-J103</f>
        <v>0</v>
      </c>
      <c r="N103" s="122"/>
      <c r="O103" s="122"/>
      <c r="P103" s="122"/>
      <c r="Q103" s="122"/>
      <c r="R103" s="122"/>
      <c r="S103" s="122"/>
      <c r="T103" s="122"/>
      <c r="U103" s="122"/>
      <c r="V103" s="122"/>
      <c r="W103" s="122"/>
      <c r="X103" s="122"/>
      <c r="Y103" s="122"/>
      <c r="Z103" s="122"/>
      <c r="AA103" s="122"/>
      <c r="AB103" s="122"/>
      <c r="AC103" s="122"/>
      <c r="AD103" s="122"/>
      <c r="AE103" s="122"/>
    </row>
    <row r="104" s="36" customFormat="true" ht="15.75" hidden="false" customHeight="false" outlineLevel="0" collapsed="false">
      <c r="A104" s="227" t="s">
        <v>321</v>
      </c>
      <c r="B104" s="228" t="s">
        <v>322</v>
      </c>
      <c r="C104" s="229"/>
      <c r="D104" s="235"/>
      <c r="E104" s="234" t="n">
        <f aca="false">+E105</f>
        <v>200000</v>
      </c>
      <c r="F104" s="234" t="n">
        <f aca="false">+F105</f>
        <v>200000</v>
      </c>
      <c r="G104" s="234" t="n">
        <f aca="false">+G105</f>
        <v>0</v>
      </c>
      <c r="H104" s="234" t="n">
        <f aca="false">+H105</f>
        <v>200000</v>
      </c>
      <c r="I104" s="234" t="n">
        <f aca="false">+I105</f>
        <v>0</v>
      </c>
      <c r="J104" s="234" t="n">
        <f aca="false">+J105</f>
        <v>20000</v>
      </c>
      <c r="K104" s="236"/>
      <c r="L104" s="237"/>
      <c r="M104" s="234" t="n">
        <f aca="false">+E104-J104</f>
        <v>180000</v>
      </c>
      <c r="N104" s="42"/>
      <c r="O104" s="42"/>
      <c r="P104" s="42"/>
      <c r="Q104" s="42"/>
      <c r="R104" s="42"/>
      <c r="S104" s="42"/>
      <c r="T104" s="42"/>
      <c r="U104" s="42"/>
      <c r="V104" s="42"/>
      <c r="W104" s="42"/>
      <c r="X104" s="42"/>
      <c r="Y104" s="42"/>
      <c r="Z104" s="42"/>
      <c r="AA104" s="42"/>
      <c r="AB104" s="42"/>
      <c r="AC104" s="42"/>
      <c r="AD104" s="42"/>
      <c r="AE104" s="42"/>
    </row>
    <row r="105" customFormat="false" ht="47.25" hidden="false" customHeight="false" outlineLevel="0" collapsed="false">
      <c r="A105" s="89"/>
      <c r="B105" s="38" t="s">
        <v>323</v>
      </c>
      <c r="C105" s="240"/>
      <c r="D105" s="241"/>
      <c r="E105" s="242" t="n">
        <f aca="false">+F105+I105+L105</f>
        <v>200000</v>
      </c>
      <c r="F105" s="242" t="n">
        <f aca="false">+G105+H105</f>
        <v>200000</v>
      </c>
      <c r="G105" s="242"/>
      <c r="H105" s="242" t="n">
        <f aca="false">+'PB chi tiet cap huyenchi tiet 6'!I339</f>
        <v>200000</v>
      </c>
      <c r="I105" s="242"/>
      <c r="J105" s="242" t="n">
        <f aca="false">+'PB chi tiet cap huyenchi tiet 6'!L339</f>
        <v>20000</v>
      </c>
      <c r="K105" s="243"/>
      <c r="L105" s="244"/>
      <c r="M105" s="242" t="n">
        <f aca="false">+E105-J105</f>
        <v>180000</v>
      </c>
    </row>
    <row r="106" s="253" customFormat="true" ht="15.75" hidden="true" customHeight="true" outlineLevel="0" collapsed="false">
      <c r="A106" s="249"/>
      <c r="B106" s="229"/>
      <c r="C106" s="229"/>
      <c r="D106" s="251"/>
      <c r="E106" s="236"/>
      <c r="F106" s="236"/>
      <c r="G106" s="236"/>
      <c r="H106" s="236"/>
      <c r="I106" s="236"/>
      <c r="J106" s="242" t="n">
        <f aca="false">+'PB chi tiet cap huyenchi tiet 6'!L337</f>
        <v>0</v>
      </c>
      <c r="K106" s="236"/>
      <c r="L106" s="236"/>
      <c r="M106" s="236" t="n">
        <f aca="false">+E106-J106</f>
        <v>0</v>
      </c>
      <c r="N106" s="270"/>
      <c r="O106" s="252"/>
      <c r="P106" s="252"/>
      <c r="Q106" s="252"/>
      <c r="R106" s="252"/>
      <c r="S106" s="252"/>
      <c r="T106" s="252"/>
      <c r="U106" s="252"/>
      <c r="V106" s="252"/>
      <c r="W106" s="252"/>
      <c r="X106" s="252"/>
      <c r="Y106" s="252"/>
      <c r="Z106" s="252"/>
      <c r="AA106" s="252"/>
      <c r="AB106" s="252"/>
      <c r="AC106" s="252"/>
      <c r="AD106" s="252"/>
      <c r="AE106" s="252"/>
    </row>
    <row r="107" s="123" customFormat="true" ht="15.75" hidden="true" customHeight="true" outlineLevel="0" collapsed="false">
      <c r="A107" s="83"/>
      <c r="B107" s="119"/>
      <c r="C107" s="240"/>
      <c r="D107" s="269"/>
      <c r="E107" s="243"/>
      <c r="F107" s="243"/>
      <c r="G107" s="243"/>
      <c r="H107" s="243"/>
      <c r="I107" s="243"/>
      <c r="J107" s="242" t="n">
        <f aca="false">+'PB chi tiet cap huyenchi tiet 6'!L339</f>
        <v>20000</v>
      </c>
      <c r="K107" s="243"/>
      <c r="L107" s="243"/>
      <c r="M107" s="243" t="n">
        <f aca="false">+E107-J107</f>
        <v>-20000</v>
      </c>
      <c r="N107" s="122"/>
      <c r="O107" s="122"/>
      <c r="P107" s="122"/>
      <c r="Q107" s="122"/>
      <c r="R107" s="122"/>
      <c r="S107" s="122"/>
      <c r="T107" s="122"/>
      <c r="U107" s="122"/>
      <c r="V107" s="122"/>
      <c r="W107" s="122"/>
      <c r="X107" s="122"/>
      <c r="Y107" s="122"/>
      <c r="Z107" s="122"/>
      <c r="AA107" s="122"/>
      <c r="AB107" s="122"/>
      <c r="AC107" s="122"/>
      <c r="AD107" s="122"/>
      <c r="AE107" s="122"/>
    </row>
    <row r="108" s="36" customFormat="true" ht="15.75" hidden="false" customHeight="false" outlineLevel="0" collapsed="false">
      <c r="A108" s="239" t="s">
        <v>324</v>
      </c>
      <c r="B108" s="228" t="s">
        <v>67</v>
      </c>
      <c r="C108" s="229"/>
      <c r="D108" s="235"/>
      <c r="E108" s="234" t="n">
        <f aca="false">+E109</f>
        <v>1887000</v>
      </c>
      <c r="F108" s="234" t="n">
        <f aca="false">+F109</f>
        <v>0</v>
      </c>
      <c r="G108" s="234" t="n">
        <f aca="false">+G109</f>
        <v>0</v>
      </c>
      <c r="H108" s="234" t="n">
        <f aca="false">+H109</f>
        <v>0</v>
      </c>
      <c r="I108" s="234" t="n">
        <f aca="false">+I109</f>
        <v>1887000</v>
      </c>
      <c r="J108" s="234"/>
      <c r="K108" s="236"/>
      <c r="L108" s="237"/>
      <c r="M108" s="234" t="n">
        <f aca="false">+E108-J108</f>
        <v>1887000</v>
      </c>
      <c r="N108" s="42"/>
      <c r="O108" s="42"/>
      <c r="P108" s="42"/>
      <c r="Q108" s="42"/>
      <c r="R108" s="42"/>
      <c r="S108" s="42"/>
      <c r="T108" s="42"/>
      <c r="U108" s="42"/>
      <c r="V108" s="42"/>
      <c r="W108" s="42"/>
      <c r="X108" s="42"/>
      <c r="Y108" s="42"/>
      <c r="Z108" s="42"/>
      <c r="AA108" s="42"/>
      <c r="AB108" s="42"/>
      <c r="AC108" s="42"/>
      <c r="AD108" s="42"/>
      <c r="AE108" s="42"/>
    </row>
    <row r="109" customFormat="false" ht="15.75" hidden="false" customHeight="false" outlineLevel="0" collapsed="false">
      <c r="A109" s="89" t="s">
        <v>21</v>
      </c>
      <c r="B109" s="239" t="s">
        <v>67</v>
      </c>
      <c r="C109" s="240"/>
      <c r="D109" s="241"/>
      <c r="E109" s="242" t="n">
        <f aca="false">+F109+I109+L109</f>
        <v>1887000</v>
      </c>
      <c r="F109" s="242" t="n">
        <f aca="false">+G109+H109</f>
        <v>0</v>
      </c>
      <c r="G109" s="242"/>
      <c r="H109" s="242"/>
      <c r="I109" s="242" t="n">
        <f aca="false">+'PB chi tiet cap huyenchi tiet 6'!I342</f>
        <v>1887000</v>
      </c>
      <c r="J109" s="242"/>
      <c r="K109" s="243"/>
      <c r="L109" s="244"/>
      <c r="M109" s="242" t="n">
        <f aca="false">+E109-J109</f>
        <v>1887000</v>
      </c>
    </row>
    <row r="110" s="36" customFormat="true" ht="31.5" hidden="false" customHeight="false" outlineLevel="0" collapsed="false">
      <c r="A110" s="228" t="s">
        <v>16</v>
      </c>
      <c r="B110" s="31" t="s">
        <v>325</v>
      </c>
      <c r="C110" s="229"/>
      <c r="D110" s="235"/>
      <c r="E110" s="234" t="e">
        <f aca="false">+E111+E112</f>
        <v>#REF!</v>
      </c>
      <c r="F110" s="234" t="n">
        <f aca="false">+F111+F112</f>
        <v>51000</v>
      </c>
      <c r="G110" s="234" t="n">
        <f aca="false">+G111+G112</f>
        <v>0</v>
      </c>
      <c r="H110" s="234" t="n">
        <f aca="false">+H111+H112</f>
        <v>51000</v>
      </c>
      <c r="I110" s="234" t="e">
        <f aca="false">+I111+I112</f>
        <v>#REF!</v>
      </c>
      <c r="J110" s="234"/>
      <c r="K110" s="236"/>
      <c r="L110" s="237"/>
      <c r="M110" s="234" t="e">
        <f aca="false">+E110-J110</f>
        <v>#REF!</v>
      </c>
      <c r="N110" s="232" t="e">
        <f aca="false">+E110-'[545]PB chi tiet cap huyenchi tiet'!I298</f>
        <v>#REF!</v>
      </c>
      <c r="O110" s="42"/>
      <c r="P110" s="42"/>
      <c r="Q110" s="42"/>
      <c r="R110" s="42"/>
      <c r="S110" s="42"/>
      <c r="T110" s="42"/>
      <c r="U110" s="42"/>
      <c r="V110" s="42"/>
      <c r="W110" s="42"/>
      <c r="X110" s="42"/>
      <c r="Y110" s="42"/>
      <c r="Z110" s="42"/>
      <c r="AA110" s="42"/>
      <c r="AB110" s="42"/>
      <c r="AC110" s="42"/>
      <c r="AD110" s="42"/>
      <c r="AE110" s="42"/>
    </row>
    <row r="111" s="36" customFormat="true" ht="15.75" hidden="false" customHeight="false" outlineLevel="0" collapsed="false">
      <c r="A111" s="227" t="s">
        <v>17</v>
      </c>
      <c r="B111" s="228" t="s">
        <v>326</v>
      </c>
      <c r="C111" s="229"/>
      <c r="D111" s="235"/>
      <c r="E111" s="234" t="n">
        <f aca="false">+F111+I111+L111</f>
        <v>0</v>
      </c>
      <c r="F111" s="234" t="n">
        <f aca="false">+G111+H111</f>
        <v>0</v>
      </c>
      <c r="G111" s="234"/>
      <c r="H111" s="234"/>
      <c r="I111" s="234" t="n">
        <f aca="false">+'PB chi tiet cap huyenchi tiet 6'!J343</f>
        <v>0</v>
      </c>
      <c r="J111" s="234"/>
      <c r="K111" s="236"/>
      <c r="L111" s="237"/>
      <c r="M111" s="234" t="n">
        <f aca="false">+E111-J111</f>
        <v>0</v>
      </c>
      <c r="N111" s="42"/>
      <c r="O111" s="42"/>
      <c r="P111" s="42"/>
      <c r="Q111" s="42"/>
      <c r="R111" s="42"/>
      <c r="S111" s="42"/>
      <c r="T111" s="42"/>
      <c r="U111" s="42"/>
      <c r="V111" s="42"/>
      <c r="W111" s="42"/>
      <c r="X111" s="42"/>
      <c r="Y111" s="42"/>
      <c r="Z111" s="42"/>
      <c r="AA111" s="42"/>
      <c r="AB111" s="42"/>
      <c r="AC111" s="42"/>
      <c r="AD111" s="42"/>
      <c r="AE111" s="42"/>
    </row>
    <row r="112" s="36" customFormat="true" ht="15.75" hidden="false" customHeight="false" outlineLevel="0" collapsed="false">
      <c r="A112" s="227" t="s">
        <v>29</v>
      </c>
      <c r="B112" s="228" t="s">
        <v>327</v>
      </c>
      <c r="C112" s="229"/>
      <c r="D112" s="235"/>
      <c r="E112" s="234" t="e">
        <f aca="false">SUM(E113:E148)-E135-E136-E137-E141-E142</f>
        <v>#REF!</v>
      </c>
      <c r="F112" s="234" t="n">
        <f aca="false">SUM(F113:F148)-F135-F136-F137-F141-F142</f>
        <v>51000</v>
      </c>
      <c r="G112" s="234" t="n">
        <f aca="false">SUM(G113:G148)-G135-G136-G137-G141-G142</f>
        <v>0</v>
      </c>
      <c r="H112" s="234" t="n">
        <f aca="false">SUM(H113:H148)-H135-H136-H137-H141-H142</f>
        <v>51000</v>
      </c>
      <c r="I112" s="234" t="e">
        <f aca="false">SUM(I113:I148)-I135-I136-I137-I141-I142</f>
        <v>#REF!</v>
      </c>
      <c r="J112" s="234"/>
      <c r="K112" s="236"/>
      <c r="L112" s="237"/>
      <c r="M112" s="234" t="e">
        <f aca="false">+E112-J112</f>
        <v>#REF!</v>
      </c>
      <c r="N112" s="42"/>
      <c r="O112" s="42"/>
      <c r="P112" s="42"/>
      <c r="Q112" s="42"/>
      <c r="R112" s="42"/>
      <c r="S112" s="42"/>
      <c r="T112" s="42"/>
      <c r="U112" s="42"/>
      <c r="V112" s="42"/>
      <c r="W112" s="42"/>
      <c r="X112" s="42"/>
      <c r="Y112" s="42"/>
      <c r="Z112" s="42"/>
      <c r="AA112" s="42"/>
      <c r="AB112" s="42"/>
      <c r="AC112" s="42"/>
      <c r="AD112" s="42"/>
      <c r="AE112" s="42"/>
    </row>
    <row r="113" s="274" customFormat="true" ht="110.25" hidden="false" customHeight="false" outlineLevel="0" collapsed="false">
      <c r="A113" s="271" t="n">
        <v>1</v>
      </c>
      <c r="B113" s="272" t="s">
        <v>85</v>
      </c>
      <c r="C113" s="254"/>
      <c r="D113" s="273"/>
      <c r="E113" s="242" t="n">
        <f aca="false">+F113+I113+L113</f>
        <v>736000</v>
      </c>
      <c r="F113" s="242" t="n">
        <f aca="false">+G113+H113</f>
        <v>0</v>
      </c>
      <c r="G113" s="242"/>
      <c r="H113" s="242"/>
      <c r="I113" s="242" t="n">
        <f aca="false">+'33'!C33</f>
        <v>736000</v>
      </c>
      <c r="J113" s="242"/>
      <c r="K113" s="242"/>
      <c r="L113" s="242"/>
      <c r="M113" s="242" t="n">
        <f aca="false">+E113-J113</f>
        <v>736000</v>
      </c>
      <c r="N113" s="47"/>
      <c r="O113" s="47"/>
      <c r="P113" s="47"/>
      <c r="Q113" s="47"/>
      <c r="R113" s="47"/>
      <c r="S113" s="47"/>
      <c r="T113" s="47"/>
      <c r="U113" s="47"/>
      <c r="V113" s="47"/>
      <c r="W113" s="47"/>
      <c r="X113" s="47"/>
      <c r="Y113" s="47"/>
      <c r="Z113" s="47"/>
      <c r="AA113" s="47"/>
      <c r="AB113" s="47"/>
      <c r="AC113" s="47"/>
      <c r="AD113" s="47"/>
      <c r="AE113" s="47"/>
    </row>
    <row r="114" s="279" customFormat="true" ht="15.75" hidden="false" customHeight="false" outlineLevel="0" collapsed="false">
      <c r="A114" s="275" t="n">
        <v>2</v>
      </c>
      <c r="B114" s="38" t="s">
        <v>74</v>
      </c>
      <c r="C114" s="276"/>
      <c r="D114" s="277"/>
      <c r="E114" s="242" t="n">
        <f aca="false">+F114+I114+L114</f>
        <v>2630000</v>
      </c>
      <c r="F114" s="242" t="n">
        <f aca="false">+G114+H114</f>
        <v>0</v>
      </c>
      <c r="G114" s="242"/>
      <c r="H114" s="242"/>
      <c r="I114" s="242" t="n">
        <f aca="false">+'33'!C34</f>
        <v>2630000</v>
      </c>
      <c r="J114" s="242"/>
      <c r="K114" s="243"/>
      <c r="L114" s="244"/>
      <c r="M114" s="242" t="n">
        <f aca="false">+E114-J114</f>
        <v>2630000</v>
      </c>
      <c r="N114" s="278"/>
      <c r="O114" s="278"/>
      <c r="P114" s="278"/>
      <c r="Q114" s="278"/>
      <c r="R114" s="278"/>
      <c r="S114" s="278"/>
      <c r="T114" s="278"/>
      <c r="U114" s="278"/>
      <c r="V114" s="278"/>
      <c r="W114" s="278"/>
      <c r="X114" s="278"/>
      <c r="Y114" s="278"/>
      <c r="Z114" s="278"/>
      <c r="AA114" s="278"/>
      <c r="AB114" s="278"/>
      <c r="AC114" s="278"/>
      <c r="AD114" s="278"/>
      <c r="AE114" s="278"/>
    </row>
    <row r="115" s="123" customFormat="true" ht="31.5" hidden="true" customHeight="false" outlineLevel="0" collapsed="false">
      <c r="A115" s="83" t="n">
        <v>3</v>
      </c>
      <c r="B115" s="92" t="s">
        <v>75</v>
      </c>
      <c r="C115" s="240"/>
      <c r="D115" s="269"/>
      <c r="E115" s="243" t="n">
        <f aca="false">+F115+I115+L115</f>
        <v>0</v>
      </c>
      <c r="F115" s="243"/>
      <c r="G115" s="243"/>
      <c r="H115" s="243"/>
      <c r="I115" s="243" t="n">
        <f aca="false">+'33'!D35</f>
        <v>0</v>
      </c>
      <c r="J115" s="243"/>
      <c r="K115" s="243"/>
      <c r="L115" s="243"/>
      <c r="M115" s="243"/>
      <c r="N115" s="122"/>
      <c r="O115" s="122"/>
      <c r="P115" s="122"/>
      <c r="Q115" s="122"/>
      <c r="R115" s="122"/>
      <c r="S115" s="122"/>
      <c r="T115" s="122"/>
      <c r="U115" s="122"/>
      <c r="V115" s="122"/>
      <c r="W115" s="122"/>
      <c r="X115" s="122"/>
      <c r="Y115" s="122"/>
      <c r="Z115" s="122"/>
      <c r="AA115" s="122"/>
      <c r="AB115" s="122"/>
      <c r="AC115" s="122"/>
      <c r="AD115" s="122"/>
      <c r="AE115" s="122"/>
    </row>
    <row r="116" s="279" customFormat="true" ht="47.25" hidden="false" customHeight="false" outlineLevel="0" collapsed="false">
      <c r="A116" s="275" t="n">
        <v>3</v>
      </c>
      <c r="B116" s="38" t="s">
        <v>76</v>
      </c>
      <c r="C116" s="276"/>
      <c r="D116" s="277"/>
      <c r="E116" s="242" t="n">
        <f aca="false">+F116+I116+L116</f>
        <v>870000</v>
      </c>
      <c r="F116" s="242"/>
      <c r="G116" s="242"/>
      <c r="H116" s="242"/>
      <c r="I116" s="242" t="n">
        <f aca="false">+'33'!D36</f>
        <v>870000</v>
      </c>
      <c r="J116" s="242"/>
      <c r="K116" s="243"/>
      <c r="L116" s="244"/>
      <c r="M116" s="242"/>
      <c r="N116" s="278"/>
      <c r="O116" s="278"/>
      <c r="P116" s="278"/>
      <c r="Q116" s="278"/>
      <c r="R116" s="278"/>
      <c r="S116" s="278"/>
      <c r="T116" s="278"/>
      <c r="U116" s="278"/>
      <c r="V116" s="278"/>
      <c r="W116" s="278"/>
      <c r="X116" s="278"/>
      <c r="Y116" s="278"/>
      <c r="Z116" s="278"/>
      <c r="AA116" s="278"/>
      <c r="AB116" s="278"/>
      <c r="AC116" s="278"/>
      <c r="AD116" s="278"/>
      <c r="AE116" s="278"/>
    </row>
    <row r="117" customFormat="false" ht="15.75" hidden="false" customHeight="false" outlineLevel="0" collapsed="false">
      <c r="A117" s="89" t="n">
        <v>4</v>
      </c>
      <c r="B117" s="280" t="s">
        <v>77</v>
      </c>
      <c r="C117" s="240"/>
      <c r="D117" s="241"/>
      <c r="E117" s="242" t="n">
        <f aca="false">+F117+I117+L117</f>
        <v>2500000</v>
      </c>
      <c r="F117" s="242" t="n">
        <f aca="false">+G117+H117</f>
        <v>0</v>
      </c>
      <c r="G117" s="242"/>
      <c r="H117" s="242"/>
      <c r="I117" s="242" t="n">
        <f aca="false">+'33'!C37</f>
        <v>2500000</v>
      </c>
      <c r="J117" s="242"/>
      <c r="K117" s="243"/>
      <c r="L117" s="244"/>
      <c r="M117" s="242" t="n">
        <f aca="false">+E117-J117</f>
        <v>2500000</v>
      </c>
    </row>
    <row r="118" customFormat="false" ht="63" hidden="false" customHeight="false" outlineLevel="0" collapsed="false">
      <c r="A118" s="89" t="n">
        <v>5</v>
      </c>
      <c r="B118" s="280" t="s">
        <v>79</v>
      </c>
      <c r="C118" s="240"/>
      <c r="D118" s="241"/>
      <c r="E118" s="242" t="n">
        <f aca="false">+F118+I118+L118</f>
        <v>1000000</v>
      </c>
      <c r="F118" s="242" t="n">
        <f aca="false">+G118+H118</f>
        <v>0</v>
      </c>
      <c r="G118" s="242"/>
      <c r="H118" s="242"/>
      <c r="I118" s="242" t="n">
        <f aca="false">+'PB chi tiet cap huyenchi tiet 6'!J19</f>
        <v>1000000</v>
      </c>
      <c r="J118" s="242"/>
      <c r="K118" s="243"/>
      <c r="L118" s="244"/>
      <c r="M118" s="242" t="n">
        <f aca="false">+E118-J118</f>
        <v>1000000</v>
      </c>
    </row>
    <row r="119" s="82" customFormat="true" ht="189" hidden="true" customHeight="false" outlineLevel="0" collapsed="false">
      <c r="A119" s="83" t="n">
        <v>5</v>
      </c>
      <c r="B119" s="84" t="s">
        <v>78</v>
      </c>
      <c r="C119" s="245"/>
      <c r="D119" s="269"/>
      <c r="E119" s="247" t="n">
        <f aca="false">+F119+I119+L119</f>
        <v>0</v>
      </c>
      <c r="F119" s="247" t="n">
        <f aca="false">+G119+H119</f>
        <v>0</v>
      </c>
      <c r="G119" s="247"/>
      <c r="H119" s="247"/>
      <c r="I119" s="247" t="n">
        <f aca="false">+'33'!C38</f>
        <v>0</v>
      </c>
      <c r="J119" s="247"/>
      <c r="K119" s="247"/>
      <c r="L119" s="247"/>
      <c r="M119" s="247" t="n">
        <f aca="false">+E119-J119</f>
        <v>0</v>
      </c>
      <c r="N119" s="88"/>
      <c r="O119" s="88"/>
      <c r="P119" s="88"/>
      <c r="Q119" s="88"/>
      <c r="R119" s="88"/>
      <c r="S119" s="88"/>
      <c r="T119" s="88"/>
      <c r="U119" s="88"/>
      <c r="V119" s="88"/>
      <c r="W119" s="88"/>
      <c r="X119" s="88"/>
      <c r="Y119" s="88"/>
      <c r="Z119" s="88"/>
      <c r="AA119" s="88"/>
      <c r="AB119" s="88"/>
      <c r="AC119" s="88"/>
      <c r="AD119" s="88"/>
      <c r="AE119" s="88"/>
    </row>
    <row r="120" s="123" customFormat="true" ht="15.75" hidden="true" customHeight="false" outlineLevel="0" collapsed="false">
      <c r="A120" s="83" t="n">
        <v>8</v>
      </c>
      <c r="B120" s="119" t="s">
        <v>328</v>
      </c>
      <c r="C120" s="240"/>
      <c r="D120" s="269"/>
      <c r="E120" s="243" t="n">
        <f aca="false">+F120+I120+L120</f>
        <v>0</v>
      </c>
      <c r="F120" s="243" t="n">
        <f aca="false">+G120+H120</f>
        <v>0</v>
      </c>
      <c r="G120" s="243"/>
      <c r="H120" s="243"/>
      <c r="I120" s="243"/>
      <c r="J120" s="243"/>
      <c r="K120" s="243"/>
      <c r="L120" s="243"/>
      <c r="M120" s="243" t="n">
        <f aca="false">+E120-J120</f>
        <v>0</v>
      </c>
      <c r="N120" s="122"/>
      <c r="O120" s="122"/>
      <c r="P120" s="122"/>
      <c r="Q120" s="122"/>
      <c r="R120" s="122"/>
      <c r="S120" s="122"/>
      <c r="T120" s="122"/>
      <c r="U120" s="122"/>
      <c r="V120" s="122"/>
      <c r="W120" s="122"/>
      <c r="X120" s="122"/>
      <c r="Y120" s="122"/>
      <c r="Z120" s="122"/>
      <c r="AA120" s="122"/>
      <c r="AB120" s="122"/>
      <c r="AC120" s="122"/>
      <c r="AD120" s="122"/>
      <c r="AE120" s="122"/>
    </row>
    <row r="121" s="123" customFormat="true" ht="31.5" hidden="true" customHeight="false" outlineLevel="0" collapsed="false">
      <c r="A121" s="83" t="n">
        <v>6</v>
      </c>
      <c r="B121" s="119" t="s">
        <v>329</v>
      </c>
      <c r="C121" s="240"/>
      <c r="D121" s="269"/>
      <c r="E121" s="243" t="n">
        <f aca="false">+F121+I121+L121</f>
        <v>0</v>
      </c>
      <c r="F121" s="243" t="n">
        <f aca="false">+G121+H121</f>
        <v>0</v>
      </c>
      <c r="G121" s="243"/>
      <c r="H121" s="243"/>
      <c r="I121" s="243" t="n">
        <f aca="false">+'33'!C40</f>
        <v>0</v>
      </c>
      <c r="J121" s="243"/>
      <c r="K121" s="243"/>
      <c r="L121" s="243"/>
      <c r="M121" s="243" t="n">
        <f aca="false">+E121-J121</f>
        <v>0</v>
      </c>
      <c r="N121" s="122"/>
      <c r="O121" s="122"/>
      <c r="P121" s="122"/>
      <c r="Q121" s="122"/>
      <c r="R121" s="122"/>
      <c r="S121" s="122"/>
      <c r="T121" s="122"/>
      <c r="U121" s="122"/>
      <c r="V121" s="122"/>
      <c r="W121" s="122"/>
      <c r="X121" s="122"/>
      <c r="Y121" s="122"/>
      <c r="Z121" s="122"/>
      <c r="AA121" s="122"/>
      <c r="AB121" s="122"/>
      <c r="AC121" s="122"/>
      <c r="AD121" s="122"/>
      <c r="AE121" s="122"/>
    </row>
    <row r="122" s="123" customFormat="true" ht="31.5" hidden="true" customHeight="false" outlineLevel="0" collapsed="false">
      <c r="A122" s="83" t="n">
        <v>7</v>
      </c>
      <c r="B122" s="119" t="s">
        <v>330</v>
      </c>
      <c r="C122" s="240"/>
      <c r="D122" s="269"/>
      <c r="E122" s="243" t="e">
        <f aca="false">+F122+I122+L122</f>
        <v>#REF!</v>
      </c>
      <c r="F122" s="243" t="n">
        <f aca="false">+G122+H122</f>
        <v>0</v>
      </c>
      <c r="G122" s="243"/>
      <c r="H122" s="243"/>
      <c r="I122" s="243" t="e">
        <f aca="false">+'33'!C41</f>
        <v>#REF!</v>
      </c>
      <c r="J122" s="243"/>
      <c r="K122" s="243"/>
      <c r="L122" s="243"/>
      <c r="M122" s="243" t="e">
        <f aca="false">+E122-J122</f>
        <v>#REF!</v>
      </c>
      <c r="N122" s="122"/>
      <c r="O122" s="122"/>
      <c r="P122" s="122"/>
      <c r="Q122" s="122"/>
      <c r="R122" s="122"/>
      <c r="S122" s="122"/>
      <c r="T122" s="122"/>
      <c r="U122" s="122"/>
      <c r="V122" s="122"/>
      <c r="W122" s="122"/>
      <c r="X122" s="122"/>
      <c r="Y122" s="122"/>
      <c r="Z122" s="122"/>
      <c r="AA122" s="122"/>
      <c r="AB122" s="122"/>
      <c r="AC122" s="122"/>
      <c r="AD122" s="122"/>
      <c r="AE122" s="122"/>
    </row>
    <row r="123" s="123" customFormat="true" ht="15.75" hidden="true" customHeight="true" outlineLevel="0" collapsed="false">
      <c r="A123" s="240" t="n">
        <v>9</v>
      </c>
      <c r="B123" s="240" t="s">
        <v>331</v>
      </c>
      <c r="C123" s="240"/>
      <c r="D123" s="269"/>
      <c r="E123" s="240" t="n">
        <f aca="false">+F123+I123+L123</f>
        <v>0</v>
      </c>
      <c r="F123" s="240" t="n">
        <f aca="false">+G123+H123</f>
        <v>0</v>
      </c>
      <c r="G123" s="240"/>
      <c r="H123" s="240"/>
      <c r="I123" s="240"/>
      <c r="J123" s="240"/>
      <c r="K123" s="240"/>
      <c r="L123" s="240"/>
      <c r="M123" s="240" t="n">
        <f aca="false">+E123-J123</f>
        <v>0</v>
      </c>
      <c r="N123" s="122"/>
      <c r="O123" s="122"/>
      <c r="P123" s="122"/>
      <c r="Q123" s="122"/>
      <c r="R123" s="122"/>
      <c r="S123" s="122"/>
      <c r="T123" s="122"/>
      <c r="U123" s="122"/>
      <c r="V123" s="122"/>
      <c r="W123" s="122"/>
      <c r="X123" s="122"/>
      <c r="Y123" s="122"/>
      <c r="Z123" s="122"/>
      <c r="AA123" s="122"/>
      <c r="AB123" s="122"/>
      <c r="AC123" s="122"/>
      <c r="AD123" s="122"/>
      <c r="AE123" s="122"/>
    </row>
    <row r="124" s="123" customFormat="true" ht="31.5" hidden="true" customHeight="false" outlineLevel="0" collapsed="false">
      <c r="A124" s="83" t="n">
        <v>8</v>
      </c>
      <c r="B124" s="84" t="s">
        <v>83</v>
      </c>
      <c r="C124" s="240"/>
      <c r="D124" s="269"/>
      <c r="E124" s="243" t="n">
        <f aca="false">+F124+I124+L124</f>
        <v>0</v>
      </c>
      <c r="F124" s="243" t="n">
        <f aca="false">+G124+H124</f>
        <v>0</v>
      </c>
      <c r="G124" s="243"/>
      <c r="H124" s="243"/>
      <c r="I124" s="243" t="n">
        <f aca="false">+'33'!C43</f>
        <v>0</v>
      </c>
      <c r="J124" s="243"/>
      <c r="K124" s="243"/>
      <c r="L124" s="243"/>
      <c r="M124" s="243" t="n">
        <f aca="false">+E124-J124</f>
        <v>0</v>
      </c>
      <c r="N124" s="122"/>
      <c r="O124" s="122"/>
      <c r="P124" s="122"/>
      <c r="Q124" s="122"/>
      <c r="R124" s="122"/>
      <c r="S124" s="122"/>
      <c r="T124" s="122"/>
      <c r="U124" s="122"/>
      <c r="V124" s="122"/>
      <c r="W124" s="122"/>
      <c r="X124" s="122"/>
      <c r="Y124" s="122"/>
      <c r="Z124" s="122"/>
      <c r="AA124" s="122"/>
      <c r="AB124" s="122"/>
      <c r="AC124" s="122"/>
      <c r="AD124" s="122"/>
      <c r="AE124" s="122"/>
    </row>
    <row r="125" s="123" customFormat="true" ht="31.5" hidden="true" customHeight="false" outlineLevel="0" collapsed="false">
      <c r="A125" s="83" t="n">
        <v>9</v>
      </c>
      <c r="B125" s="119" t="s">
        <v>84</v>
      </c>
      <c r="C125" s="240"/>
      <c r="D125" s="269"/>
      <c r="E125" s="243" t="n">
        <f aca="false">+F125+I125+L125</f>
        <v>0</v>
      </c>
      <c r="F125" s="243" t="n">
        <f aca="false">+G125+H125</f>
        <v>0</v>
      </c>
      <c r="G125" s="243"/>
      <c r="H125" s="243" t="n">
        <f aca="false">+'33'!C44</f>
        <v>0</v>
      </c>
      <c r="I125" s="243"/>
      <c r="J125" s="243"/>
      <c r="K125" s="243"/>
      <c r="L125" s="243"/>
      <c r="M125" s="243" t="n">
        <f aca="false">+E125-J125</f>
        <v>0</v>
      </c>
      <c r="N125" s="122"/>
      <c r="O125" s="122"/>
      <c r="P125" s="122"/>
      <c r="Q125" s="122"/>
      <c r="R125" s="122"/>
      <c r="S125" s="122"/>
      <c r="T125" s="122"/>
      <c r="U125" s="122"/>
      <c r="V125" s="122"/>
      <c r="W125" s="122"/>
      <c r="X125" s="122"/>
      <c r="Y125" s="122"/>
      <c r="Z125" s="122"/>
      <c r="AA125" s="122"/>
      <c r="AB125" s="122"/>
      <c r="AC125" s="122"/>
      <c r="AD125" s="122"/>
      <c r="AE125" s="122"/>
    </row>
    <row r="126" s="123" customFormat="true" ht="31.5" hidden="true" customHeight="false" outlineLevel="0" collapsed="false">
      <c r="A126" s="83" t="n">
        <v>11</v>
      </c>
      <c r="B126" s="119" t="s">
        <v>332</v>
      </c>
      <c r="C126" s="240"/>
      <c r="D126" s="269"/>
      <c r="E126" s="243" t="n">
        <f aca="false">+F126+I126+L126</f>
        <v>0</v>
      </c>
      <c r="F126" s="243" t="n">
        <f aca="false">+G126+H126</f>
        <v>0</v>
      </c>
      <c r="G126" s="243"/>
      <c r="H126" s="243" t="n">
        <f aca="false">+'PB chi tiet cap huyenchi tiet 6'!J232</f>
        <v>0</v>
      </c>
      <c r="I126" s="243"/>
      <c r="J126" s="243"/>
      <c r="K126" s="243"/>
      <c r="L126" s="243"/>
      <c r="M126" s="243" t="n">
        <f aca="false">+E126-J126</f>
        <v>0</v>
      </c>
      <c r="N126" s="122"/>
      <c r="O126" s="122"/>
      <c r="P126" s="122"/>
      <c r="Q126" s="122"/>
      <c r="R126" s="122"/>
      <c r="S126" s="122"/>
      <c r="T126" s="122"/>
      <c r="U126" s="122"/>
      <c r="V126" s="122"/>
      <c r="W126" s="122"/>
      <c r="X126" s="122"/>
      <c r="Y126" s="122"/>
      <c r="Z126" s="122"/>
      <c r="AA126" s="122"/>
      <c r="AB126" s="122"/>
      <c r="AC126" s="122"/>
      <c r="AD126" s="122"/>
      <c r="AE126" s="122"/>
    </row>
    <row r="127" s="274" customFormat="true" ht="31.5" hidden="false" customHeight="false" outlineLevel="0" collapsed="false">
      <c r="A127" s="271" t="n">
        <v>6</v>
      </c>
      <c r="B127" s="272" t="s">
        <v>86</v>
      </c>
      <c r="C127" s="254"/>
      <c r="D127" s="273"/>
      <c r="E127" s="242" t="n">
        <f aca="false">+F127+I127+L127</f>
        <v>51000</v>
      </c>
      <c r="F127" s="242" t="n">
        <f aca="false">+G127+H127</f>
        <v>51000</v>
      </c>
      <c r="G127" s="242"/>
      <c r="H127" s="242" t="n">
        <f aca="false">+'33'!C46</f>
        <v>51000</v>
      </c>
      <c r="I127" s="242"/>
      <c r="J127" s="242"/>
      <c r="K127" s="242"/>
      <c r="L127" s="242"/>
      <c r="M127" s="242" t="n">
        <f aca="false">+E127-J127</f>
        <v>51000</v>
      </c>
      <c r="N127" s="47"/>
      <c r="O127" s="47"/>
      <c r="P127" s="47"/>
      <c r="Q127" s="47"/>
      <c r="R127" s="47"/>
      <c r="S127" s="47"/>
      <c r="T127" s="47"/>
      <c r="U127" s="47"/>
      <c r="V127" s="47"/>
      <c r="W127" s="47"/>
      <c r="X127" s="47"/>
      <c r="Y127" s="47"/>
      <c r="Z127" s="47"/>
      <c r="AA127" s="47"/>
      <c r="AB127" s="47"/>
      <c r="AC127" s="47"/>
      <c r="AD127" s="47"/>
      <c r="AE127" s="47"/>
    </row>
    <row r="128" s="123" customFormat="true" ht="31.5" hidden="true" customHeight="false" outlineLevel="0" collapsed="false">
      <c r="A128" s="83" t="n">
        <v>13</v>
      </c>
      <c r="B128" s="119" t="s">
        <v>87</v>
      </c>
      <c r="C128" s="240"/>
      <c r="D128" s="269"/>
      <c r="E128" s="243" t="e">
        <f aca="false">+F128+I128+L128</f>
        <v>#REF!</v>
      </c>
      <c r="F128" s="243" t="n">
        <f aca="false">+G128+H128</f>
        <v>0</v>
      </c>
      <c r="G128" s="243"/>
      <c r="H128" s="243"/>
      <c r="I128" s="243" t="e">
        <f aca="false">+'33'!C47</f>
        <v>#REF!</v>
      </c>
      <c r="J128" s="243"/>
      <c r="K128" s="243"/>
      <c r="L128" s="243"/>
      <c r="M128" s="243" t="e">
        <f aca="false">+E128-J128</f>
        <v>#REF!</v>
      </c>
      <c r="N128" s="122"/>
      <c r="O128" s="122"/>
      <c r="P128" s="122"/>
      <c r="Q128" s="122"/>
      <c r="R128" s="122"/>
      <c r="S128" s="122"/>
      <c r="T128" s="122"/>
      <c r="U128" s="122"/>
      <c r="V128" s="122"/>
      <c r="W128" s="122"/>
      <c r="X128" s="122"/>
      <c r="Y128" s="122"/>
      <c r="Z128" s="122"/>
      <c r="AA128" s="122"/>
      <c r="AB128" s="122"/>
      <c r="AC128" s="122"/>
      <c r="AD128" s="122"/>
      <c r="AE128" s="122"/>
    </row>
    <row r="129" customFormat="false" ht="31.5" hidden="true" customHeight="false" outlineLevel="0" collapsed="false">
      <c r="A129" s="89" t="n">
        <v>10</v>
      </c>
      <c r="B129" s="38" t="s">
        <v>88</v>
      </c>
      <c r="C129" s="240"/>
      <c r="D129" s="241"/>
      <c r="E129" s="242" t="n">
        <f aca="false">+F129+I129+L129</f>
        <v>0</v>
      </c>
      <c r="F129" s="242" t="n">
        <f aca="false">+G129+H129</f>
        <v>0</v>
      </c>
      <c r="G129" s="242"/>
      <c r="H129" s="242"/>
      <c r="I129" s="242" t="n">
        <f aca="false">+'33'!C48</f>
        <v>0</v>
      </c>
      <c r="J129" s="242"/>
      <c r="K129" s="243"/>
      <c r="L129" s="244"/>
      <c r="M129" s="242" t="n">
        <f aca="false">+E129-J129</f>
        <v>0</v>
      </c>
    </row>
    <row r="130" s="123" customFormat="true" ht="31.5" hidden="true" customHeight="false" outlineLevel="0" collapsed="false">
      <c r="A130" s="83" t="n">
        <v>15</v>
      </c>
      <c r="B130" s="119" t="s">
        <v>333</v>
      </c>
      <c r="C130" s="240"/>
      <c r="D130" s="269"/>
      <c r="E130" s="243" t="n">
        <f aca="false">+F130+I130+L130</f>
        <v>0</v>
      </c>
      <c r="F130" s="243" t="n">
        <f aca="false">+G130+H130</f>
        <v>0</v>
      </c>
      <c r="G130" s="243"/>
      <c r="H130" s="243"/>
      <c r="I130" s="243"/>
      <c r="J130" s="243"/>
      <c r="K130" s="243"/>
      <c r="L130" s="243"/>
      <c r="M130" s="243" t="n">
        <f aca="false">+E130-J130</f>
        <v>0</v>
      </c>
      <c r="N130" s="122"/>
      <c r="O130" s="122"/>
      <c r="P130" s="122"/>
      <c r="Q130" s="122"/>
      <c r="R130" s="122"/>
      <c r="S130" s="122"/>
      <c r="T130" s="122"/>
      <c r="U130" s="122"/>
      <c r="V130" s="122"/>
      <c r="W130" s="122"/>
      <c r="X130" s="122"/>
      <c r="Y130" s="122"/>
      <c r="Z130" s="122"/>
      <c r="AA130" s="122"/>
      <c r="AB130" s="122"/>
      <c r="AC130" s="122"/>
      <c r="AD130" s="122"/>
      <c r="AE130" s="122"/>
    </row>
    <row r="131" s="123" customFormat="true" ht="31.5" hidden="true" customHeight="false" outlineLevel="0" collapsed="false">
      <c r="A131" s="83" t="n">
        <v>16</v>
      </c>
      <c r="B131" s="119" t="s">
        <v>90</v>
      </c>
      <c r="C131" s="240"/>
      <c r="D131" s="269"/>
      <c r="E131" s="243" t="n">
        <f aca="false">+F131+I131+L131</f>
        <v>0</v>
      </c>
      <c r="F131" s="243" t="n">
        <f aca="false">+G131+H131</f>
        <v>0</v>
      </c>
      <c r="G131" s="243"/>
      <c r="H131" s="243"/>
      <c r="I131" s="243" t="n">
        <f aca="false">+'33'!C50</f>
        <v>0</v>
      </c>
      <c r="J131" s="243"/>
      <c r="K131" s="243"/>
      <c r="L131" s="243"/>
      <c r="M131" s="243" t="n">
        <f aca="false">+E131-J131</f>
        <v>0</v>
      </c>
      <c r="N131" s="122"/>
      <c r="O131" s="122"/>
      <c r="P131" s="122"/>
      <c r="Q131" s="122"/>
      <c r="R131" s="122"/>
      <c r="S131" s="122"/>
      <c r="T131" s="122"/>
      <c r="U131" s="122"/>
      <c r="V131" s="122"/>
      <c r="W131" s="122"/>
      <c r="X131" s="122"/>
      <c r="Y131" s="122"/>
      <c r="Z131" s="122"/>
      <c r="AA131" s="122"/>
      <c r="AB131" s="122"/>
      <c r="AC131" s="122"/>
      <c r="AD131" s="122"/>
      <c r="AE131" s="122"/>
    </row>
    <row r="132" s="123" customFormat="true" ht="31.5" hidden="true" customHeight="false" outlineLevel="0" collapsed="false">
      <c r="A132" s="83" t="n">
        <v>17</v>
      </c>
      <c r="B132" s="119" t="s">
        <v>91</v>
      </c>
      <c r="C132" s="240"/>
      <c r="D132" s="269"/>
      <c r="E132" s="243" t="n">
        <f aca="false">+F132+I132+L132</f>
        <v>0</v>
      </c>
      <c r="F132" s="243" t="n">
        <f aca="false">+G132+H132</f>
        <v>0</v>
      </c>
      <c r="G132" s="243"/>
      <c r="H132" s="243" t="n">
        <f aca="false">+'33'!D51</f>
        <v>0</v>
      </c>
      <c r="I132" s="243"/>
      <c r="J132" s="243"/>
      <c r="K132" s="243"/>
      <c r="L132" s="243"/>
      <c r="M132" s="243" t="n">
        <f aca="false">+E132-J132</f>
        <v>0</v>
      </c>
      <c r="N132" s="122"/>
      <c r="O132" s="122"/>
      <c r="P132" s="122"/>
      <c r="Q132" s="122"/>
      <c r="R132" s="122"/>
      <c r="S132" s="122"/>
      <c r="T132" s="122"/>
      <c r="U132" s="122"/>
      <c r="V132" s="122"/>
      <c r="W132" s="122"/>
      <c r="X132" s="122"/>
      <c r="Y132" s="122"/>
      <c r="Z132" s="122"/>
      <c r="AA132" s="122"/>
      <c r="AB132" s="122"/>
      <c r="AC132" s="122"/>
      <c r="AD132" s="122"/>
      <c r="AE132" s="122"/>
    </row>
    <row r="133" customFormat="false" ht="15.75" hidden="true" customHeight="false" outlineLevel="0" collapsed="false">
      <c r="A133" s="89" t="n">
        <v>11</v>
      </c>
      <c r="B133" s="38" t="s">
        <v>92</v>
      </c>
      <c r="C133" s="240"/>
      <c r="D133" s="241"/>
      <c r="E133" s="242" t="n">
        <f aca="false">+F133+I133+L133</f>
        <v>0</v>
      </c>
      <c r="F133" s="242" t="n">
        <f aca="false">+G133+H133</f>
        <v>0</v>
      </c>
      <c r="G133" s="242"/>
      <c r="H133" s="242"/>
      <c r="I133" s="242" t="n">
        <f aca="false">+'33'!C52</f>
        <v>0</v>
      </c>
      <c r="J133" s="242"/>
      <c r="K133" s="243"/>
      <c r="L133" s="244"/>
      <c r="M133" s="242" t="n">
        <f aca="false">+E133-J133</f>
        <v>0</v>
      </c>
    </row>
    <row r="134" s="123" customFormat="true" ht="47.25" hidden="true" customHeight="false" outlineLevel="0" collapsed="false">
      <c r="A134" s="83" t="n">
        <v>18</v>
      </c>
      <c r="B134" s="119" t="s">
        <v>334</v>
      </c>
      <c r="C134" s="240"/>
      <c r="D134" s="269"/>
      <c r="E134" s="243" t="n">
        <f aca="false">+F134+I134+L134</f>
        <v>0</v>
      </c>
      <c r="F134" s="243" t="n">
        <f aca="false">+G134+H134</f>
        <v>0</v>
      </c>
      <c r="G134" s="243"/>
      <c r="H134" s="243"/>
      <c r="I134" s="243" t="n">
        <f aca="false">+'33'!C53</f>
        <v>0</v>
      </c>
      <c r="J134" s="243"/>
      <c r="K134" s="243"/>
      <c r="L134" s="243"/>
      <c r="M134" s="243" t="n">
        <f aca="false">+E134-J134</f>
        <v>0</v>
      </c>
      <c r="N134" s="122"/>
      <c r="O134" s="122"/>
      <c r="P134" s="122"/>
      <c r="Q134" s="122"/>
      <c r="R134" s="122"/>
      <c r="S134" s="122"/>
      <c r="T134" s="122"/>
      <c r="U134" s="122"/>
      <c r="V134" s="122"/>
      <c r="W134" s="122"/>
      <c r="X134" s="122"/>
      <c r="Y134" s="122"/>
      <c r="Z134" s="122"/>
      <c r="AA134" s="122"/>
      <c r="AB134" s="122"/>
      <c r="AC134" s="122"/>
      <c r="AD134" s="122"/>
      <c r="AE134" s="122"/>
    </row>
    <row r="135" s="123" customFormat="true" ht="63" hidden="true" customHeight="false" outlineLevel="0" collapsed="false">
      <c r="A135" s="240" t="s">
        <v>21</v>
      </c>
      <c r="B135" s="281" t="s">
        <v>335</v>
      </c>
      <c r="C135" s="240"/>
      <c r="D135" s="269"/>
      <c r="E135" s="243" t="n">
        <f aca="false">+F135+I135+L135</f>
        <v>0</v>
      </c>
      <c r="F135" s="243" t="n">
        <f aca="false">+G135+H135</f>
        <v>0</v>
      </c>
      <c r="G135" s="243"/>
      <c r="H135" s="243"/>
      <c r="I135" s="243" t="n">
        <f aca="false">+'33'!C54</f>
        <v>0</v>
      </c>
      <c r="J135" s="243"/>
      <c r="K135" s="243"/>
      <c r="L135" s="243"/>
      <c r="M135" s="243" t="n">
        <f aca="false">+E135-J135</f>
        <v>0</v>
      </c>
      <c r="N135" s="122"/>
      <c r="O135" s="122"/>
      <c r="P135" s="122"/>
      <c r="Q135" s="122"/>
      <c r="R135" s="122"/>
      <c r="S135" s="122"/>
      <c r="T135" s="122"/>
      <c r="U135" s="122"/>
      <c r="V135" s="122"/>
      <c r="W135" s="122"/>
      <c r="X135" s="122"/>
      <c r="Y135" s="122"/>
      <c r="Z135" s="122"/>
      <c r="AA135" s="122"/>
      <c r="AB135" s="122"/>
      <c r="AC135" s="122"/>
      <c r="AD135" s="122"/>
      <c r="AE135" s="122"/>
    </row>
    <row r="136" s="123" customFormat="true" ht="63" hidden="true" customHeight="false" outlineLevel="0" collapsed="false">
      <c r="A136" s="240" t="s">
        <v>21</v>
      </c>
      <c r="B136" s="281" t="s">
        <v>95</v>
      </c>
      <c r="C136" s="240"/>
      <c r="D136" s="269"/>
      <c r="E136" s="243" t="n">
        <f aca="false">+F136+I136+L136</f>
        <v>0</v>
      </c>
      <c r="F136" s="243" t="n">
        <f aca="false">+G136+H136</f>
        <v>0</v>
      </c>
      <c r="G136" s="243"/>
      <c r="H136" s="243"/>
      <c r="I136" s="243" t="n">
        <f aca="false">+'33'!C55</f>
        <v>0</v>
      </c>
      <c r="J136" s="243"/>
      <c r="K136" s="243"/>
      <c r="L136" s="243"/>
      <c r="M136" s="243" t="n">
        <f aca="false">+E136-J136</f>
        <v>0</v>
      </c>
      <c r="N136" s="122"/>
      <c r="O136" s="122"/>
      <c r="P136" s="122"/>
      <c r="Q136" s="122"/>
      <c r="R136" s="122"/>
      <c r="S136" s="122"/>
      <c r="T136" s="122"/>
      <c r="U136" s="122"/>
      <c r="V136" s="122"/>
      <c r="W136" s="122"/>
      <c r="X136" s="122"/>
      <c r="Y136" s="122"/>
      <c r="Z136" s="122"/>
      <c r="AA136" s="122"/>
      <c r="AB136" s="122"/>
      <c r="AC136" s="122"/>
      <c r="AD136" s="122"/>
      <c r="AE136" s="122"/>
    </row>
    <row r="137" s="123" customFormat="true" ht="31.5" hidden="true" customHeight="false" outlineLevel="0" collapsed="false">
      <c r="A137" s="240" t="s">
        <v>21</v>
      </c>
      <c r="B137" s="281" t="s">
        <v>96</v>
      </c>
      <c r="C137" s="240"/>
      <c r="D137" s="269"/>
      <c r="E137" s="243" t="n">
        <f aca="false">+F137+I137+L137</f>
        <v>0</v>
      </c>
      <c r="F137" s="243" t="n">
        <f aca="false">+G137+H137</f>
        <v>0</v>
      </c>
      <c r="G137" s="243"/>
      <c r="H137" s="243"/>
      <c r="I137" s="243" t="n">
        <f aca="false">+'33'!C56</f>
        <v>0</v>
      </c>
      <c r="J137" s="243"/>
      <c r="K137" s="243"/>
      <c r="L137" s="243"/>
      <c r="M137" s="243" t="n">
        <f aca="false">+E137-J137</f>
        <v>0</v>
      </c>
      <c r="N137" s="122"/>
      <c r="O137" s="122"/>
      <c r="P137" s="122"/>
      <c r="Q137" s="122"/>
      <c r="R137" s="122"/>
      <c r="S137" s="122"/>
      <c r="T137" s="122"/>
      <c r="U137" s="122"/>
      <c r="V137" s="122"/>
      <c r="W137" s="122"/>
      <c r="X137" s="122"/>
      <c r="Y137" s="122"/>
      <c r="Z137" s="122"/>
      <c r="AA137" s="122"/>
      <c r="AB137" s="122"/>
      <c r="AC137" s="122"/>
      <c r="AD137" s="122"/>
      <c r="AE137" s="122"/>
    </row>
    <row r="138" s="123" customFormat="true" ht="47.25" hidden="true" customHeight="false" outlineLevel="0" collapsed="false">
      <c r="A138" s="83" t="n">
        <v>19</v>
      </c>
      <c r="B138" s="281" t="s">
        <v>97</v>
      </c>
      <c r="C138" s="240"/>
      <c r="D138" s="269"/>
      <c r="E138" s="243" t="n">
        <f aca="false">+F138+I138+L138</f>
        <v>0</v>
      </c>
      <c r="F138" s="243" t="n">
        <f aca="false">+G138+H138</f>
        <v>0</v>
      </c>
      <c r="G138" s="243"/>
      <c r="H138" s="243"/>
      <c r="I138" s="243" t="n">
        <f aca="false">+'33'!C57</f>
        <v>0</v>
      </c>
      <c r="J138" s="243"/>
      <c r="K138" s="243"/>
      <c r="L138" s="243"/>
      <c r="M138" s="243" t="n">
        <f aca="false">+E138-J138</f>
        <v>0</v>
      </c>
      <c r="N138" s="122"/>
      <c r="O138" s="122"/>
      <c r="P138" s="122"/>
      <c r="Q138" s="122"/>
      <c r="R138" s="122"/>
      <c r="S138" s="122"/>
      <c r="T138" s="122"/>
      <c r="U138" s="122"/>
      <c r="V138" s="122"/>
      <c r="W138" s="122"/>
      <c r="X138" s="122"/>
      <c r="Y138" s="122"/>
      <c r="Z138" s="122"/>
      <c r="AA138" s="122"/>
      <c r="AB138" s="122"/>
      <c r="AC138" s="122"/>
      <c r="AD138" s="122"/>
      <c r="AE138" s="122"/>
    </row>
    <row r="139" s="123" customFormat="true" ht="63" hidden="true" customHeight="false" outlineLevel="0" collapsed="false">
      <c r="A139" s="83" t="n">
        <v>20</v>
      </c>
      <c r="B139" s="281" t="s">
        <v>98</v>
      </c>
      <c r="C139" s="240"/>
      <c r="D139" s="269"/>
      <c r="E139" s="243" t="n">
        <f aca="false">+F139+I139+L139</f>
        <v>0</v>
      </c>
      <c r="F139" s="243" t="n">
        <f aca="false">+G139+H139</f>
        <v>0</v>
      </c>
      <c r="G139" s="243"/>
      <c r="H139" s="243"/>
      <c r="I139" s="243" t="n">
        <f aca="false">+'33'!C58</f>
        <v>0</v>
      </c>
      <c r="J139" s="243"/>
      <c r="K139" s="243"/>
      <c r="L139" s="243"/>
      <c r="M139" s="243" t="n">
        <f aca="false">+E139-J139</f>
        <v>0</v>
      </c>
      <c r="N139" s="122"/>
      <c r="O139" s="122"/>
      <c r="P139" s="122"/>
      <c r="Q139" s="122"/>
      <c r="R139" s="122"/>
      <c r="S139" s="122"/>
      <c r="T139" s="122"/>
      <c r="U139" s="122"/>
      <c r="V139" s="122"/>
      <c r="W139" s="122"/>
      <c r="X139" s="122"/>
      <c r="Y139" s="122"/>
      <c r="Z139" s="122"/>
      <c r="AA139" s="122"/>
      <c r="AB139" s="122"/>
      <c r="AC139" s="122"/>
      <c r="AD139" s="122"/>
      <c r="AE139" s="122"/>
    </row>
    <row r="140" s="123" customFormat="true" ht="47.25" hidden="true" customHeight="false" outlineLevel="0" collapsed="false">
      <c r="A140" s="83" t="n">
        <v>21</v>
      </c>
      <c r="B140" s="281" t="s">
        <v>99</v>
      </c>
      <c r="C140" s="240"/>
      <c r="D140" s="269"/>
      <c r="E140" s="243" t="n">
        <f aca="false">+F140+I140+L140</f>
        <v>0</v>
      </c>
      <c r="F140" s="243" t="n">
        <f aca="false">+G140+H140</f>
        <v>0</v>
      </c>
      <c r="G140" s="243"/>
      <c r="H140" s="243"/>
      <c r="I140" s="243" t="n">
        <f aca="false">+'33'!C59</f>
        <v>0</v>
      </c>
      <c r="J140" s="243"/>
      <c r="K140" s="243"/>
      <c r="L140" s="243"/>
      <c r="M140" s="243" t="n">
        <f aca="false">+E140-J140</f>
        <v>0</v>
      </c>
      <c r="N140" s="122"/>
      <c r="O140" s="122"/>
      <c r="P140" s="122"/>
      <c r="Q140" s="122"/>
      <c r="R140" s="122"/>
      <c r="S140" s="122"/>
      <c r="T140" s="122"/>
      <c r="U140" s="122"/>
      <c r="V140" s="122"/>
      <c r="W140" s="122"/>
      <c r="X140" s="122"/>
      <c r="Y140" s="122"/>
      <c r="Z140" s="122"/>
      <c r="AA140" s="122"/>
      <c r="AB140" s="122"/>
      <c r="AC140" s="122"/>
      <c r="AD140" s="122"/>
      <c r="AE140" s="122"/>
    </row>
    <row r="141" s="123" customFormat="true" ht="31.5" hidden="true" customHeight="false" outlineLevel="0" collapsed="false">
      <c r="A141" s="240" t="s">
        <v>21</v>
      </c>
      <c r="B141" s="281" t="s">
        <v>100</v>
      </c>
      <c r="C141" s="240"/>
      <c r="D141" s="269"/>
      <c r="E141" s="243" t="n">
        <f aca="false">+F141+I141+L141</f>
        <v>0</v>
      </c>
      <c r="F141" s="243" t="n">
        <f aca="false">+G141+H141</f>
        <v>0</v>
      </c>
      <c r="G141" s="243"/>
      <c r="H141" s="243"/>
      <c r="I141" s="243" t="n">
        <f aca="false">+'33'!C60</f>
        <v>0</v>
      </c>
      <c r="J141" s="243"/>
      <c r="K141" s="243"/>
      <c r="L141" s="243"/>
      <c r="M141" s="243" t="n">
        <f aca="false">+E141-J141</f>
        <v>0</v>
      </c>
      <c r="N141" s="122"/>
      <c r="O141" s="122"/>
      <c r="P141" s="122"/>
      <c r="Q141" s="122"/>
      <c r="R141" s="122"/>
      <c r="S141" s="122"/>
      <c r="T141" s="122"/>
      <c r="U141" s="122"/>
      <c r="V141" s="122"/>
      <c r="W141" s="122"/>
      <c r="X141" s="122"/>
      <c r="Y141" s="122"/>
      <c r="Z141" s="122"/>
      <c r="AA141" s="122"/>
      <c r="AB141" s="122"/>
      <c r="AC141" s="122"/>
      <c r="AD141" s="122"/>
      <c r="AE141" s="122"/>
    </row>
    <row r="142" s="123" customFormat="true" ht="47.25" hidden="true" customHeight="false" outlineLevel="0" collapsed="false">
      <c r="A142" s="240" t="s">
        <v>21</v>
      </c>
      <c r="B142" s="281" t="s">
        <v>101</v>
      </c>
      <c r="C142" s="240"/>
      <c r="D142" s="269"/>
      <c r="E142" s="243" t="n">
        <f aca="false">+F142+I142+L142</f>
        <v>0</v>
      </c>
      <c r="F142" s="243" t="n">
        <f aca="false">+G142+H142</f>
        <v>0</v>
      </c>
      <c r="G142" s="243"/>
      <c r="H142" s="243"/>
      <c r="I142" s="243" t="n">
        <f aca="false">+'33'!C61</f>
        <v>0</v>
      </c>
      <c r="J142" s="243"/>
      <c r="K142" s="243"/>
      <c r="L142" s="243"/>
      <c r="M142" s="243" t="n">
        <f aca="false">+E142-J142</f>
        <v>0</v>
      </c>
      <c r="N142" s="122"/>
      <c r="O142" s="122"/>
      <c r="P142" s="122"/>
      <c r="Q142" s="122"/>
      <c r="R142" s="122"/>
      <c r="S142" s="122"/>
      <c r="T142" s="122"/>
      <c r="U142" s="122"/>
      <c r="V142" s="122"/>
      <c r="W142" s="122"/>
      <c r="X142" s="122"/>
      <c r="Y142" s="122"/>
      <c r="Z142" s="122"/>
      <c r="AA142" s="122"/>
      <c r="AB142" s="122"/>
      <c r="AC142" s="122"/>
      <c r="AD142" s="122"/>
      <c r="AE142" s="122"/>
    </row>
    <row r="143" s="123" customFormat="true" ht="63" hidden="true" customHeight="false" outlineLevel="0" collapsed="false">
      <c r="A143" s="83" t="n">
        <v>22</v>
      </c>
      <c r="B143" s="281" t="s">
        <v>102</v>
      </c>
      <c r="C143" s="240"/>
      <c r="D143" s="269"/>
      <c r="E143" s="243" t="n">
        <f aca="false">+F143+I143+L143</f>
        <v>0</v>
      </c>
      <c r="F143" s="243" t="n">
        <f aca="false">+G143+H143</f>
        <v>0</v>
      </c>
      <c r="G143" s="243"/>
      <c r="H143" s="243"/>
      <c r="I143" s="243" t="n">
        <f aca="false">+'33'!C62</f>
        <v>0</v>
      </c>
      <c r="J143" s="243"/>
      <c r="K143" s="243"/>
      <c r="L143" s="243"/>
      <c r="M143" s="243" t="n">
        <f aca="false">+E143-J143</f>
        <v>0</v>
      </c>
      <c r="N143" s="122"/>
      <c r="O143" s="122"/>
      <c r="P143" s="122"/>
      <c r="Q143" s="122"/>
      <c r="R143" s="122"/>
      <c r="S143" s="122"/>
      <c r="T143" s="122"/>
      <c r="U143" s="122"/>
      <c r="V143" s="122"/>
      <c r="W143" s="122"/>
      <c r="X143" s="122"/>
      <c r="Y143" s="122"/>
      <c r="Z143" s="122"/>
      <c r="AA143" s="122"/>
      <c r="AB143" s="122"/>
      <c r="AC143" s="122"/>
      <c r="AD143" s="122"/>
      <c r="AE143" s="122"/>
    </row>
    <row r="144" s="123" customFormat="true" ht="31.5" hidden="true" customHeight="false" outlineLevel="0" collapsed="false">
      <c r="A144" s="83" t="n">
        <v>19</v>
      </c>
      <c r="B144" s="281" t="s">
        <v>103</v>
      </c>
      <c r="C144" s="240"/>
      <c r="D144" s="269"/>
      <c r="E144" s="243" t="n">
        <f aca="false">+F144+I144+L144</f>
        <v>0</v>
      </c>
      <c r="F144" s="243" t="n">
        <f aca="false">+G144+H144</f>
        <v>0</v>
      </c>
      <c r="G144" s="243"/>
      <c r="H144" s="243"/>
      <c r="I144" s="243" t="n">
        <f aca="false">+'33'!C63</f>
        <v>0</v>
      </c>
      <c r="J144" s="243"/>
      <c r="K144" s="243"/>
      <c r="L144" s="243"/>
      <c r="M144" s="243" t="n">
        <f aca="false">+E144-J144</f>
        <v>0</v>
      </c>
      <c r="N144" s="122"/>
      <c r="O144" s="122"/>
      <c r="P144" s="122"/>
      <c r="Q144" s="122"/>
      <c r="R144" s="122"/>
      <c r="S144" s="122"/>
      <c r="T144" s="122"/>
      <c r="U144" s="122"/>
      <c r="V144" s="122"/>
      <c r="W144" s="122"/>
      <c r="X144" s="122"/>
      <c r="Y144" s="122"/>
      <c r="Z144" s="122"/>
      <c r="AA144" s="122"/>
      <c r="AB144" s="122"/>
      <c r="AC144" s="122"/>
      <c r="AD144" s="122"/>
      <c r="AE144" s="122"/>
    </row>
    <row r="145" s="123" customFormat="true" ht="15.75" hidden="true" customHeight="false" outlineLevel="0" collapsed="false">
      <c r="A145" s="83" t="n">
        <v>20</v>
      </c>
      <c r="B145" s="119" t="s">
        <v>336</v>
      </c>
      <c r="C145" s="240"/>
      <c r="D145" s="269"/>
      <c r="E145" s="243" t="n">
        <f aca="false">+F145+I145+L145</f>
        <v>0</v>
      </c>
      <c r="F145" s="243" t="n">
        <f aca="false">+G145+H145</f>
        <v>0</v>
      </c>
      <c r="G145" s="243"/>
      <c r="H145" s="243" t="n">
        <f aca="false">+'33'!C67</f>
        <v>0</v>
      </c>
      <c r="I145" s="243"/>
      <c r="J145" s="243"/>
      <c r="K145" s="243"/>
      <c r="L145" s="243"/>
      <c r="M145" s="243" t="n">
        <f aca="false">+E145-J145</f>
        <v>0</v>
      </c>
      <c r="N145" s="122"/>
      <c r="O145" s="122"/>
      <c r="P145" s="122"/>
      <c r="Q145" s="122"/>
      <c r="R145" s="122"/>
      <c r="S145" s="122"/>
      <c r="T145" s="122"/>
      <c r="U145" s="122"/>
      <c r="V145" s="122"/>
      <c r="W145" s="122"/>
      <c r="X145" s="122"/>
      <c r="Y145" s="122"/>
      <c r="Z145" s="122"/>
      <c r="AA145" s="122"/>
      <c r="AB145" s="122"/>
      <c r="AC145" s="122"/>
      <c r="AD145" s="122"/>
      <c r="AE145" s="122"/>
    </row>
    <row r="146" s="123" customFormat="true" ht="31.5" hidden="true" customHeight="false" outlineLevel="0" collapsed="false">
      <c r="A146" s="83" t="n">
        <v>25</v>
      </c>
      <c r="B146" s="119" t="s">
        <v>337</v>
      </c>
      <c r="C146" s="240"/>
      <c r="D146" s="269"/>
      <c r="E146" s="243" t="n">
        <f aca="false">+F146+I146+L146</f>
        <v>0</v>
      </c>
      <c r="F146" s="243" t="n">
        <f aca="false">+G146+H146</f>
        <v>0</v>
      </c>
      <c r="G146" s="243"/>
      <c r="H146" s="243"/>
      <c r="I146" s="243"/>
      <c r="J146" s="243"/>
      <c r="K146" s="243"/>
      <c r="L146" s="243"/>
      <c r="M146" s="243" t="n">
        <f aca="false">+E146-J146</f>
        <v>0</v>
      </c>
      <c r="N146" s="122"/>
      <c r="O146" s="122"/>
      <c r="P146" s="122"/>
      <c r="Q146" s="122"/>
      <c r="R146" s="122"/>
      <c r="S146" s="122"/>
      <c r="T146" s="122"/>
      <c r="U146" s="122"/>
      <c r="V146" s="122"/>
      <c r="W146" s="122"/>
      <c r="X146" s="122"/>
      <c r="Y146" s="122"/>
      <c r="Z146" s="122"/>
      <c r="AA146" s="122"/>
      <c r="AB146" s="122"/>
      <c r="AC146" s="122"/>
      <c r="AD146" s="122"/>
      <c r="AE146" s="122"/>
    </row>
    <row r="147" customFormat="false" ht="15.75" hidden="true" customHeight="false" outlineLevel="0" collapsed="false">
      <c r="A147" s="282" t="n">
        <v>12</v>
      </c>
      <c r="B147" s="283" t="s">
        <v>104</v>
      </c>
      <c r="C147" s="284"/>
      <c r="D147" s="285"/>
      <c r="E147" s="286" t="n">
        <f aca="false">+F147+I147+L147</f>
        <v>0</v>
      </c>
      <c r="F147" s="286" t="n">
        <f aca="false">+G147+H147</f>
        <v>0</v>
      </c>
      <c r="G147" s="286"/>
      <c r="H147" s="286" t="n">
        <f aca="false">+'33'!C69</f>
        <v>0</v>
      </c>
      <c r="I147" s="286" t="n">
        <f aca="false">+'33'!D64</f>
        <v>0</v>
      </c>
      <c r="J147" s="286"/>
      <c r="K147" s="287"/>
      <c r="L147" s="288"/>
      <c r="M147" s="286" t="n">
        <f aca="false">+E147-J147</f>
        <v>0</v>
      </c>
    </row>
    <row r="148" customFormat="false" ht="15.75" hidden="false" customHeight="false" outlineLevel="0" collapsed="false">
      <c r="B148" s="289"/>
      <c r="C148" s="290"/>
      <c r="D148" s="291"/>
      <c r="E148" s="196" t="n">
        <f aca="false">+F148+I148+L148</f>
        <v>0</v>
      </c>
      <c r="F148" s="196" t="n">
        <f aca="false">+G148+H148</f>
        <v>0</v>
      </c>
    </row>
    <row r="149" customFormat="false" ht="15.75" hidden="false" customHeight="false" outlineLevel="0" collapsed="false">
      <c r="B149" s="289"/>
      <c r="C149" s="290"/>
      <c r="D149" s="291"/>
    </row>
  </sheetData>
  <mergeCells count="19">
    <mergeCell ref="A1:B1"/>
    <mergeCell ref="H1:M1"/>
    <mergeCell ref="A3:M3"/>
    <mergeCell ref="A4:M4"/>
    <mergeCell ref="H5:I5"/>
    <mergeCell ref="K5:M5"/>
    <mergeCell ref="A6:A8"/>
    <mergeCell ref="B6:B8"/>
    <mergeCell ref="C6:C8"/>
    <mergeCell ref="D6:D8"/>
    <mergeCell ref="E6:E8"/>
    <mergeCell ref="F6:I6"/>
    <mergeCell ref="J6:J8"/>
    <mergeCell ref="M6:M8"/>
    <mergeCell ref="F7:F8"/>
    <mergeCell ref="G7:H7"/>
    <mergeCell ref="I7:I8"/>
    <mergeCell ref="K7:K8"/>
    <mergeCell ref="L7:L8"/>
  </mergeCells>
  <printOptions headings="false" gridLines="false" gridLinesSet="true" horizontalCentered="false" verticalCentered="false"/>
  <pageMargins left="0.511805555555556" right="0.315277777777778" top="0.511805555555556" bottom="0.590972222222222"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C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90"/>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L11" activeCellId="0" sqref="L11:L13"/>
    </sheetView>
  </sheetViews>
  <sheetFormatPr defaultColWidth="9.13671875" defaultRowHeight="18.75" zeroHeight="false" outlineLevelRow="0" outlineLevelCol="0"/>
  <cols>
    <col collapsed="false" customWidth="true" hidden="false" outlineLevel="0" max="1" min="1" style="292" width="4.7"/>
    <col collapsed="false" customWidth="true" hidden="false" outlineLevel="0" max="2" min="2" style="292" width="48.85"/>
    <col collapsed="false" customWidth="true" hidden="true" outlineLevel="0" max="3" min="3" style="292" width="13.41"/>
    <col collapsed="false" customWidth="true" hidden="true" outlineLevel="0" max="4" min="4" style="292" width="11.56"/>
    <col collapsed="false" customWidth="true" hidden="true" outlineLevel="0" max="5" min="5" style="292" width="16.84"/>
    <col collapsed="false" customWidth="true" hidden="false" outlineLevel="0" max="6" min="6" style="293" width="0.13"/>
    <col collapsed="false" customWidth="true" hidden="true" outlineLevel="0" max="7" min="7" style="293" width="17.28"/>
    <col collapsed="false" customWidth="true" hidden="false" outlineLevel="0" max="8" min="8" style="294" width="14.7"/>
    <col collapsed="false" customWidth="true" hidden="false" outlineLevel="0" max="9" min="9" style="294" width="14.85"/>
    <col collapsed="false" customWidth="true" hidden="false" outlineLevel="0" max="10" min="10" style="294" width="12.14"/>
    <col collapsed="false" customWidth="true" hidden="true" outlineLevel="0" max="11" min="11" style="295" width="12.42"/>
    <col collapsed="false" customWidth="true" hidden="false" outlineLevel="0" max="12" min="12" style="292" width="12.42"/>
    <col collapsed="false" customWidth="true" hidden="false" outlineLevel="0" max="13" min="13" style="292" width="12.56"/>
    <col collapsed="false" customWidth="true" hidden="true" outlineLevel="0" max="14" min="14" style="295" width="16.84"/>
    <col collapsed="false" customWidth="true" hidden="true" outlineLevel="0" max="15" min="15" style="295" width="15.28"/>
    <col collapsed="false" customWidth="true" hidden="true" outlineLevel="0" max="16" min="16" style="295" width="13.56"/>
    <col collapsed="false" customWidth="true" hidden="true" outlineLevel="0" max="17" min="17" style="295" width="29.28"/>
    <col collapsed="false" customWidth="true" hidden="false" outlineLevel="0" max="18" min="18" style="292" width="12.99"/>
    <col collapsed="false" customWidth="true" hidden="false" outlineLevel="0" max="22" min="19" style="292" width="29.28"/>
    <col collapsed="false" customWidth="true" hidden="false" outlineLevel="0" max="23" min="23" style="292" width="27.14"/>
    <col collapsed="false" customWidth="true" hidden="false" outlineLevel="0" max="24" min="24" style="292" width="20.56"/>
    <col collapsed="false" customWidth="true" hidden="false" outlineLevel="0" max="25" min="25" style="292" width="18.7"/>
    <col collapsed="false" customWidth="true" hidden="false" outlineLevel="0" max="26" min="26" style="292" width="18.14"/>
    <col collapsed="false" customWidth="true" hidden="false" outlineLevel="0" max="27" min="27" style="292" width="26.99"/>
    <col collapsed="false" customWidth="true" hidden="false" outlineLevel="0" max="28" min="28" style="292" width="18.85"/>
    <col collapsed="false" customWidth="true" hidden="false" outlineLevel="0" max="29" min="29" style="296" width="19.56"/>
    <col collapsed="false" customWidth="true" hidden="false" outlineLevel="0" max="30" min="30" style="292" width="25.41"/>
    <col collapsed="false" customWidth="true" hidden="false" outlineLevel="0" max="31" min="31" style="292" width="15.41"/>
    <col collapsed="false" customWidth="false" hidden="false" outlineLevel="0" max="257" min="32" style="292" width="9.14"/>
  </cols>
  <sheetData>
    <row r="1" s="300" customFormat="true" ht="20.25" hidden="true" customHeight="true" outlineLevel="0" collapsed="false">
      <c r="A1" s="297" t="s">
        <v>338</v>
      </c>
      <c r="B1" s="297"/>
      <c r="C1" s="297"/>
      <c r="D1" s="297"/>
      <c r="E1" s="297"/>
      <c r="F1" s="297"/>
      <c r="G1" s="297"/>
      <c r="H1" s="297"/>
      <c r="I1" s="297"/>
      <c r="J1" s="297"/>
      <c r="K1" s="298"/>
      <c r="L1" s="299"/>
      <c r="M1" s="299"/>
      <c r="N1" s="298"/>
      <c r="O1" s="298"/>
      <c r="P1" s="298"/>
      <c r="Q1" s="298"/>
      <c r="R1" s="299"/>
      <c r="S1" s="299"/>
      <c r="T1" s="299"/>
      <c r="U1" s="299"/>
      <c r="V1" s="299"/>
      <c r="W1" s="299"/>
      <c r="X1" s="299"/>
      <c r="Y1" s="299"/>
      <c r="Z1" s="299"/>
      <c r="AC1" s="301"/>
    </row>
    <row r="2" s="300" customFormat="true" ht="20.25" hidden="true" customHeight="true" outlineLevel="0" collapsed="false">
      <c r="A2" s="302" t="s">
        <v>339</v>
      </c>
      <c r="B2" s="302"/>
      <c r="C2" s="302"/>
      <c r="D2" s="302"/>
      <c r="E2" s="302"/>
      <c r="F2" s="303"/>
      <c r="G2" s="303"/>
      <c r="H2" s="304"/>
      <c r="I2" s="304"/>
      <c r="J2" s="304"/>
      <c r="K2" s="298"/>
      <c r="L2" s="299"/>
      <c r="M2" s="299"/>
      <c r="N2" s="298"/>
      <c r="O2" s="298"/>
      <c r="P2" s="298"/>
      <c r="Q2" s="298"/>
      <c r="R2" s="299"/>
      <c r="S2" s="299"/>
      <c r="T2" s="299"/>
      <c r="U2" s="299"/>
      <c r="V2" s="299"/>
      <c r="W2" s="299"/>
      <c r="X2" s="299"/>
      <c r="Y2" s="299"/>
      <c r="Z2" s="299"/>
      <c r="AC2" s="301"/>
    </row>
    <row r="3" s="307" customFormat="true" ht="18.75" hidden="true" customHeight="false" outlineLevel="0" collapsed="false">
      <c r="A3" s="305" t="s">
        <v>340</v>
      </c>
      <c r="B3" s="305"/>
      <c r="C3" s="305"/>
      <c r="D3" s="305"/>
      <c r="E3" s="305"/>
      <c r="F3" s="305"/>
      <c r="G3" s="305"/>
      <c r="H3" s="305"/>
      <c r="I3" s="305"/>
      <c r="J3" s="305"/>
      <c r="K3" s="306"/>
      <c r="N3" s="306"/>
      <c r="O3" s="306"/>
      <c r="P3" s="306"/>
      <c r="Q3" s="306"/>
      <c r="AC3" s="296"/>
    </row>
    <row r="4" s="307" customFormat="true" ht="18.75" hidden="true" customHeight="false" outlineLevel="0" collapsed="false">
      <c r="A4" s="308" t="e">
        <f aca="false"/>
        <v>#REF!</v>
      </c>
      <c r="B4" s="308"/>
      <c r="C4" s="308"/>
      <c r="D4" s="308"/>
      <c r="E4" s="308"/>
      <c r="F4" s="308"/>
      <c r="G4" s="308"/>
      <c r="H4" s="308"/>
      <c r="I4" s="308"/>
      <c r="J4" s="308"/>
      <c r="K4" s="306"/>
      <c r="N4" s="306"/>
      <c r="O4" s="306"/>
      <c r="P4" s="306"/>
      <c r="Q4" s="306"/>
      <c r="AC4" s="296"/>
    </row>
    <row r="5" s="307" customFormat="true" ht="18.75" hidden="true" customHeight="false" outlineLevel="0" collapsed="false">
      <c r="A5" s="309" t="e">
        <f aca="false"/>
        <v>#REF!</v>
      </c>
      <c r="B5" s="309"/>
      <c r="C5" s="309"/>
      <c r="D5" s="309"/>
      <c r="E5" s="309"/>
      <c r="F5" s="309"/>
      <c r="G5" s="309"/>
      <c r="H5" s="309"/>
      <c r="I5" s="309"/>
      <c r="J5" s="309"/>
      <c r="K5" s="306"/>
      <c r="N5" s="306"/>
      <c r="O5" s="306"/>
      <c r="P5" s="306"/>
      <c r="Q5" s="306"/>
      <c r="AC5" s="296"/>
    </row>
    <row r="6" s="307" customFormat="true" ht="18.75" hidden="false" customHeight="true" outlineLevel="0" collapsed="false">
      <c r="A6" s="310"/>
      <c r="B6" s="310"/>
      <c r="C6" s="311"/>
      <c r="D6" s="311"/>
      <c r="E6" s="311"/>
      <c r="F6" s="311"/>
      <c r="G6" s="311"/>
      <c r="H6" s="312"/>
      <c r="I6" s="312"/>
      <c r="J6" s="313" t="s">
        <v>341</v>
      </c>
      <c r="K6" s="313"/>
      <c r="L6" s="313"/>
      <c r="M6" s="313"/>
      <c r="N6" s="306"/>
      <c r="O6" s="306"/>
      <c r="P6" s="306"/>
      <c r="Q6" s="306"/>
      <c r="W6" s="314" t="e">
        <f aca="false">+I26-K26</f>
        <v>#VALUE!</v>
      </c>
      <c r="X6" s="314" t="n">
        <f aca="false">29875000+I16+J15</f>
        <v>43537000</v>
      </c>
      <c r="Y6" s="307" t="s">
        <v>342</v>
      </c>
      <c r="Z6" s="314" t="e">
        <f aca="false">+#REF!+'PB chi tiet cap huyenchi tiet 6'!J53+'PB chi tiet cap huyenchi tiet 6'!J90+'PB chi tiet cap huyenchi tiet 6'!J83+'PB chi tiet cap huyenchi tiet 6'!J128+'PB chi tiet cap huyenchi tiet 6'!J170+'PB chi tiet cap huyenchi tiet 6'!J181+'PB chi tiet cap huyenchi tiet 6'!J199+#REF!+'PB chi tiet cap huyenchi tiet 6'!J241+'PB chi tiet cap huyenchi tiet 6'!J254+'PB chi tiet cap huyenchi tiet 6'!J267+'PB chi tiet cap huyenchi tiet 6'!J273+'PB chi tiet cap huyenchi tiet 6'!J283+'PB chi tiet cap huyenchi tiet 6'!J292+'PB chi tiet cap huyenchi tiet 6'!J306</f>
        <v>#VALUE!</v>
      </c>
      <c r="AA6" s="314" t="e">
        <f aca="false">740000-Z6</f>
        <v>#VALUE!</v>
      </c>
      <c r="AB6" s="307" t="n">
        <f aca="false">280*149</f>
        <v>41720</v>
      </c>
      <c r="AC6" s="296"/>
    </row>
    <row r="7" s="307" customFormat="true" ht="18.75" hidden="false" customHeight="true" outlineLevel="0" collapsed="false">
      <c r="A7" s="315" t="s">
        <v>343</v>
      </c>
      <c r="B7" s="315"/>
      <c r="C7" s="315"/>
      <c r="D7" s="315"/>
      <c r="E7" s="315"/>
      <c r="F7" s="315"/>
      <c r="G7" s="315"/>
      <c r="H7" s="315"/>
      <c r="I7" s="315"/>
      <c r="J7" s="315"/>
      <c r="K7" s="315"/>
      <c r="L7" s="315"/>
      <c r="M7" s="315"/>
      <c r="N7" s="316"/>
      <c r="O7" s="316"/>
      <c r="P7" s="316"/>
      <c r="Q7" s="316"/>
      <c r="R7" s="317"/>
      <c r="S7" s="317"/>
      <c r="T7" s="317"/>
      <c r="U7" s="317"/>
      <c r="V7" s="317"/>
      <c r="W7" s="318" t="e">
        <f aca="false">+H15+#REF!+15559000+3300000+15546000</f>
        <v>#VALUE!</v>
      </c>
      <c r="X7" s="318" t="n">
        <f aca="false">29875+I16+J15</f>
        <v>13691875</v>
      </c>
      <c r="Y7" s="317"/>
      <c r="Z7" s="319"/>
      <c r="AC7" s="296"/>
    </row>
    <row r="8" s="320" customFormat="true" ht="15.75" hidden="false" customHeight="true" outlineLevel="0" collapsed="false">
      <c r="A8" s="309" t="e">
        <f aca="false">+#REF!</f>
        <v>#REF!</v>
      </c>
      <c r="B8" s="309"/>
      <c r="C8" s="309"/>
      <c r="D8" s="309"/>
      <c r="E8" s="309"/>
      <c r="F8" s="309"/>
      <c r="G8" s="309"/>
      <c r="H8" s="309"/>
      <c r="I8" s="309"/>
      <c r="J8" s="309"/>
      <c r="K8" s="309"/>
      <c r="L8" s="309"/>
      <c r="N8" s="321"/>
      <c r="O8" s="321"/>
      <c r="P8" s="321"/>
      <c r="Q8" s="321"/>
      <c r="R8" s="322"/>
      <c r="S8" s="322"/>
      <c r="T8" s="322"/>
      <c r="U8" s="322"/>
      <c r="V8" s="322"/>
      <c r="W8" s="322"/>
      <c r="X8" s="322"/>
      <c r="Y8" s="322"/>
      <c r="AC8" s="296"/>
    </row>
    <row r="9" s="320" customFormat="true" ht="15.75" hidden="false" customHeight="true" outlineLevel="0" collapsed="false">
      <c r="A9" s="311"/>
      <c r="B9" s="311"/>
      <c r="C9" s="311"/>
      <c r="D9" s="311"/>
      <c r="E9" s="311"/>
      <c r="F9" s="311"/>
      <c r="G9" s="311"/>
      <c r="H9" s="311"/>
      <c r="I9" s="323"/>
      <c r="J9" s="311"/>
      <c r="K9" s="321"/>
      <c r="N9" s="321"/>
      <c r="O9" s="321"/>
      <c r="P9" s="321"/>
      <c r="Q9" s="321"/>
      <c r="R9" s="324"/>
      <c r="S9" s="322"/>
      <c r="T9" s="322" t="n">
        <f aca="false">1790+600</f>
        <v>2390</v>
      </c>
      <c r="U9" s="322" t="n">
        <f aca="false">85136*0.02</f>
        <v>1702.72</v>
      </c>
      <c r="V9" s="322" t="n">
        <f aca="false">0.02*85136</f>
        <v>1702.72</v>
      </c>
      <c r="W9" s="322"/>
      <c r="X9" s="322"/>
      <c r="Y9" s="322" t="e">
        <f aca="false">21545442+#REF!</f>
        <v>#VALUE!</v>
      </c>
      <c r="AC9" s="296"/>
    </row>
    <row r="10" s="320" customFormat="true" ht="15.75" hidden="false" customHeight="true" outlineLevel="0" collapsed="false">
      <c r="A10" s="325"/>
      <c r="B10" s="325"/>
      <c r="C10" s="325"/>
      <c r="D10" s="325"/>
      <c r="E10" s="325"/>
      <c r="F10" s="326"/>
      <c r="G10" s="326"/>
      <c r="H10" s="327"/>
      <c r="I10" s="327"/>
      <c r="J10" s="328" t="s">
        <v>344</v>
      </c>
      <c r="K10" s="328"/>
      <c r="L10" s="328"/>
      <c r="M10" s="328"/>
      <c r="N10" s="329"/>
      <c r="O10" s="329"/>
      <c r="P10" s="329"/>
      <c r="Q10" s="330" t="e">
        <f aca="false">+H352+'[534]chi xã chi tiết Bieu 5'!D15</f>
        <v>#VALUE!</v>
      </c>
      <c r="R10" s="331"/>
      <c r="S10" s="331"/>
      <c r="T10" s="331"/>
      <c r="U10" s="331" t="e">
        <f aca="false">+H148+80000+60000+#REF!+#REF!</f>
        <v>#VALUE!</v>
      </c>
      <c r="V10" s="332" t="n">
        <f aca="false">0.021*85136</f>
        <v>1787.856</v>
      </c>
      <c r="W10" s="331" t="n">
        <f aca="false">77535+22377</f>
        <v>99912</v>
      </c>
      <c r="X10" s="331" t="n">
        <f aca="false">56424+50100</f>
        <v>106524</v>
      </c>
      <c r="Y10" s="331"/>
      <c r="Z10" s="331" t="n">
        <f aca="false">83111000-Z11</f>
        <v>74197000</v>
      </c>
      <c r="AC10" s="296"/>
    </row>
    <row r="11" s="342" customFormat="true" ht="47.25" hidden="false" customHeight="true" outlineLevel="0" collapsed="false">
      <c r="A11" s="333" t="s">
        <v>5</v>
      </c>
      <c r="B11" s="333" t="s">
        <v>345</v>
      </c>
      <c r="C11" s="334" t="s">
        <v>346</v>
      </c>
      <c r="D11" s="334"/>
      <c r="E11" s="334"/>
      <c r="F11" s="334" t="s">
        <v>347</v>
      </c>
      <c r="G11" s="334" t="s">
        <v>348</v>
      </c>
      <c r="H11" s="335" t="s">
        <v>349</v>
      </c>
      <c r="I11" s="336" t="s">
        <v>193</v>
      </c>
      <c r="J11" s="336"/>
      <c r="K11" s="337" t="s">
        <v>350</v>
      </c>
      <c r="L11" s="334" t="s">
        <v>351</v>
      </c>
      <c r="M11" s="338" t="s">
        <v>352</v>
      </c>
      <c r="N11" s="339" t="s">
        <v>353</v>
      </c>
      <c r="O11" s="339" t="s">
        <v>354</v>
      </c>
      <c r="P11" s="339" t="s">
        <v>355</v>
      </c>
      <c r="Q11" s="340" t="n">
        <f aca="false">+J352+'[534]chi xã chi tiết Bieu 5'!D55+'[534]chi xã chi tiết Bieu 5'!D56+42000+92000+30000</f>
        <v>8273000</v>
      </c>
      <c r="R11" s="341"/>
      <c r="S11" s="341"/>
      <c r="T11" s="341" t="s">
        <v>356</v>
      </c>
      <c r="U11" s="341" t="e">
        <f aca="false">+I187+#REF!</f>
        <v>#VALUE!</v>
      </c>
      <c r="V11" s="341" t="e">
        <f aca="false">+I26-K26</f>
        <v>#VALUE!</v>
      </c>
      <c r="W11" s="341" t="n">
        <f aca="false">5926000-I16</f>
        <v>0</v>
      </c>
      <c r="X11" s="341" t="e">
        <f aca="false">+#REF!+W14</f>
        <v>#VALUE!</v>
      </c>
      <c r="Y11" s="341"/>
      <c r="Z11" s="340" t="n">
        <f aca="false">+J352+'[534]chi xã chi tiết Bieu 5'!D58+'[534]chi xã chi tiết Bieu 5'!D56+'[534]chi xã chi tiết Bieu 5'!D55+'[534]chi xã chi tiết Bieu 5'!AU57+'[534]chi xã chi tiết Bieu 5'!AV57+'[534]chi xã chi tiết Bieu 5'!AW57+'[534]chi xã chi tiết Bieu 5'!AU38+'[534]chi xã chi tiết Bieu 5'!AV38+'[534]chi xã chi tiết Bieu 5'!AW38+'[534]chi xã chi tiết Bieu 5'!AU39+'[534]chi xã chi tiết Bieu 5'!AW39+'[534]chi xã chi tiết Bieu 5'!AV39+'[534]chi xã chi tiết Bieu 5'!AU40+'[534]chi xã chi tiết Bieu 5'!AV40+'[534]chi xã chi tiết Bieu 5'!AW40</f>
        <v>8914000</v>
      </c>
      <c r="AB11" s="343" t="n">
        <f aca="false">+H15+3760000</f>
        <v>21322000</v>
      </c>
      <c r="AC11" s="344"/>
      <c r="AD11" s="345"/>
      <c r="AE11" s="343" t="n">
        <f aca="false">+I27</f>
        <v>42409000</v>
      </c>
    </row>
    <row r="12" s="342" customFormat="true" ht="15.75" hidden="false" customHeight="false" outlineLevel="0" collapsed="false">
      <c r="A12" s="333"/>
      <c r="B12" s="333"/>
      <c r="C12" s="334"/>
      <c r="D12" s="334"/>
      <c r="E12" s="334"/>
      <c r="F12" s="334"/>
      <c r="G12" s="334"/>
      <c r="H12" s="335"/>
      <c r="I12" s="336"/>
      <c r="J12" s="336"/>
      <c r="K12" s="337"/>
      <c r="L12" s="334"/>
      <c r="M12" s="338"/>
      <c r="N12" s="339"/>
      <c r="O12" s="339"/>
      <c r="P12" s="339"/>
      <c r="Q12" s="346" t="n">
        <f aca="false">24759000+3306000+56189000</f>
        <v>84254000</v>
      </c>
      <c r="R12" s="341"/>
      <c r="S12" s="347"/>
      <c r="T12" s="347" t="s">
        <v>357</v>
      </c>
      <c r="U12" s="347" t="n">
        <v>100000</v>
      </c>
      <c r="V12" s="347"/>
      <c r="W12" s="341" t="e">
        <f aca="false">+I26+#REF!-#REF!-#REF!-#REF!-#REF!-#REF!</f>
        <v>#VALUE!</v>
      </c>
      <c r="X12" s="341" t="e">
        <f aca="false">73653000-W12</f>
        <v>#VALUE!</v>
      </c>
      <c r="Y12" s="341"/>
      <c r="Z12" s="348" t="n">
        <f aca="false">39027000+83111000+61908000</f>
        <v>184046000</v>
      </c>
      <c r="AA12" s="343" t="e">
        <f aca="false">+H352+#REF!</f>
        <v>#VALUE!</v>
      </c>
      <c r="AB12" s="343" t="e">
        <f aca="false">+AA12-#REF!</f>
        <v>#VALUE!</v>
      </c>
      <c r="AC12" s="344"/>
      <c r="AD12" s="345"/>
      <c r="AE12" s="343" t="n">
        <f aca="false">+I43</f>
        <v>350000</v>
      </c>
    </row>
    <row r="13" s="342" customFormat="true" ht="47.25" hidden="false" customHeight="false" outlineLevel="0" collapsed="false">
      <c r="A13" s="333"/>
      <c r="B13" s="333"/>
      <c r="C13" s="333" t="s">
        <v>358</v>
      </c>
      <c r="D13" s="334" t="s">
        <v>359</v>
      </c>
      <c r="E13" s="334" t="s">
        <v>360</v>
      </c>
      <c r="F13" s="334"/>
      <c r="G13" s="334"/>
      <c r="H13" s="335"/>
      <c r="I13" s="349" t="s">
        <v>361</v>
      </c>
      <c r="J13" s="335" t="s">
        <v>362</v>
      </c>
      <c r="K13" s="337"/>
      <c r="L13" s="334"/>
      <c r="M13" s="338"/>
      <c r="N13" s="339"/>
      <c r="O13" s="339"/>
      <c r="P13" s="339"/>
      <c r="Q13" s="340" t="n">
        <f aca="false">+Q11-Q12</f>
        <v>-75981000</v>
      </c>
      <c r="R13" s="341"/>
      <c r="S13" s="341"/>
      <c r="T13" s="341" t="s">
        <v>363</v>
      </c>
      <c r="U13" s="341" t="n">
        <v>1350000</v>
      </c>
      <c r="V13" s="341"/>
      <c r="W13" s="341" t="e">
        <f aca="false">+I14*0.02</f>
        <v>#VALUE!</v>
      </c>
      <c r="X13" s="341" t="e">
        <f aca="false">+#REF!+#REF!</f>
        <v>#VALUE!</v>
      </c>
      <c r="Y13" s="341"/>
      <c r="Z13" s="340" t="e">
        <f aca="false">+'[534]chi xã chi tiết Bieu 5'!D15+'PB chi tiet cap huyenchi tiet 6'!H352</f>
        <v>#VALUE!</v>
      </c>
      <c r="AA13" s="350" t="n">
        <v>146041317.772</v>
      </c>
      <c r="AB13" s="343"/>
      <c r="AC13" s="344"/>
      <c r="AD13" s="345"/>
      <c r="AE13" s="343" t="n">
        <v>2353000</v>
      </c>
    </row>
    <row r="14" s="360" customFormat="true" ht="18" hidden="false" customHeight="true" outlineLevel="0" collapsed="false">
      <c r="A14" s="351" t="s">
        <v>15</v>
      </c>
      <c r="B14" s="352" t="s">
        <v>364</v>
      </c>
      <c r="C14" s="352"/>
      <c r="D14" s="352"/>
      <c r="E14" s="352"/>
      <c r="F14" s="353" t="n">
        <v>63280488.501076</v>
      </c>
      <c r="G14" s="353" t="e">
        <f aca="false">+G15+G26+G342+0</f>
        <v>#VALUE!</v>
      </c>
      <c r="H14" s="354" t="e">
        <f aca="false">+H15+H26+H342+0</f>
        <v>#VALUE!</v>
      </c>
      <c r="I14" s="354" t="e">
        <f aca="false">+I15+I26+I342+0</f>
        <v>#VALUE!</v>
      </c>
      <c r="J14" s="354" t="n">
        <f aca="false">+J15+J26+J342+0</f>
        <v>7787000</v>
      </c>
      <c r="K14" s="354" t="e">
        <f aca="false">+K15+K26+K342+0</f>
        <v>#VALUE!</v>
      </c>
      <c r="L14" s="354" t="n">
        <f aca="false">+L15+L26+L342+0</f>
        <v>2111914.9</v>
      </c>
      <c r="M14" s="353"/>
      <c r="N14" s="355" t="e">
        <f aca="false">+N15+N26+N342+0</f>
        <v>#VALUE!</v>
      </c>
      <c r="O14" s="355" t="e">
        <f aca="false">+O15+O26+O342+0</f>
        <v>#VALUE!</v>
      </c>
      <c r="P14" s="355"/>
      <c r="Q14" s="356"/>
      <c r="R14" s="357"/>
      <c r="S14" s="357" t="e">
        <f aca="false">104102000-S15</f>
        <v>#VALUE!</v>
      </c>
      <c r="T14" s="357" t="e">
        <f aca="false">+I17+#REF!</f>
        <v>#VALUE!</v>
      </c>
      <c r="U14" s="357" t="n">
        <f aca="false">99+66</f>
        <v>165</v>
      </c>
      <c r="V14" s="357"/>
      <c r="W14" s="357" t="n">
        <v>2596000</v>
      </c>
      <c r="X14" s="357" t="e">
        <f aca="false">+#REF!+#REF!</f>
        <v>#VALUE!</v>
      </c>
      <c r="Y14" s="357"/>
      <c r="Z14" s="357" t="e">
        <f aca="false">+Z13-Z12</f>
        <v>#VALUE!</v>
      </c>
      <c r="AA14" s="358" t="n">
        <f aca="false">+H15+3760000</f>
        <v>21322000</v>
      </c>
      <c r="AB14" s="359" t="n">
        <f aca="false">+H15+3760000</f>
        <v>21322000</v>
      </c>
      <c r="AC14" s="358"/>
      <c r="AD14" s="345"/>
      <c r="AE14" s="359" t="n">
        <f aca="false">+I319</f>
        <v>1000000</v>
      </c>
    </row>
    <row r="15" s="366" customFormat="true" ht="18" hidden="false" customHeight="true" outlineLevel="0" collapsed="false">
      <c r="A15" s="361" t="s">
        <v>17</v>
      </c>
      <c r="B15" s="362" t="s">
        <v>365</v>
      </c>
      <c r="C15" s="362"/>
      <c r="D15" s="362"/>
      <c r="E15" s="362"/>
      <c r="F15" s="363" t="n">
        <f aca="false">SUM(F16:F21)</f>
        <v>9700000</v>
      </c>
      <c r="G15" s="363" t="e">
        <f aca="false">+G16+#REF!+G21+G25+G22+G23+G24</f>
        <v>#VALUE!</v>
      </c>
      <c r="H15" s="364" t="n">
        <f aca="false">+H16+H17+H21+H22+H23+H24</f>
        <v>17562000</v>
      </c>
      <c r="I15" s="364" t="n">
        <f aca="false">+I16+I17+I21+I22+I23+I24</f>
        <v>9826000</v>
      </c>
      <c r="J15" s="364" t="n">
        <f aca="false">+J16+J17+J21+J22+J23+J24+0</f>
        <v>7736000</v>
      </c>
      <c r="K15" s="364" t="n">
        <f aca="false">+K16+K17+K21+K22+K23+K24</f>
        <v>0</v>
      </c>
      <c r="L15" s="364" t="n">
        <f aca="false">+L16+L17+L21+L22+L23+L24</f>
        <v>0</v>
      </c>
      <c r="M15" s="363"/>
      <c r="N15" s="365" t="e">
        <f aca="false">+N16+#REF!+N21+N25+N22+N23+N24</f>
        <v>#VALUE!</v>
      </c>
      <c r="O15" s="365" t="e">
        <f aca="false">+O16+#REF!+O21+O25+O22+O23+O24</f>
        <v>#VALUE!</v>
      </c>
      <c r="P15" s="365"/>
      <c r="Q15" s="356" t="n">
        <v>14490300</v>
      </c>
      <c r="R15" s="357" t="s">
        <v>366</v>
      </c>
      <c r="S15" s="357" t="e">
        <f aca="false">+I26+#REF!</f>
        <v>#VALUE!</v>
      </c>
      <c r="T15" s="357" t="e">
        <f aca="false">+H342+#REF!</f>
        <v>#VALUE!</v>
      </c>
      <c r="U15" s="357" t="n">
        <f aca="false">ROUNDUP(+U13/U14,0)</f>
        <v>8182</v>
      </c>
      <c r="V15" s="357"/>
      <c r="W15" s="357" t="e">
        <f aca="false">+H15+#REF!</f>
        <v>#VALUE!</v>
      </c>
      <c r="X15" s="357" t="n">
        <f aca="false">30000000-125000-2310000</f>
        <v>27565000</v>
      </c>
      <c r="Y15" s="357"/>
      <c r="Z15" s="357" t="n">
        <f aca="false">+H15+'[534]chi xã chi tiết Bieu 5'!D61</f>
        <v>20062000</v>
      </c>
      <c r="AC15" s="358"/>
      <c r="AD15" s="345"/>
      <c r="AE15" s="366" t="n">
        <v>0</v>
      </c>
    </row>
    <row r="16" s="376" customFormat="true" ht="18" hidden="false" customHeight="true" outlineLevel="0" collapsed="false">
      <c r="A16" s="367" t="n">
        <v>1</v>
      </c>
      <c r="B16" s="93" t="s">
        <v>367</v>
      </c>
      <c r="C16" s="93"/>
      <c r="D16" s="93"/>
      <c r="E16" s="93"/>
      <c r="F16" s="368" t="n">
        <v>5200000</v>
      </c>
      <c r="G16" s="368" t="n">
        <v>5720000</v>
      </c>
      <c r="H16" s="369" t="n">
        <f aca="false">SUM(I16:J16)</f>
        <v>5926000</v>
      </c>
      <c r="I16" s="370" t="n">
        <v>5926000</v>
      </c>
      <c r="J16" s="370" t="n">
        <v>0</v>
      </c>
      <c r="K16" s="371"/>
      <c r="L16" s="370"/>
      <c r="M16" s="372"/>
      <c r="N16" s="373"/>
      <c r="O16" s="373" t="n">
        <f aca="false">0.1*N16</f>
        <v>0</v>
      </c>
      <c r="P16" s="373"/>
      <c r="Q16" s="374"/>
      <c r="R16" s="375" t="s">
        <v>368</v>
      </c>
      <c r="S16" s="375" t="n">
        <f aca="false">+J352</f>
        <v>7787000</v>
      </c>
      <c r="T16" s="375" t="n">
        <f aca="false">+[547]THU!$BS$60+[547]THU!$BT$60</f>
        <v>34421000</v>
      </c>
      <c r="U16" s="375" t="n">
        <f aca="false">8182*U14</f>
        <v>1350030</v>
      </c>
      <c r="V16" s="375"/>
      <c r="W16" s="375"/>
      <c r="X16" s="375"/>
      <c r="Y16" s="375"/>
      <c r="Z16" s="375" t="n">
        <f aca="false">39027+61908</f>
        <v>100935</v>
      </c>
      <c r="AC16" s="377"/>
      <c r="AD16" s="345"/>
    </row>
    <row r="17" s="376" customFormat="true" ht="20.25" hidden="false" customHeight="true" outlineLevel="0" collapsed="false">
      <c r="A17" s="367" t="n">
        <v>2</v>
      </c>
      <c r="B17" s="280" t="s">
        <v>369</v>
      </c>
      <c r="C17" s="93"/>
      <c r="D17" s="93"/>
      <c r="E17" s="93"/>
      <c r="F17" s="368"/>
      <c r="G17" s="368"/>
      <c r="H17" s="369" t="n">
        <f aca="false">SUM(H18:H20)</f>
        <v>5636000</v>
      </c>
      <c r="I17" s="369" t="n">
        <f aca="false">+I18+I19</f>
        <v>3900000</v>
      </c>
      <c r="J17" s="369" t="n">
        <f aca="false">+J20+J19+J18</f>
        <v>1736000</v>
      </c>
      <c r="K17" s="371"/>
      <c r="L17" s="370"/>
      <c r="M17" s="372"/>
      <c r="N17" s="373"/>
      <c r="O17" s="373"/>
      <c r="P17" s="373"/>
      <c r="Q17" s="374"/>
      <c r="R17" s="375" t="s">
        <v>370</v>
      </c>
      <c r="S17" s="375" t="e">
        <f aca="false">+I118+I339+I324+#REF!+#REF!+#REF!+#REF!+#REF!+#REF!+#REF!+#REF!+#REF!+#REF!-500000+#REF!+#REF!+#REF!+#REF!+#REF!+#REF!</f>
        <v>#VALUE!</v>
      </c>
      <c r="T17" s="375" t="n">
        <f aca="false">+T16-4400000</f>
        <v>30021000</v>
      </c>
      <c r="U17" s="375"/>
      <c r="V17" s="375"/>
      <c r="W17" s="375"/>
      <c r="X17" s="375"/>
      <c r="Y17" s="375"/>
      <c r="Z17" s="375"/>
      <c r="AC17" s="377"/>
      <c r="AD17" s="345"/>
    </row>
    <row r="18" s="376" customFormat="true" ht="15.75" hidden="false" customHeight="false" outlineLevel="0" collapsed="false">
      <c r="A18" s="367" t="s">
        <v>21</v>
      </c>
      <c r="B18" s="280" t="s">
        <v>371</v>
      </c>
      <c r="C18" s="93"/>
      <c r="D18" s="93"/>
      <c r="E18" s="93"/>
      <c r="F18" s="368" t="n">
        <v>1500000</v>
      </c>
      <c r="G18" s="368"/>
      <c r="H18" s="369" t="n">
        <f aca="false">SUM(I18:J18)</f>
        <v>3400000</v>
      </c>
      <c r="I18" s="370" t="n">
        <f aca="false">5000000*0.78-500000</f>
        <v>3400000</v>
      </c>
      <c r="J18" s="370"/>
      <c r="K18" s="371"/>
      <c r="L18" s="370"/>
      <c r="M18" s="372"/>
      <c r="N18" s="378"/>
      <c r="O18" s="373" t="n">
        <f aca="false">0.1*N18</f>
        <v>0</v>
      </c>
      <c r="P18" s="373"/>
      <c r="Q18" s="374"/>
      <c r="R18" s="375"/>
      <c r="S18" s="375" t="e">
        <f aca="false">+H352+#REF!</f>
        <v>#VALUE!</v>
      </c>
      <c r="T18" s="375" t="n">
        <f aca="false">+T17*0.02+1790000</f>
        <v>2390420</v>
      </c>
      <c r="U18" s="375"/>
      <c r="V18" s="375"/>
      <c r="W18" s="375" t="s">
        <v>372</v>
      </c>
      <c r="X18" s="375" t="e">
        <f aca="false">+H26</f>
        <v>#VALUE!</v>
      </c>
      <c r="Y18" s="375" t="e">
        <f aca="false">+I26</f>
        <v>#VALUE!</v>
      </c>
      <c r="Z18" s="379" t="n">
        <v>2018</v>
      </c>
      <c r="AA18" s="380" t="e">
        <f aca="false">8100000-#REF!</f>
        <v>#VALUE!</v>
      </c>
      <c r="AB18" s="380" t="e">
        <f aca="false">+I14+3760000</f>
        <v>#VALUE!</v>
      </c>
      <c r="AC18" s="377"/>
      <c r="AD18" s="345"/>
    </row>
    <row r="19" s="384" customFormat="true" ht="63" hidden="false" customHeight="false" outlineLevel="0" collapsed="false">
      <c r="A19" s="367" t="s">
        <v>21</v>
      </c>
      <c r="B19" s="280" t="s">
        <v>79</v>
      </c>
      <c r="C19" s="93"/>
      <c r="D19" s="93"/>
      <c r="E19" s="93"/>
      <c r="F19" s="368"/>
      <c r="G19" s="368"/>
      <c r="H19" s="369" t="n">
        <f aca="false">SUM(I19:J19)</f>
        <v>1500000</v>
      </c>
      <c r="I19" s="370" t="n">
        <v>500000</v>
      </c>
      <c r="J19" s="370" t="n">
        <v>1000000</v>
      </c>
      <c r="K19" s="370"/>
      <c r="L19" s="370"/>
      <c r="M19" s="372"/>
      <c r="N19" s="372"/>
      <c r="O19" s="368" t="n">
        <f aca="false">0.1*N19</f>
        <v>0</v>
      </c>
      <c r="P19" s="368"/>
      <c r="Q19" s="375"/>
      <c r="R19" s="375"/>
      <c r="S19" s="375"/>
      <c r="T19" s="375" t="e">
        <f aca="false">+T18-#REF!</f>
        <v>#VALUE!</v>
      </c>
      <c r="U19" s="375"/>
      <c r="V19" s="375"/>
      <c r="W19" s="375"/>
      <c r="X19" s="375"/>
      <c r="Y19" s="375"/>
      <c r="Z19" s="379" t="n">
        <f aca="false">2018-1630</f>
        <v>388</v>
      </c>
      <c r="AA19" s="381"/>
      <c r="AB19" s="381"/>
      <c r="AC19" s="382" t="n">
        <f aca="false">+I15+3760000</f>
        <v>13586000</v>
      </c>
      <c r="AD19" s="383"/>
    </row>
    <row r="20" s="384" customFormat="true" ht="94.5" hidden="false" customHeight="false" outlineLevel="0" collapsed="false">
      <c r="A20" s="367" t="s">
        <v>21</v>
      </c>
      <c r="B20" s="280" t="s">
        <v>85</v>
      </c>
      <c r="C20" s="93"/>
      <c r="D20" s="93"/>
      <c r="E20" s="93"/>
      <c r="F20" s="368"/>
      <c r="G20" s="368"/>
      <c r="H20" s="369" t="n">
        <f aca="false">SUM(I20:J20)</f>
        <v>736000</v>
      </c>
      <c r="I20" s="370"/>
      <c r="J20" s="370" t="n">
        <v>736000</v>
      </c>
      <c r="K20" s="370"/>
      <c r="L20" s="370"/>
      <c r="M20" s="372"/>
      <c r="N20" s="372"/>
      <c r="O20" s="368"/>
      <c r="P20" s="368"/>
      <c r="Q20" s="375"/>
      <c r="R20" s="375"/>
      <c r="S20" s="375"/>
      <c r="T20" s="375" t="e">
        <f aca="false">+T19/0.02</f>
        <v>#VALUE!</v>
      </c>
      <c r="U20" s="375"/>
      <c r="V20" s="375"/>
      <c r="W20" s="375"/>
      <c r="X20" s="375"/>
      <c r="Y20" s="375"/>
      <c r="Z20" s="379"/>
      <c r="AA20" s="381"/>
      <c r="AB20" s="381"/>
      <c r="AC20" s="382"/>
      <c r="AD20" s="383"/>
    </row>
    <row r="21" s="384" customFormat="true" ht="24" hidden="false" customHeight="true" outlineLevel="0" collapsed="false">
      <c r="A21" s="367" t="n">
        <v>3</v>
      </c>
      <c r="B21" s="280" t="s">
        <v>74</v>
      </c>
      <c r="C21" s="93"/>
      <c r="D21" s="93"/>
      <c r="E21" s="93"/>
      <c r="F21" s="368" t="n">
        <v>3000000</v>
      </c>
      <c r="G21" s="368"/>
      <c r="H21" s="369" t="n">
        <f aca="false">SUM(I21:J21)</f>
        <v>2630000</v>
      </c>
      <c r="I21" s="370"/>
      <c r="J21" s="370" t="n">
        <v>2630000</v>
      </c>
      <c r="K21" s="370"/>
      <c r="L21" s="370"/>
      <c r="M21" s="372"/>
      <c r="N21" s="368"/>
      <c r="O21" s="368" t="n">
        <f aca="false">0.1*N21</f>
        <v>0</v>
      </c>
      <c r="P21" s="368"/>
      <c r="Q21" s="375" t="n">
        <v>3898940</v>
      </c>
      <c r="R21" s="375"/>
      <c r="S21" s="375"/>
      <c r="T21" s="375"/>
      <c r="U21" s="375"/>
      <c r="V21" s="375"/>
      <c r="W21" s="375" t="s">
        <v>373</v>
      </c>
      <c r="X21" s="375" t="n">
        <f aca="false">+H43</f>
        <v>350000</v>
      </c>
      <c r="Y21" s="375" t="n">
        <f aca="false">+I43</f>
        <v>350000</v>
      </c>
      <c r="Z21" s="375" t="n">
        <f aca="false">+Z19</f>
        <v>388</v>
      </c>
      <c r="AA21" s="381" t="n">
        <f aca="false">33666000-I15-3760000</f>
        <v>20080000</v>
      </c>
      <c r="AC21" s="382"/>
      <c r="AD21" s="383"/>
    </row>
    <row r="22" s="389" customFormat="true" ht="35.25" hidden="true" customHeight="true" outlineLevel="0" collapsed="false">
      <c r="A22" s="385" t="n">
        <v>4</v>
      </c>
      <c r="B22" s="92" t="s">
        <v>374</v>
      </c>
      <c r="C22" s="386"/>
      <c r="D22" s="386"/>
      <c r="E22" s="386"/>
      <c r="F22" s="373"/>
      <c r="G22" s="373"/>
      <c r="H22" s="387" t="n">
        <f aca="false">SUM(I22:J22)</f>
        <v>0</v>
      </c>
      <c r="I22" s="371"/>
      <c r="J22" s="371"/>
      <c r="K22" s="371"/>
      <c r="L22" s="371"/>
      <c r="M22" s="378"/>
      <c r="N22" s="373"/>
      <c r="O22" s="373"/>
      <c r="P22" s="373"/>
      <c r="Q22" s="374"/>
      <c r="R22" s="375"/>
      <c r="S22" s="375"/>
      <c r="T22" s="374"/>
      <c r="U22" s="374"/>
      <c r="V22" s="374"/>
      <c r="W22" s="374"/>
      <c r="X22" s="374"/>
      <c r="Y22" s="374"/>
      <c r="Z22" s="374" t="n">
        <f aca="false">25000000*0.78</f>
        <v>19500000</v>
      </c>
      <c r="AA22" s="388"/>
      <c r="AC22" s="390"/>
      <c r="AD22" s="391"/>
    </row>
    <row r="23" s="384" customFormat="true" ht="51" hidden="false" customHeight="true" outlineLevel="0" collapsed="false">
      <c r="A23" s="367" t="n">
        <v>5</v>
      </c>
      <c r="B23" s="280" t="s">
        <v>76</v>
      </c>
      <c r="C23" s="93"/>
      <c r="D23" s="93"/>
      <c r="E23" s="93"/>
      <c r="F23" s="368"/>
      <c r="G23" s="368"/>
      <c r="H23" s="369" t="n">
        <f aca="false">SUM(I23:J23)</f>
        <v>870000</v>
      </c>
      <c r="I23" s="370"/>
      <c r="J23" s="370" t="n">
        <v>870000</v>
      </c>
      <c r="K23" s="370"/>
      <c r="L23" s="370"/>
      <c r="M23" s="372"/>
      <c r="N23" s="368"/>
      <c r="O23" s="368"/>
      <c r="P23" s="368"/>
      <c r="Q23" s="375"/>
      <c r="R23" s="375"/>
      <c r="S23" s="375"/>
      <c r="T23" s="375"/>
      <c r="U23" s="375"/>
      <c r="V23" s="375"/>
      <c r="W23" s="375" t="s">
        <v>375</v>
      </c>
      <c r="X23" s="375" t="n">
        <f aca="false">+I309</f>
        <v>1490000</v>
      </c>
      <c r="Y23" s="375" t="n">
        <f aca="false">+J309</f>
        <v>0</v>
      </c>
      <c r="Z23" s="375" t="n">
        <f aca="false">+Z22-2640000</f>
        <v>16860000</v>
      </c>
      <c r="AA23" s="381"/>
      <c r="AC23" s="382"/>
      <c r="AD23" s="383"/>
    </row>
    <row r="24" s="376" customFormat="true" ht="18" hidden="false" customHeight="true" outlineLevel="0" collapsed="false">
      <c r="A24" s="367" t="n">
        <v>6</v>
      </c>
      <c r="B24" s="93" t="s">
        <v>77</v>
      </c>
      <c r="C24" s="93"/>
      <c r="D24" s="93"/>
      <c r="E24" s="93"/>
      <c r="F24" s="368"/>
      <c r="G24" s="368"/>
      <c r="H24" s="369" t="n">
        <f aca="false">SUM(I24:J24)</f>
        <v>2500000</v>
      </c>
      <c r="I24" s="370"/>
      <c r="J24" s="370" t="n">
        <v>2500000</v>
      </c>
      <c r="K24" s="371"/>
      <c r="L24" s="370"/>
      <c r="M24" s="372"/>
      <c r="N24" s="373"/>
      <c r="O24" s="373"/>
      <c r="P24" s="373"/>
      <c r="Q24" s="374" t="e">
        <f aca="false">+I26-'[534]bieu RÚT GOn bieu 3'!E18</f>
        <v>#VALUE!</v>
      </c>
      <c r="R24" s="375"/>
      <c r="S24" s="375"/>
      <c r="T24" s="375"/>
      <c r="U24" s="375"/>
      <c r="V24" s="375"/>
      <c r="W24" s="375" t="s">
        <v>376</v>
      </c>
      <c r="X24" s="375"/>
      <c r="Y24" s="375"/>
      <c r="Z24" s="375" t="n">
        <f aca="false">+Z23*0.02</f>
        <v>337200</v>
      </c>
      <c r="AA24" s="380"/>
      <c r="AC24" s="377"/>
      <c r="AD24" s="392"/>
    </row>
    <row r="25" s="389" customFormat="true" ht="49.9" hidden="true" customHeight="true" outlineLevel="0" collapsed="false">
      <c r="A25" s="385" t="n">
        <v>4</v>
      </c>
      <c r="B25" s="92" t="s">
        <v>377</v>
      </c>
      <c r="C25" s="386"/>
      <c r="D25" s="386"/>
      <c r="E25" s="386"/>
      <c r="F25" s="373"/>
      <c r="G25" s="373"/>
      <c r="H25" s="387" t="n">
        <f aca="false">+I25+J25</f>
        <v>0</v>
      </c>
      <c r="I25" s="370"/>
      <c r="J25" s="371"/>
      <c r="K25" s="371"/>
      <c r="L25" s="371"/>
      <c r="M25" s="393"/>
      <c r="N25" s="373"/>
      <c r="O25" s="373" t="n">
        <f aca="false">0.1*N25</f>
        <v>0</v>
      </c>
      <c r="P25" s="373"/>
      <c r="Q25" s="374"/>
      <c r="R25" s="375"/>
      <c r="S25" s="375"/>
      <c r="T25" s="375"/>
      <c r="U25" s="375"/>
      <c r="V25" s="375"/>
      <c r="W25" s="375"/>
      <c r="X25" s="375"/>
      <c r="Y25" s="375"/>
      <c r="Z25" s="374"/>
      <c r="AA25" s="388"/>
      <c r="AC25" s="390"/>
    </row>
    <row r="26" s="376" customFormat="true" ht="18" hidden="false" customHeight="true" outlineLevel="0" collapsed="false">
      <c r="A26" s="361" t="s">
        <v>29</v>
      </c>
      <c r="B26" s="362" t="s">
        <v>378</v>
      </c>
      <c r="C26" s="394" t="e">
        <f aca="false">+#REF!+#REF!+C47+#REF!+C70+C77+C84+C86+C94+C118+C308+C326+C339</f>
        <v>#VALUE!</v>
      </c>
      <c r="D26" s="394" t="e">
        <f aca="false">+#REF!+#REF!+D47+#REF!+D70+D77+D84+D86+D94+D118+D308+D326+D339</f>
        <v>#VALUE!</v>
      </c>
      <c r="E26" s="394" t="e">
        <f aca="false">+#REF!+#REF!+E47+#REF!+E70+E77+E84+E86+E94+E118+E308+E326+E339</f>
        <v>#VALUE!</v>
      </c>
      <c r="F26" s="394" t="n">
        <v>35245688.501076</v>
      </c>
      <c r="G26" s="394"/>
      <c r="H26" s="395" t="e">
        <f aca="false">+H27+H43+H47+H70+H77+H86+H94+H118+H308+H326+H339+H324</f>
        <v>#VALUE!</v>
      </c>
      <c r="I26" s="395" t="e">
        <f aca="false">+I27+I43+I47+I70+I77+I86+I94+I118+I308+I326+I339+I324</f>
        <v>#VALUE!</v>
      </c>
      <c r="J26" s="395" t="n">
        <f aca="false">+J27+J43+J47+J70+J77+J86+J94+J118+J308+J326+J339+J324</f>
        <v>51000</v>
      </c>
      <c r="K26" s="395" t="e">
        <f aca="false">+K27+K43+K47+K70+K77+K86+K94+K118+K308+K326+K339+K324</f>
        <v>#VALUE!</v>
      </c>
      <c r="L26" s="395" t="n">
        <f aca="false">+L27+L43+L47+L70+L77+L86+L94+L118+L308+L326+L339+L324</f>
        <v>2111914.9</v>
      </c>
      <c r="M26" s="394"/>
      <c r="N26" s="396" t="e">
        <f aca="false">+N27+N47+N70+N77+N86+N94+N118+N308+N326+N339+N43+N84+N340</f>
        <v>#VALUE!</v>
      </c>
      <c r="O26" s="396" t="e">
        <f aca="false">+O27+O47+O70+O77+O86+O94+O118+O308+O326+O339+O43+O84+O340</f>
        <v>#VALUE!</v>
      </c>
      <c r="P26" s="396"/>
      <c r="Q26" s="397" t="e">
        <f aca="false">+I26-I342</f>
        <v>#VALUE!</v>
      </c>
      <c r="R26" s="398"/>
      <c r="S26" s="398"/>
      <c r="T26" s="398" t="e">
        <f aca="false">89673000-I26</f>
        <v>#VALUE!</v>
      </c>
      <c r="U26" s="398"/>
      <c r="V26" s="398"/>
      <c r="W26" s="398" t="s">
        <v>379</v>
      </c>
      <c r="X26" s="399"/>
      <c r="Y26" s="399"/>
      <c r="Z26" s="398"/>
      <c r="AC26" s="377"/>
    </row>
    <row r="27" s="376" customFormat="true" ht="17.25" hidden="false" customHeight="true" outlineLevel="0" collapsed="false">
      <c r="A27" s="361" t="n">
        <v>1</v>
      </c>
      <c r="B27" s="400" t="s">
        <v>380</v>
      </c>
      <c r="C27" s="400"/>
      <c r="D27" s="400"/>
      <c r="E27" s="400"/>
      <c r="F27" s="394" t="n">
        <v>14065000</v>
      </c>
      <c r="G27" s="394"/>
      <c r="H27" s="395" t="n">
        <f aca="false">H28+H37</f>
        <v>42409000</v>
      </c>
      <c r="I27" s="395" t="n">
        <f aca="false">I28+I37</f>
        <v>42409000</v>
      </c>
      <c r="J27" s="395" t="n">
        <f aca="false">J28+J37</f>
        <v>0</v>
      </c>
      <c r="K27" s="401" t="n">
        <f aca="false">K28+K37</f>
        <v>21148170</v>
      </c>
      <c r="L27" s="395" t="n">
        <f aca="false">L28+L37</f>
        <v>371300</v>
      </c>
      <c r="M27" s="394" t="n">
        <f aca="false">M28+M37</f>
        <v>0</v>
      </c>
      <c r="N27" s="396" t="n">
        <f aca="false">N28+N37</f>
        <v>8782415</v>
      </c>
      <c r="O27" s="396" t="n">
        <f aca="false">O28+O37</f>
        <v>838941.5</v>
      </c>
      <c r="P27" s="396"/>
      <c r="Q27" s="397" t="e">
        <f aca="false">+Q26-I27-I43</f>
        <v>#VALUE!</v>
      </c>
      <c r="R27" s="398"/>
      <c r="S27" s="398"/>
      <c r="T27" s="398"/>
      <c r="U27" s="398"/>
      <c r="V27" s="398"/>
      <c r="W27" s="398" t="s">
        <v>381</v>
      </c>
      <c r="X27" s="399"/>
      <c r="Y27" s="399"/>
      <c r="Z27" s="398"/>
      <c r="AA27" s="380" t="n">
        <v>28340300</v>
      </c>
      <c r="AC27" s="377" t="s">
        <v>220</v>
      </c>
    </row>
    <row r="28" s="403" customFormat="true" ht="17.25" hidden="false" customHeight="true" outlineLevel="0" collapsed="false">
      <c r="A28" s="361" t="s">
        <v>258</v>
      </c>
      <c r="B28" s="400" t="s">
        <v>382</v>
      </c>
      <c r="C28" s="400"/>
      <c r="D28" s="400"/>
      <c r="E28" s="400"/>
      <c r="F28" s="394" t="n">
        <v>13865000</v>
      </c>
      <c r="G28" s="394"/>
      <c r="H28" s="395" t="n">
        <f aca="false">H29</f>
        <v>41991000</v>
      </c>
      <c r="I28" s="395" t="n">
        <f aca="false">I29</f>
        <v>41991000</v>
      </c>
      <c r="J28" s="395" t="n">
        <f aca="false">J29</f>
        <v>0</v>
      </c>
      <c r="K28" s="401" t="n">
        <f aca="false">K29</f>
        <v>21148170</v>
      </c>
      <c r="L28" s="395" t="n">
        <f aca="false">L29</f>
        <v>332000</v>
      </c>
      <c r="M28" s="394" t="n">
        <f aca="false">M29</f>
        <v>0</v>
      </c>
      <c r="N28" s="396" t="n">
        <f aca="false">N29</f>
        <v>8389415</v>
      </c>
      <c r="O28" s="396" t="n">
        <f aca="false">O29</f>
        <v>838941.5</v>
      </c>
      <c r="P28" s="396"/>
      <c r="Q28" s="397" t="n">
        <f aca="false">45158000-4586000</f>
        <v>40572000</v>
      </c>
      <c r="R28" s="398"/>
      <c r="S28" s="398"/>
      <c r="T28" s="398" t="n">
        <f aca="false">308-200</f>
        <v>108</v>
      </c>
      <c r="U28" s="398"/>
      <c r="V28" s="398"/>
      <c r="W28" s="398" t="s">
        <v>383</v>
      </c>
      <c r="X28" s="399"/>
      <c r="Y28" s="399"/>
      <c r="Z28" s="398"/>
      <c r="AA28" s="402" t="n">
        <v>1905000</v>
      </c>
      <c r="AB28" s="402"/>
      <c r="AC28" s="377"/>
    </row>
    <row r="29" s="403" customFormat="true" ht="15.75" hidden="false" customHeight="true" outlineLevel="0" collapsed="false">
      <c r="A29" s="361" t="s">
        <v>384</v>
      </c>
      <c r="B29" s="400" t="s">
        <v>385</v>
      </c>
      <c r="C29" s="400"/>
      <c r="D29" s="400"/>
      <c r="E29" s="400"/>
      <c r="F29" s="394" t="n">
        <v>13865000</v>
      </c>
      <c r="G29" s="394"/>
      <c r="H29" s="395" t="n">
        <f aca="false">H30+H31</f>
        <v>41991000</v>
      </c>
      <c r="I29" s="395" t="n">
        <f aca="false">I30+I31</f>
        <v>41991000</v>
      </c>
      <c r="J29" s="395" t="n">
        <f aca="false">J30+J31</f>
        <v>0</v>
      </c>
      <c r="K29" s="401" t="n">
        <f aca="false">+K30</f>
        <v>21148170</v>
      </c>
      <c r="L29" s="395" t="n">
        <f aca="false">+L30</f>
        <v>332000</v>
      </c>
      <c r="M29" s="394" t="n">
        <f aca="false">M30+M31</f>
        <v>0</v>
      </c>
      <c r="N29" s="396" t="n">
        <f aca="false">N30+N31</f>
        <v>8389415</v>
      </c>
      <c r="O29" s="396" t="n">
        <f aca="false">O30+O31</f>
        <v>838941.5</v>
      </c>
      <c r="P29" s="396"/>
      <c r="Q29" s="397" t="n">
        <f aca="false">+Q28+150000+285000</f>
        <v>41007000</v>
      </c>
      <c r="R29" s="398"/>
      <c r="S29" s="398"/>
      <c r="T29" s="398" t="n">
        <f aca="false">2800+180</f>
        <v>2980</v>
      </c>
      <c r="U29" s="398" t="n">
        <f aca="false">32161-200</f>
        <v>31961</v>
      </c>
      <c r="V29" s="398"/>
      <c r="W29" s="398" t="s">
        <v>386</v>
      </c>
      <c r="X29" s="399"/>
      <c r="Y29" s="399"/>
      <c r="Z29" s="398"/>
      <c r="AA29" s="402" t="n">
        <v>96217017.772</v>
      </c>
      <c r="AC29" s="377"/>
    </row>
    <row r="30" s="413" customFormat="true" ht="17.25" hidden="false" customHeight="true" outlineLevel="0" collapsed="false">
      <c r="A30" s="361" t="s">
        <v>21</v>
      </c>
      <c r="B30" s="400" t="s">
        <v>387</v>
      </c>
      <c r="C30" s="400"/>
      <c r="D30" s="400" t="e">
        <f aca="false">+#REF!+D32+D34+D35+D36+D38+D40+D41+D53+#REF!+D55+D56+D58+D59+D61+D62+D65+D66+D68+#REF!+#REF!+#REF!+#REF!+D69</f>
        <v>#VALUE!</v>
      </c>
      <c r="E30" s="400"/>
      <c r="F30" s="404" t="n">
        <v>11423000</v>
      </c>
      <c r="G30" s="404"/>
      <c r="H30" s="405" t="n">
        <f aca="false">SUM(I30:J30)</f>
        <v>41991000</v>
      </c>
      <c r="I30" s="406" t="n">
        <v>41991000</v>
      </c>
      <c r="J30" s="406"/>
      <c r="K30" s="407" t="n">
        <v>21148170</v>
      </c>
      <c r="L30" s="406" t="n">
        <f aca="false">70000+262000</f>
        <v>332000</v>
      </c>
      <c r="M30" s="394"/>
      <c r="N30" s="408" t="n">
        <f aca="false">30354000-[534]GD!G19-[534]GD!G24-[534]GD!G29-[534]GD!G36-[534]GD!G44-[534]GD!G50-[534]GD!G60-[534]GD!G79-[534]GD!G101</f>
        <v>8389415</v>
      </c>
      <c r="O30" s="408" t="n">
        <f aca="false">0.1*N30</f>
        <v>838941.5</v>
      </c>
      <c r="P30" s="408"/>
      <c r="Q30" s="409" t="n">
        <f aca="false">30530-176</f>
        <v>30354</v>
      </c>
      <c r="R30" s="410"/>
      <c r="S30" s="410"/>
      <c r="T30" s="410" t="e">
        <f aca="false">+I30-#REF!/1000</f>
        <v>#VALUE!</v>
      </c>
      <c r="U30" s="410"/>
      <c r="V30" s="410"/>
      <c r="W30" s="410" t="s">
        <v>388</v>
      </c>
      <c r="X30" s="375"/>
      <c r="Y30" s="375"/>
      <c r="Z30" s="410"/>
      <c r="AA30" s="411"/>
      <c r="AB30" s="411"/>
      <c r="AC30" s="412"/>
      <c r="AD30" s="411"/>
    </row>
    <row r="31" s="413" customFormat="true" ht="17.25" hidden="false" customHeight="true" outlineLevel="0" collapsed="false">
      <c r="A31" s="361" t="s">
        <v>21</v>
      </c>
      <c r="B31" s="400" t="s">
        <v>389</v>
      </c>
      <c r="C31" s="400"/>
      <c r="D31" s="400"/>
      <c r="E31" s="400"/>
      <c r="F31" s="404"/>
      <c r="G31" s="404"/>
      <c r="H31" s="405" t="n">
        <f aca="false">SUM(H32:H36)</f>
        <v>0</v>
      </c>
      <c r="I31" s="405" t="n">
        <f aca="false">SUM(I32:I36)</f>
        <v>0</v>
      </c>
      <c r="J31" s="405" t="n">
        <f aca="false">SUM(J32:J36)</f>
        <v>0</v>
      </c>
      <c r="K31" s="414"/>
      <c r="L31" s="405"/>
      <c r="M31" s="404" t="n">
        <f aca="false">SUM(M32:M36)</f>
        <v>0</v>
      </c>
      <c r="N31" s="408" t="n">
        <f aca="false">SUM(N32:N36)</f>
        <v>0</v>
      </c>
      <c r="O31" s="408" t="n">
        <f aca="false">SUM(O32:O36)</f>
        <v>0</v>
      </c>
      <c r="P31" s="408"/>
      <c r="Q31" s="409" t="n">
        <f aca="false">+Q29-'[534]chi xã chi tiết Bieu 5'!AU13</f>
        <v>14746946</v>
      </c>
      <c r="R31" s="410"/>
      <c r="S31" s="410"/>
      <c r="T31" s="410" t="e">
        <f aca="false">+T30-2129000-374000</f>
        <v>#VALUE!</v>
      </c>
      <c r="U31" s="410"/>
      <c r="V31" s="410"/>
      <c r="W31" s="410" t="s">
        <v>370</v>
      </c>
      <c r="X31" s="375"/>
      <c r="Y31" s="375"/>
      <c r="Z31" s="410"/>
      <c r="AA31" s="411"/>
      <c r="AB31" s="411"/>
      <c r="AC31" s="412"/>
      <c r="AD31" s="411"/>
    </row>
    <row r="32" s="389" customFormat="true" ht="39" hidden="true" customHeight="true" outlineLevel="0" collapsed="false">
      <c r="A32" s="385" t="s">
        <v>211</v>
      </c>
      <c r="B32" s="92" t="s">
        <v>390</v>
      </c>
      <c r="C32" s="386"/>
      <c r="D32" s="386"/>
      <c r="E32" s="386"/>
      <c r="F32" s="373"/>
      <c r="G32" s="373"/>
      <c r="H32" s="387" t="n">
        <f aca="false">SUM(I32:J32)</f>
        <v>0</v>
      </c>
      <c r="I32" s="415"/>
      <c r="J32" s="415"/>
      <c r="K32" s="415"/>
      <c r="L32" s="415"/>
      <c r="M32" s="396"/>
      <c r="N32" s="373"/>
      <c r="O32" s="373"/>
      <c r="P32" s="373"/>
      <c r="Q32" s="374"/>
      <c r="R32" s="374"/>
      <c r="S32" s="374"/>
      <c r="T32" s="374" t="n">
        <f aca="false">0.1*T29</f>
        <v>298</v>
      </c>
      <c r="U32" s="374"/>
      <c r="V32" s="374"/>
      <c r="W32" s="374" t="s">
        <v>391</v>
      </c>
      <c r="X32" s="374"/>
      <c r="Y32" s="374"/>
      <c r="Z32" s="374" t="e">
        <f aca="false">+I309+#REF!</f>
        <v>#VALUE!</v>
      </c>
      <c r="AA32" s="388"/>
      <c r="AB32" s="388"/>
      <c r="AC32" s="390"/>
      <c r="AD32" s="388"/>
    </row>
    <row r="33" s="389" customFormat="true" ht="39" hidden="true" customHeight="true" outlineLevel="0" collapsed="false">
      <c r="A33" s="385" t="s">
        <v>211</v>
      </c>
      <c r="B33" s="92" t="s">
        <v>392</v>
      </c>
      <c r="C33" s="386"/>
      <c r="D33" s="386"/>
      <c r="E33" s="386"/>
      <c r="F33" s="373"/>
      <c r="G33" s="373"/>
      <c r="H33" s="387" t="n">
        <f aca="false">SUM(I33:J33)</f>
        <v>0</v>
      </c>
      <c r="I33" s="415"/>
      <c r="J33" s="415"/>
      <c r="K33" s="415"/>
      <c r="L33" s="415"/>
      <c r="M33" s="396"/>
      <c r="N33" s="373"/>
      <c r="O33" s="373"/>
      <c r="P33" s="373"/>
      <c r="Q33" s="374"/>
      <c r="R33" s="374"/>
      <c r="S33" s="374"/>
      <c r="T33" s="374"/>
      <c r="U33" s="374"/>
      <c r="V33" s="374"/>
      <c r="W33" s="374"/>
      <c r="X33" s="374"/>
      <c r="Y33" s="374"/>
      <c r="Z33" s="374"/>
      <c r="AA33" s="388"/>
      <c r="AB33" s="388"/>
      <c r="AC33" s="390"/>
      <c r="AD33" s="388"/>
    </row>
    <row r="34" s="389" customFormat="true" ht="32.25" hidden="true" customHeight="true" outlineLevel="0" collapsed="false">
      <c r="A34" s="385" t="s">
        <v>211</v>
      </c>
      <c r="B34" s="92" t="s">
        <v>393</v>
      </c>
      <c r="C34" s="386"/>
      <c r="D34" s="386"/>
      <c r="E34" s="386"/>
      <c r="F34" s="373"/>
      <c r="G34" s="373"/>
      <c r="H34" s="387" t="n">
        <f aca="false">SUM(I34:J34)</f>
        <v>0</v>
      </c>
      <c r="I34" s="415"/>
      <c r="J34" s="415"/>
      <c r="K34" s="415"/>
      <c r="L34" s="415"/>
      <c r="M34" s="396"/>
      <c r="N34" s="373"/>
      <c r="O34" s="373"/>
      <c r="P34" s="373"/>
      <c r="Q34" s="374" t="n">
        <v>9618367</v>
      </c>
      <c r="R34" s="374"/>
      <c r="S34" s="374"/>
      <c r="T34" s="374" t="n">
        <f aca="false">+I30-J31</f>
        <v>41991000</v>
      </c>
      <c r="U34" s="374"/>
      <c r="V34" s="374"/>
      <c r="W34" s="374" t="s">
        <v>394</v>
      </c>
      <c r="X34" s="374"/>
      <c r="Y34" s="374"/>
      <c r="Z34" s="374"/>
      <c r="AA34" s="388"/>
      <c r="AB34" s="388"/>
      <c r="AC34" s="390"/>
      <c r="AD34" s="388"/>
    </row>
    <row r="35" s="389" customFormat="true" ht="20.25" hidden="true" customHeight="true" outlineLevel="0" collapsed="false">
      <c r="A35" s="385" t="s">
        <v>211</v>
      </c>
      <c r="B35" s="416" t="s">
        <v>395</v>
      </c>
      <c r="C35" s="386"/>
      <c r="D35" s="386"/>
      <c r="E35" s="386"/>
      <c r="F35" s="373"/>
      <c r="G35" s="373"/>
      <c r="H35" s="387" t="n">
        <f aca="false">SUM(I35:J35)</f>
        <v>0</v>
      </c>
      <c r="I35" s="415"/>
      <c r="J35" s="415"/>
      <c r="K35" s="415"/>
      <c r="L35" s="415"/>
      <c r="M35" s="396"/>
      <c r="N35" s="373"/>
      <c r="O35" s="373"/>
      <c r="P35" s="373"/>
      <c r="Q35" s="374"/>
      <c r="R35" s="374"/>
      <c r="S35" s="374"/>
      <c r="T35" s="374"/>
      <c r="U35" s="374"/>
      <c r="V35" s="374"/>
      <c r="W35" s="374" t="s">
        <v>396</v>
      </c>
      <c r="X35" s="374" t="e">
        <f aca="false">+J343+#REF!</f>
        <v>#VALUE!</v>
      </c>
      <c r="Y35" s="374"/>
      <c r="Z35" s="374"/>
      <c r="AA35" s="388"/>
      <c r="AB35" s="388"/>
      <c r="AC35" s="390"/>
      <c r="AD35" s="388"/>
    </row>
    <row r="36" s="389" customFormat="true" ht="25.5" hidden="true" customHeight="true" outlineLevel="0" collapsed="false">
      <c r="A36" s="385" t="s">
        <v>211</v>
      </c>
      <c r="B36" s="386" t="s">
        <v>397</v>
      </c>
      <c r="C36" s="386"/>
      <c r="D36" s="386"/>
      <c r="E36" s="386"/>
      <c r="F36" s="373"/>
      <c r="G36" s="373"/>
      <c r="H36" s="387" t="n">
        <f aca="false">SUM(I36:J36)</f>
        <v>0</v>
      </c>
      <c r="I36" s="415"/>
      <c r="J36" s="415"/>
      <c r="K36" s="415"/>
      <c r="L36" s="415"/>
      <c r="M36" s="396"/>
      <c r="N36" s="373"/>
      <c r="O36" s="373"/>
      <c r="P36" s="373"/>
      <c r="Q36" s="374"/>
      <c r="R36" s="374"/>
      <c r="S36" s="374"/>
      <c r="T36" s="374"/>
      <c r="U36" s="374"/>
      <c r="V36" s="374"/>
      <c r="W36" s="374"/>
      <c r="X36" s="374" t="e">
        <f aca="false">SUM(X19:X35)+W15+H326</f>
        <v>#VALUE!</v>
      </c>
      <c r="Y36" s="374"/>
      <c r="Z36" s="374" t="e">
        <f aca="false">+#REF!-'PB chi tiet cap huyenchi tiet 6'!X36</f>
        <v>#VALUE!</v>
      </c>
      <c r="AA36" s="388"/>
      <c r="AB36" s="388"/>
      <c r="AC36" s="390"/>
      <c r="AD36" s="388"/>
    </row>
    <row r="37" s="418" customFormat="true" ht="18.75" hidden="false" customHeight="true" outlineLevel="0" collapsed="false">
      <c r="A37" s="361" t="s">
        <v>263</v>
      </c>
      <c r="B37" s="400" t="s">
        <v>398</v>
      </c>
      <c r="C37" s="400" t="n">
        <f aca="false">+C38</f>
        <v>4</v>
      </c>
      <c r="D37" s="400" t="n">
        <f aca="false">+D38</f>
        <v>4</v>
      </c>
      <c r="E37" s="400" t="n">
        <f aca="false">+E38</f>
        <v>0</v>
      </c>
      <c r="F37" s="394" t="n">
        <v>200000</v>
      </c>
      <c r="G37" s="394"/>
      <c r="H37" s="395" t="n">
        <f aca="false">H38+H42</f>
        <v>418000</v>
      </c>
      <c r="I37" s="395" t="n">
        <f aca="false">I38+I42</f>
        <v>418000</v>
      </c>
      <c r="J37" s="395" t="n">
        <f aca="false">J38+J42</f>
        <v>0</v>
      </c>
      <c r="K37" s="395" t="n">
        <f aca="false">K38+K42</f>
        <v>0</v>
      </c>
      <c r="L37" s="395" t="n">
        <f aca="false">L38+L42</f>
        <v>39300</v>
      </c>
      <c r="M37" s="394" t="n">
        <f aca="false">M38</f>
        <v>0</v>
      </c>
      <c r="N37" s="394" t="n">
        <f aca="false">N38</f>
        <v>393000</v>
      </c>
      <c r="O37" s="394"/>
      <c r="P37" s="394"/>
      <c r="Q37" s="398"/>
      <c r="R37" s="398"/>
      <c r="S37" s="398"/>
      <c r="T37" s="398"/>
      <c r="U37" s="398"/>
      <c r="V37" s="398"/>
      <c r="W37" s="398"/>
      <c r="X37" s="398" t="e">
        <f aca="false">136971954-X36</f>
        <v>#VALUE!</v>
      </c>
      <c r="Y37" s="398"/>
      <c r="Z37" s="398" t="e">
        <f aca="false">+Z36-48000</f>
        <v>#VALUE!</v>
      </c>
      <c r="AA37" s="384"/>
      <c r="AB37" s="417"/>
      <c r="AC37" s="382"/>
      <c r="AD37" s="417"/>
    </row>
    <row r="38" s="418" customFormat="true" ht="18.75" hidden="false" customHeight="true" outlineLevel="0" collapsed="false">
      <c r="A38" s="361" t="s">
        <v>384</v>
      </c>
      <c r="B38" s="400" t="s">
        <v>160</v>
      </c>
      <c r="C38" s="400" t="n">
        <f aca="false">+D38+E38</f>
        <v>4</v>
      </c>
      <c r="D38" s="400" t="n">
        <v>4</v>
      </c>
      <c r="E38" s="400"/>
      <c r="F38" s="394"/>
      <c r="G38" s="394"/>
      <c r="H38" s="395" t="n">
        <f aca="false">+H40</f>
        <v>393000</v>
      </c>
      <c r="I38" s="395" t="n">
        <f aca="false">+I40</f>
        <v>393000</v>
      </c>
      <c r="J38" s="395" t="n">
        <f aca="false">+J40</f>
        <v>0</v>
      </c>
      <c r="K38" s="395" t="n">
        <f aca="false">+K40</f>
        <v>0</v>
      </c>
      <c r="L38" s="395" t="n">
        <f aca="false">+L40</f>
        <v>39300</v>
      </c>
      <c r="M38" s="394" t="n">
        <f aca="false">+M40</f>
        <v>0</v>
      </c>
      <c r="N38" s="394" t="n">
        <f aca="false">+N40</f>
        <v>393000</v>
      </c>
      <c r="O38" s="394" t="n">
        <f aca="false">+O40</f>
        <v>39300</v>
      </c>
      <c r="P38" s="394"/>
      <c r="Q38" s="398"/>
      <c r="R38" s="398"/>
      <c r="S38" s="398"/>
      <c r="T38" s="398"/>
      <c r="U38" s="398"/>
      <c r="V38" s="398"/>
      <c r="W38" s="398"/>
      <c r="X38" s="398"/>
      <c r="Y38" s="398"/>
      <c r="Z38" s="398"/>
      <c r="AA38" s="384"/>
      <c r="AB38" s="417"/>
      <c r="AC38" s="382"/>
    </row>
    <row r="39" s="426" customFormat="true" ht="18.75" hidden="false" customHeight="true" outlineLevel="0" collapsed="false">
      <c r="A39" s="419"/>
      <c r="B39" s="420" t="s">
        <v>399</v>
      </c>
      <c r="C39" s="420"/>
      <c r="D39" s="400" t="n">
        <v>4</v>
      </c>
      <c r="E39" s="400"/>
      <c r="F39" s="394" t="n">
        <v>5000</v>
      </c>
      <c r="G39" s="394" t="n">
        <v>11000</v>
      </c>
      <c r="H39" s="395" t="n">
        <f aca="false">+H40</f>
        <v>393000</v>
      </c>
      <c r="I39" s="395" t="n">
        <f aca="false">+I40</f>
        <v>393000</v>
      </c>
      <c r="J39" s="395" t="n">
        <f aca="false">+J40</f>
        <v>0</v>
      </c>
      <c r="K39" s="395" t="n">
        <f aca="false">+K40</f>
        <v>0</v>
      </c>
      <c r="L39" s="395" t="n">
        <f aca="false">+L40</f>
        <v>39300</v>
      </c>
      <c r="M39" s="421"/>
      <c r="N39" s="421"/>
      <c r="O39" s="421"/>
      <c r="P39" s="421"/>
      <c r="Q39" s="422"/>
      <c r="R39" s="422"/>
      <c r="S39" s="422"/>
      <c r="T39" s="422"/>
      <c r="U39" s="422"/>
      <c r="V39" s="422"/>
      <c r="W39" s="422"/>
      <c r="X39" s="422"/>
      <c r="Y39" s="422"/>
      <c r="Z39" s="422"/>
      <c r="AA39" s="423"/>
      <c r="AB39" s="424"/>
      <c r="AC39" s="425"/>
    </row>
    <row r="40" s="376" customFormat="true" ht="18.75" hidden="false" customHeight="true" outlineLevel="0" collapsed="false">
      <c r="A40" s="367" t="s">
        <v>21</v>
      </c>
      <c r="B40" s="93" t="s">
        <v>400</v>
      </c>
      <c r="C40" s="93"/>
      <c r="D40" s="93"/>
      <c r="E40" s="93"/>
      <c r="F40" s="368"/>
      <c r="G40" s="368"/>
      <c r="H40" s="369" t="n">
        <f aca="false">SUM(I40:J40)</f>
        <v>393000</v>
      </c>
      <c r="I40" s="427" t="n">
        <v>393000</v>
      </c>
      <c r="J40" s="427"/>
      <c r="K40" s="415"/>
      <c r="L40" s="427" t="n">
        <f aca="false">+I40*0.1</f>
        <v>39300</v>
      </c>
      <c r="M40" s="428"/>
      <c r="N40" s="373" t="n">
        <f aca="false">+I40</f>
        <v>393000</v>
      </c>
      <c r="O40" s="373" t="n">
        <f aca="false">0.1*N40</f>
        <v>39300</v>
      </c>
      <c r="P40" s="373"/>
      <c r="Q40" s="374"/>
      <c r="R40" s="375"/>
      <c r="S40" s="375"/>
      <c r="T40" s="375"/>
      <c r="U40" s="375"/>
      <c r="V40" s="375"/>
      <c r="W40" s="375"/>
      <c r="X40" s="375"/>
      <c r="Y40" s="375"/>
      <c r="Z40" s="375"/>
      <c r="AB40" s="380"/>
      <c r="AC40" s="377"/>
      <c r="AD40" s="380"/>
    </row>
    <row r="41" s="376" customFormat="true" ht="36" hidden="false" customHeight="true" outlineLevel="0" collapsed="false">
      <c r="A41" s="367"/>
      <c r="B41" s="280" t="s">
        <v>401</v>
      </c>
      <c r="C41" s="93"/>
      <c r="D41" s="93"/>
      <c r="E41" s="93"/>
      <c r="F41" s="368"/>
      <c r="G41" s="368"/>
      <c r="H41" s="369" t="n">
        <f aca="false">SUM(I41:J41)</f>
        <v>393000</v>
      </c>
      <c r="I41" s="427" t="n">
        <v>393000</v>
      </c>
      <c r="J41" s="427"/>
      <c r="K41" s="415"/>
      <c r="L41" s="427"/>
      <c r="M41" s="394"/>
      <c r="N41" s="373" t="n">
        <f aca="false">+I41</f>
        <v>393000</v>
      </c>
      <c r="O41" s="373" t="n">
        <f aca="false">0.1*N41</f>
        <v>39300</v>
      </c>
      <c r="P41" s="373"/>
      <c r="Q41" s="374"/>
      <c r="R41" s="375"/>
      <c r="S41" s="375"/>
      <c r="T41" s="375"/>
      <c r="U41" s="375"/>
      <c r="V41" s="375"/>
      <c r="W41" s="375"/>
      <c r="X41" s="375"/>
      <c r="Y41" s="375"/>
      <c r="Z41" s="375"/>
      <c r="AB41" s="380"/>
      <c r="AC41" s="377"/>
    </row>
    <row r="42" s="413" customFormat="true" ht="79.5" hidden="false" customHeight="true" outlineLevel="0" collapsed="false">
      <c r="A42" s="361" t="s">
        <v>384</v>
      </c>
      <c r="B42" s="429" t="s">
        <v>402</v>
      </c>
      <c r="C42" s="400"/>
      <c r="D42" s="400"/>
      <c r="E42" s="400"/>
      <c r="F42" s="404"/>
      <c r="G42" s="404"/>
      <c r="H42" s="405" t="n">
        <f aca="false">SUM(I42:J42)</f>
        <v>25000</v>
      </c>
      <c r="I42" s="406" t="n">
        <v>25000</v>
      </c>
      <c r="J42" s="406"/>
      <c r="K42" s="407"/>
      <c r="L42" s="406"/>
      <c r="M42" s="394"/>
      <c r="N42" s="408"/>
      <c r="O42" s="408"/>
      <c r="P42" s="408"/>
      <c r="Q42" s="409"/>
      <c r="R42" s="410"/>
      <c r="S42" s="410"/>
      <c r="T42" s="410"/>
      <c r="U42" s="410"/>
      <c r="V42" s="410"/>
      <c r="W42" s="410"/>
      <c r="X42" s="410"/>
      <c r="Y42" s="410"/>
      <c r="Z42" s="410"/>
      <c r="AB42" s="411"/>
      <c r="AC42" s="412"/>
    </row>
    <row r="43" s="403" customFormat="true" ht="48" hidden="false" customHeight="true" outlineLevel="0" collapsed="false">
      <c r="A43" s="430" t="n">
        <v>2</v>
      </c>
      <c r="B43" s="431" t="s">
        <v>403</v>
      </c>
      <c r="C43" s="400"/>
      <c r="D43" s="400"/>
      <c r="E43" s="400"/>
      <c r="F43" s="394"/>
      <c r="G43" s="394"/>
      <c r="H43" s="432" t="n">
        <f aca="false">SUM(H44:H46)</f>
        <v>350000</v>
      </c>
      <c r="I43" s="432" t="n">
        <f aca="false">SUM(I44:I46)</f>
        <v>350000</v>
      </c>
      <c r="J43" s="432" t="n">
        <f aca="false">SUM(J44:J46)</f>
        <v>0</v>
      </c>
      <c r="K43" s="432" t="n">
        <f aca="false">SUM(K44:K46)</f>
        <v>0</v>
      </c>
      <c r="L43" s="432" t="n">
        <f aca="false">SUM(L44:L46)</f>
        <v>0</v>
      </c>
      <c r="M43" s="394"/>
      <c r="N43" s="393"/>
      <c r="O43" s="373" t="n">
        <f aca="false">0.1*N43</f>
        <v>0</v>
      </c>
      <c r="P43" s="373"/>
      <c r="Q43" s="374"/>
      <c r="R43" s="375"/>
      <c r="S43" s="375"/>
      <c r="T43" s="375"/>
      <c r="U43" s="375"/>
      <c r="V43" s="375"/>
      <c r="W43" s="375"/>
      <c r="X43" s="375"/>
      <c r="Y43" s="375"/>
      <c r="Z43" s="375"/>
      <c r="AB43" s="402"/>
      <c r="AC43" s="377"/>
    </row>
    <row r="44" s="403" customFormat="true" ht="31.5" hidden="false" customHeight="false" outlineLevel="0" collapsed="false">
      <c r="A44" s="433"/>
      <c r="B44" s="434" t="s">
        <v>404</v>
      </c>
      <c r="C44" s="93"/>
      <c r="D44" s="93"/>
      <c r="E44" s="93"/>
      <c r="F44" s="435"/>
      <c r="G44" s="435"/>
      <c r="H44" s="370" t="n">
        <f aca="false">+I44+J44</f>
        <v>100000</v>
      </c>
      <c r="I44" s="370" t="n">
        <v>100000</v>
      </c>
      <c r="J44" s="436"/>
      <c r="K44" s="437"/>
      <c r="L44" s="436"/>
      <c r="M44" s="435"/>
      <c r="N44" s="378"/>
      <c r="O44" s="373"/>
      <c r="P44" s="373"/>
      <c r="Q44" s="374"/>
      <c r="R44" s="375"/>
      <c r="S44" s="375"/>
      <c r="T44" s="375"/>
      <c r="U44" s="375"/>
      <c r="V44" s="375"/>
      <c r="W44" s="375"/>
      <c r="X44" s="375"/>
      <c r="Y44" s="375"/>
      <c r="Z44" s="375"/>
      <c r="AB44" s="402"/>
      <c r="AC44" s="377"/>
    </row>
    <row r="45" s="403" customFormat="true" ht="31.5" hidden="false" customHeight="false" outlineLevel="0" collapsed="false">
      <c r="A45" s="433"/>
      <c r="B45" s="434" t="s">
        <v>405</v>
      </c>
      <c r="C45" s="93"/>
      <c r="D45" s="93"/>
      <c r="E45" s="93"/>
      <c r="F45" s="435"/>
      <c r="G45" s="435"/>
      <c r="H45" s="370" t="n">
        <f aca="false">+I45+J45</f>
        <v>100000</v>
      </c>
      <c r="I45" s="370" t="n">
        <v>100000</v>
      </c>
      <c r="J45" s="436"/>
      <c r="K45" s="437"/>
      <c r="L45" s="436"/>
      <c r="M45" s="435"/>
      <c r="N45" s="378"/>
      <c r="O45" s="373"/>
      <c r="P45" s="373"/>
      <c r="Q45" s="374"/>
      <c r="R45" s="375"/>
      <c r="S45" s="375"/>
      <c r="T45" s="375"/>
      <c r="U45" s="375"/>
      <c r="V45" s="375"/>
      <c r="W45" s="375"/>
      <c r="X45" s="375"/>
      <c r="Y45" s="375"/>
      <c r="Z45" s="375"/>
      <c r="AB45" s="402"/>
      <c r="AC45" s="377"/>
    </row>
    <row r="46" s="403" customFormat="true" ht="31.5" hidden="false" customHeight="false" outlineLevel="0" collapsed="false">
      <c r="A46" s="433"/>
      <c r="B46" s="434" t="s">
        <v>406</v>
      </c>
      <c r="C46" s="93"/>
      <c r="D46" s="93"/>
      <c r="E46" s="93"/>
      <c r="F46" s="435"/>
      <c r="G46" s="435"/>
      <c r="H46" s="370" t="n">
        <f aca="false">+I46+J46</f>
        <v>150000</v>
      </c>
      <c r="I46" s="370" t="n">
        <v>150000</v>
      </c>
      <c r="J46" s="436"/>
      <c r="K46" s="437"/>
      <c r="L46" s="436"/>
      <c r="M46" s="435"/>
      <c r="N46" s="378"/>
      <c r="O46" s="373"/>
      <c r="P46" s="373"/>
      <c r="Q46" s="374"/>
      <c r="R46" s="375"/>
      <c r="S46" s="375"/>
      <c r="T46" s="375"/>
      <c r="U46" s="375"/>
      <c r="V46" s="375"/>
      <c r="W46" s="375"/>
      <c r="X46" s="375"/>
      <c r="Y46" s="375"/>
      <c r="Z46" s="375"/>
      <c r="AB46" s="402"/>
      <c r="AC46" s="377"/>
    </row>
    <row r="47" s="376" customFormat="true" ht="20.25" hidden="false" customHeight="true" outlineLevel="0" collapsed="false">
      <c r="A47" s="361" t="n">
        <v>3</v>
      </c>
      <c r="B47" s="400" t="s">
        <v>407</v>
      </c>
      <c r="C47" s="400" t="e">
        <f aca="false">+C48+#REF!+C59+#REF!</f>
        <v>#REF!</v>
      </c>
      <c r="D47" s="400" t="e">
        <f aca="false">+D48+#REF!+D59+#REF!</f>
        <v>#REF!</v>
      </c>
      <c r="E47" s="400" t="n">
        <v>3</v>
      </c>
      <c r="F47" s="394" t="n">
        <v>1703325.72</v>
      </c>
      <c r="G47" s="394"/>
      <c r="H47" s="395" t="e">
        <f aca="false">+H48+H58+H59+H69+H57</f>
        <v>#VALUE!</v>
      </c>
      <c r="I47" s="395" t="e">
        <f aca="false">+I48+I58+I59+I69+I57</f>
        <v>#VALUE!</v>
      </c>
      <c r="J47" s="395" t="n">
        <f aca="false">+J48+J58+J59+J69+J57</f>
        <v>0</v>
      </c>
      <c r="K47" s="395" t="e">
        <f aca="false">+K48+K58+K59+K69+K57</f>
        <v>#VALUE!</v>
      </c>
      <c r="L47" s="395" t="n">
        <f aca="false">+L48+L58+L59+L69+L57</f>
        <v>292100</v>
      </c>
      <c r="M47" s="395" t="n">
        <f aca="false">+M48+M58+M59+M69+M57</f>
        <v>0</v>
      </c>
      <c r="N47" s="396" t="e">
        <f aca="false">+N48++N59+#REF!+#REF!+#REF!+#REF!+#REF!+N69</f>
        <v>#VALUE!</v>
      </c>
      <c r="O47" s="396" t="e">
        <f aca="false">+O48++O59+#REF!+#REF!+#REF!+#REF!+#REF!+O69</f>
        <v>#VALUE!</v>
      </c>
      <c r="P47" s="396"/>
      <c r="Q47" s="397"/>
      <c r="R47" s="398" t="e">
        <f aca="false">+I47</f>
        <v>#VALUE!</v>
      </c>
      <c r="S47" s="398"/>
      <c r="T47" s="398"/>
      <c r="U47" s="398"/>
      <c r="V47" s="398"/>
      <c r="W47" s="398" t="e">
        <f aca="false">+I47-K47</f>
        <v>#VALUE!</v>
      </c>
      <c r="X47" s="398"/>
      <c r="Y47" s="398"/>
      <c r="Z47" s="398"/>
      <c r="AB47" s="380"/>
      <c r="AC47" s="377"/>
    </row>
    <row r="48" s="403" customFormat="true" ht="46.5" hidden="false" customHeight="true" outlineLevel="0" collapsed="false">
      <c r="A48" s="361" t="s">
        <v>408</v>
      </c>
      <c r="B48" s="429" t="s">
        <v>409</v>
      </c>
      <c r="C48" s="400" t="e">
        <f aca="false">+#REF!</f>
        <v>#REF!</v>
      </c>
      <c r="D48" s="400" t="e">
        <f aca="false">+#REF!</f>
        <v>#REF!</v>
      </c>
      <c r="E48" s="400"/>
      <c r="F48" s="394"/>
      <c r="G48" s="394"/>
      <c r="H48" s="395" t="e">
        <f aca="false">+H49</f>
        <v>#VALUE!</v>
      </c>
      <c r="I48" s="395" t="e">
        <f aca="false">+I49</f>
        <v>#VALUE!</v>
      </c>
      <c r="J48" s="395" t="n">
        <f aca="false">+J49</f>
        <v>0</v>
      </c>
      <c r="K48" s="395" t="e">
        <f aca="false">+K49</f>
        <v>#VALUE!</v>
      </c>
      <c r="L48" s="395" t="n">
        <f aca="false">+L49</f>
        <v>102700</v>
      </c>
      <c r="M48" s="394" t="n">
        <f aca="false">+M49</f>
        <v>0</v>
      </c>
      <c r="N48" s="396" t="e">
        <f aca="false">+N49+#REF!+#REF!</f>
        <v>#VALUE!</v>
      </c>
      <c r="O48" s="396" t="e">
        <f aca="false">+O49+#REF!+#REF!</f>
        <v>#VALUE!</v>
      </c>
      <c r="P48" s="396"/>
      <c r="Q48" s="397"/>
      <c r="R48" s="398"/>
      <c r="S48" s="398"/>
      <c r="T48" s="398"/>
      <c r="U48" s="398"/>
      <c r="V48" s="398"/>
      <c r="W48" s="398"/>
      <c r="X48" s="398"/>
      <c r="Y48" s="398"/>
      <c r="Z48" s="398"/>
      <c r="AB48" s="402"/>
      <c r="AC48" s="377"/>
    </row>
    <row r="49" s="441" customFormat="true" ht="20.25" hidden="false" customHeight="true" outlineLevel="0" collapsed="false">
      <c r="A49" s="419" t="s">
        <v>21</v>
      </c>
      <c r="B49" s="420" t="s">
        <v>410</v>
      </c>
      <c r="C49" s="420"/>
      <c r="D49" s="420"/>
      <c r="E49" s="420"/>
      <c r="F49" s="421"/>
      <c r="G49" s="421"/>
      <c r="H49" s="438" t="e">
        <f aca="false">+H50+H51+H52+H53+H55+H56+H54</f>
        <v>#VALUE!</v>
      </c>
      <c r="I49" s="438" t="e">
        <f aca="false">+I50+I51+I52+I53+I55+I56+I54</f>
        <v>#VALUE!</v>
      </c>
      <c r="J49" s="438" t="n">
        <f aca="false">+J50+J51+J52+J53+J55+J56+J54</f>
        <v>0</v>
      </c>
      <c r="K49" s="438" t="e">
        <f aca="false">+K50+K51+K52+K53+K55+K56+K54</f>
        <v>#VALUE!</v>
      </c>
      <c r="L49" s="438" t="n">
        <f aca="false">+L50+L51+L52+L53+L55+L56+L54</f>
        <v>102700</v>
      </c>
      <c r="M49" s="421" t="n">
        <f aca="false">+M50+M53</f>
        <v>0</v>
      </c>
      <c r="N49" s="439" t="e">
        <f aca="false">SUM(N50:N53)+#REF!+#REF!</f>
        <v>#VALUE!</v>
      </c>
      <c r="O49" s="439" t="e">
        <f aca="false">SUM(O50:O53)+#REF!+#REF!</f>
        <v>#VALUE!</v>
      </c>
      <c r="P49" s="439"/>
      <c r="Q49" s="440"/>
      <c r="R49" s="422"/>
      <c r="S49" s="422"/>
      <c r="T49" s="422"/>
      <c r="U49" s="422"/>
      <c r="V49" s="422"/>
      <c r="W49" s="422" t="n">
        <f aca="false">7*18000+18000+36000</f>
        <v>180000</v>
      </c>
      <c r="X49" s="422"/>
      <c r="Y49" s="422"/>
      <c r="Z49" s="422"/>
      <c r="AB49" s="442"/>
      <c r="AC49" s="443"/>
    </row>
    <row r="50" s="376" customFormat="true" ht="35.25" hidden="false" customHeight="true" outlineLevel="0" collapsed="false">
      <c r="A50" s="367"/>
      <c r="B50" s="434" t="s">
        <v>411</v>
      </c>
      <c r="C50" s="93"/>
      <c r="D50" s="93"/>
      <c r="E50" s="93"/>
      <c r="F50" s="368"/>
      <c r="G50" s="368"/>
      <c r="H50" s="436" t="e">
        <f aca="false">+I50+J50</f>
        <v>#VALUE!</v>
      </c>
      <c r="I50" s="369" t="e">
        <f aca="false">+#REF!/1000+6200</f>
        <v>#VALUE!</v>
      </c>
      <c r="J50" s="444"/>
      <c r="K50" s="445" t="e">
        <f aca="false">+#REF!/1000</f>
        <v>#VALUE!</v>
      </c>
      <c r="L50" s="444"/>
      <c r="M50" s="446"/>
      <c r="N50" s="447"/>
      <c r="O50" s="373" t="n">
        <f aca="false">0.1*N50</f>
        <v>0</v>
      </c>
      <c r="P50" s="373" t="s">
        <v>412</v>
      </c>
      <c r="Q50" s="374"/>
      <c r="R50" s="375"/>
      <c r="S50" s="375"/>
      <c r="T50" s="375"/>
      <c r="U50" s="375"/>
      <c r="V50" s="375"/>
      <c r="W50" s="375" t="n">
        <f aca="false">7*18</f>
        <v>126</v>
      </c>
      <c r="X50" s="375"/>
      <c r="Y50" s="375"/>
      <c r="Z50" s="374" t="e">
        <f aca="false">+I50/1390*180</f>
        <v>#VALUE!</v>
      </c>
      <c r="AA50" s="376" t="e">
        <f aca="false">+I50/1300</f>
        <v>#VALUE!</v>
      </c>
      <c r="AB50" s="380"/>
      <c r="AC50" s="377"/>
      <c r="AD50" s="380"/>
    </row>
    <row r="51" s="389" customFormat="true" ht="47.25" hidden="true" customHeight="false" outlineLevel="0" collapsed="false">
      <c r="A51" s="385"/>
      <c r="B51" s="416" t="s">
        <v>413</v>
      </c>
      <c r="C51" s="386"/>
      <c r="D51" s="386"/>
      <c r="E51" s="386"/>
      <c r="F51" s="373"/>
      <c r="G51" s="373"/>
      <c r="H51" s="437" t="n">
        <f aca="false">+I51+J51</f>
        <v>0</v>
      </c>
      <c r="I51" s="387"/>
      <c r="J51" s="445"/>
      <c r="K51" s="445"/>
      <c r="L51" s="445"/>
      <c r="M51" s="448"/>
      <c r="N51" s="447"/>
      <c r="O51" s="373"/>
      <c r="P51" s="373"/>
      <c r="Q51" s="374"/>
      <c r="R51" s="374"/>
      <c r="S51" s="374"/>
      <c r="T51" s="374"/>
      <c r="U51" s="374"/>
      <c r="V51" s="374"/>
      <c r="W51" s="374"/>
      <c r="X51" s="374"/>
      <c r="Y51" s="374"/>
      <c r="Z51" s="374"/>
      <c r="AB51" s="388"/>
      <c r="AC51" s="390"/>
      <c r="AD51" s="388"/>
    </row>
    <row r="52" s="376" customFormat="true" ht="31.5" hidden="false" customHeight="false" outlineLevel="0" collapsed="false">
      <c r="A52" s="367"/>
      <c r="B52" s="434" t="s">
        <v>414</v>
      </c>
      <c r="C52" s="93"/>
      <c r="D52" s="93"/>
      <c r="E52" s="93"/>
      <c r="F52" s="368"/>
      <c r="G52" s="368"/>
      <c r="H52" s="436" t="n">
        <f aca="false">+I52+J52</f>
        <v>144000</v>
      </c>
      <c r="I52" s="369" t="n">
        <v>144000</v>
      </c>
      <c r="J52" s="444"/>
      <c r="K52" s="445"/>
      <c r="L52" s="444" t="n">
        <f aca="false">0.1*I52</f>
        <v>14400</v>
      </c>
      <c r="M52" s="446"/>
      <c r="N52" s="447"/>
      <c r="O52" s="373"/>
      <c r="P52" s="373"/>
      <c r="Q52" s="374"/>
      <c r="R52" s="375"/>
      <c r="S52" s="375"/>
      <c r="T52" s="375"/>
      <c r="U52" s="375"/>
      <c r="V52" s="375"/>
      <c r="W52" s="375"/>
      <c r="X52" s="375"/>
      <c r="Y52" s="375"/>
      <c r="Z52" s="374"/>
      <c r="AB52" s="380"/>
      <c r="AC52" s="377"/>
      <c r="AD52" s="380"/>
    </row>
    <row r="53" s="376" customFormat="true" ht="31.5" hidden="false" customHeight="false" outlineLevel="0" collapsed="false">
      <c r="A53" s="367"/>
      <c r="B53" s="280" t="s">
        <v>415</v>
      </c>
      <c r="C53" s="93"/>
      <c r="D53" s="93"/>
      <c r="E53" s="93"/>
      <c r="F53" s="368"/>
      <c r="G53" s="368"/>
      <c r="H53" s="436" t="n">
        <f aca="false">SUM(I53:J53)</f>
        <v>600000</v>
      </c>
      <c r="I53" s="436" t="n">
        <v>600000</v>
      </c>
      <c r="J53" s="436"/>
      <c r="K53" s="437"/>
      <c r="L53" s="436" t="n">
        <f aca="false">+I53*0.1</f>
        <v>60000</v>
      </c>
      <c r="M53" s="446"/>
      <c r="N53" s="447" t="n">
        <f aca="false">+I53</f>
        <v>600000</v>
      </c>
      <c r="O53" s="373" t="n">
        <f aca="false">0.1*N53</f>
        <v>60000</v>
      </c>
      <c r="P53" s="373"/>
      <c r="Q53" s="374"/>
      <c r="R53" s="375"/>
      <c r="S53" s="375"/>
      <c r="T53" s="375"/>
      <c r="U53" s="375"/>
      <c r="V53" s="375"/>
      <c r="W53" s="375"/>
      <c r="X53" s="375"/>
      <c r="Y53" s="375"/>
      <c r="Z53" s="375"/>
      <c r="AA53" s="380" t="e">
        <f aca="false">+I50-195250</f>
        <v>#VALUE!</v>
      </c>
      <c r="AB53" s="380"/>
      <c r="AC53" s="377"/>
    </row>
    <row r="54" s="449" customFormat="true" ht="29.25" hidden="false" customHeight="true" outlineLevel="0" collapsed="false">
      <c r="A54" s="367" t="s">
        <v>21</v>
      </c>
      <c r="B54" s="280" t="s">
        <v>416</v>
      </c>
      <c r="C54" s="280"/>
      <c r="D54" s="280"/>
      <c r="E54" s="280"/>
      <c r="F54" s="368"/>
      <c r="G54" s="368"/>
      <c r="H54" s="369" t="n">
        <f aca="false">SUM(I54:J54)</f>
        <v>13000</v>
      </c>
      <c r="I54" s="427" t="n">
        <v>13000</v>
      </c>
      <c r="J54" s="427"/>
      <c r="K54" s="415"/>
      <c r="L54" s="427" t="n">
        <f aca="false">0.1*I54</f>
        <v>1300</v>
      </c>
      <c r="M54" s="446"/>
      <c r="N54" s="373"/>
      <c r="O54" s="373"/>
      <c r="P54" s="373"/>
      <c r="Q54" s="374"/>
      <c r="R54" s="375"/>
      <c r="S54" s="375"/>
      <c r="T54" s="375"/>
      <c r="U54" s="375"/>
      <c r="V54" s="375"/>
      <c r="W54" s="375"/>
      <c r="X54" s="375"/>
      <c r="Y54" s="375"/>
      <c r="Z54" s="375"/>
      <c r="AA54" s="380"/>
      <c r="AB54" s="380"/>
      <c r="AC54" s="377"/>
    </row>
    <row r="55" s="384" customFormat="true" ht="110.25" hidden="false" customHeight="false" outlineLevel="0" collapsed="false">
      <c r="A55" s="367"/>
      <c r="B55" s="280" t="s">
        <v>417</v>
      </c>
      <c r="C55" s="93"/>
      <c r="D55" s="93"/>
      <c r="E55" s="93"/>
      <c r="F55" s="368"/>
      <c r="G55" s="368"/>
      <c r="H55" s="436" t="n">
        <f aca="false">SUM(I55:J55)</f>
        <v>230000</v>
      </c>
      <c r="I55" s="436" t="n">
        <v>230000</v>
      </c>
      <c r="J55" s="436"/>
      <c r="K55" s="436"/>
      <c r="L55" s="436" t="n">
        <f aca="false">+I55*0.1</f>
        <v>23000</v>
      </c>
      <c r="M55" s="446"/>
      <c r="N55" s="435"/>
      <c r="O55" s="368"/>
      <c r="P55" s="368"/>
      <c r="Q55" s="375"/>
      <c r="R55" s="375"/>
      <c r="S55" s="375"/>
      <c r="T55" s="375"/>
      <c r="U55" s="375"/>
      <c r="V55" s="375"/>
      <c r="W55" s="375"/>
      <c r="X55" s="375"/>
      <c r="Y55" s="375"/>
      <c r="Z55" s="375"/>
      <c r="AA55" s="381"/>
      <c r="AB55" s="381"/>
      <c r="AC55" s="382"/>
    </row>
    <row r="56" s="376" customFormat="true" ht="15.75" hidden="false" customHeight="false" outlineLevel="0" collapsed="false">
      <c r="A56" s="367"/>
      <c r="B56" s="280" t="s">
        <v>418</v>
      </c>
      <c r="C56" s="93"/>
      <c r="D56" s="93"/>
      <c r="E56" s="93"/>
      <c r="F56" s="368"/>
      <c r="G56" s="368"/>
      <c r="H56" s="436" t="n">
        <f aca="false">SUM(I56:J56)</f>
        <v>40000</v>
      </c>
      <c r="I56" s="436" t="n">
        <v>40000</v>
      </c>
      <c r="J56" s="436"/>
      <c r="K56" s="437"/>
      <c r="L56" s="436" t="n">
        <f aca="false">+I56*0.1</f>
        <v>4000</v>
      </c>
      <c r="M56" s="446"/>
      <c r="N56" s="447"/>
      <c r="O56" s="373"/>
      <c r="P56" s="373"/>
      <c r="Q56" s="374"/>
      <c r="R56" s="375"/>
      <c r="S56" s="375"/>
      <c r="T56" s="375"/>
      <c r="U56" s="375"/>
      <c r="V56" s="375"/>
      <c r="W56" s="375"/>
      <c r="X56" s="375"/>
      <c r="Y56" s="375"/>
      <c r="Z56" s="375"/>
      <c r="AA56" s="380"/>
      <c r="AB56" s="380"/>
      <c r="AC56" s="377"/>
    </row>
    <row r="57" s="452" customFormat="true" ht="15.75" hidden="true" customHeight="false" outlineLevel="0" collapsed="false">
      <c r="A57" s="450" t="s">
        <v>419</v>
      </c>
      <c r="B57" s="451" t="s">
        <v>328</v>
      </c>
      <c r="C57" s="451"/>
      <c r="D57" s="451"/>
      <c r="E57" s="451"/>
      <c r="F57" s="396"/>
      <c r="G57" s="396"/>
      <c r="H57" s="401" t="n">
        <f aca="false">+I57+J57</f>
        <v>0</v>
      </c>
      <c r="I57" s="401"/>
      <c r="J57" s="401"/>
      <c r="K57" s="401"/>
      <c r="L57" s="401"/>
      <c r="M57" s="396"/>
      <c r="N57" s="396"/>
      <c r="O57" s="373"/>
      <c r="P57" s="373"/>
      <c r="Q57" s="374"/>
      <c r="R57" s="375"/>
      <c r="S57" s="375"/>
      <c r="T57" s="374"/>
      <c r="U57" s="374"/>
      <c r="V57" s="374"/>
      <c r="W57" s="374"/>
      <c r="X57" s="374"/>
      <c r="Y57" s="374"/>
      <c r="Z57" s="374"/>
      <c r="AC57" s="390"/>
    </row>
    <row r="58" s="403" customFormat="true" ht="31.5" hidden="false" customHeight="false" outlineLevel="0" collapsed="false">
      <c r="A58" s="361" t="s">
        <v>419</v>
      </c>
      <c r="B58" s="429" t="s">
        <v>420</v>
      </c>
      <c r="C58" s="429"/>
      <c r="D58" s="429"/>
      <c r="E58" s="429"/>
      <c r="F58" s="394"/>
      <c r="G58" s="394"/>
      <c r="H58" s="395" t="n">
        <f aca="false">+I58+J58</f>
        <v>100000</v>
      </c>
      <c r="I58" s="395" t="n">
        <v>100000</v>
      </c>
      <c r="J58" s="395"/>
      <c r="K58" s="401"/>
      <c r="L58" s="395"/>
      <c r="M58" s="394"/>
      <c r="N58" s="396"/>
      <c r="O58" s="373"/>
      <c r="P58" s="373"/>
      <c r="Q58" s="374"/>
      <c r="R58" s="375"/>
      <c r="S58" s="375"/>
      <c r="T58" s="375"/>
      <c r="U58" s="375"/>
      <c r="V58" s="375"/>
      <c r="W58" s="375"/>
      <c r="X58" s="375"/>
      <c r="Y58" s="375"/>
      <c r="Z58" s="375"/>
      <c r="AC58" s="377"/>
    </row>
    <row r="59" s="403" customFormat="true" ht="35.25" hidden="false" customHeight="true" outlineLevel="0" collapsed="false">
      <c r="A59" s="361" t="s">
        <v>421</v>
      </c>
      <c r="B59" s="429" t="s">
        <v>422</v>
      </c>
      <c r="C59" s="400"/>
      <c r="D59" s="400"/>
      <c r="E59" s="400"/>
      <c r="F59" s="394"/>
      <c r="G59" s="394"/>
      <c r="H59" s="395" t="n">
        <f aca="false">SUM(H60:H68)</f>
        <v>1894000</v>
      </c>
      <c r="I59" s="395" t="n">
        <f aca="false">SUM(I60:I68)</f>
        <v>1894000</v>
      </c>
      <c r="J59" s="395" t="n">
        <f aca="false">SUM(J60:J68)</f>
        <v>0</v>
      </c>
      <c r="K59" s="395" t="n">
        <f aca="false">SUM(K60:K68)</f>
        <v>0</v>
      </c>
      <c r="L59" s="395" t="n">
        <f aca="false">SUM(L60:L68)</f>
        <v>189400</v>
      </c>
      <c r="M59" s="394" t="n">
        <f aca="false">+M61+M62+M68</f>
        <v>0</v>
      </c>
      <c r="N59" s="396" t="n">
        <f aca="false">+N61+N62+N68</f>
        <v>0</v>
      </c>
      <c r="O59" s="396" t="n">
        <f aca="false">+O61+O62+O68</f>
        <v>0</v>
      </c>
      <c r="P59" s="396"/>
      <c r="Q59" s="397"/>
      <c r="R59" s="398"/>
      <c r="S59" s="398"/>
      <c r="T59" s="453" t="n">
        <f aca="false">2127.8+922.8+934.4</f>
        <v>3985</v>
      </c>
      <c r="U59" s="398"/>
      <c r="V59" s="398"/>
      <c r="W59" s="398"/>
      <c r="X59" s="398"/>
      <c r="Y59" s="398"/>
      <c r="Z59" s="398"/>
      <c r="AA59" s="402"/>
      <c r="AB59" s="402"/>
      <c r="AC59" s="402"/>
      <c r="AD59" s="402"/>
    </row>
    <row r="60" s="376" customFormat="true" ht="15.75" hidden="false" customHeight="false" outlineLevel="0" collapsed="false">
      <c r="A60" s="367" t="s">
        <v>21</v>
      </c>
      <c r="B60" s="280" t="s">
        <v>92</v>
      </c>
      <c r="C60" s="93"/>
      <c r="D60" s="93"/>
      <c r="E60" s="93"/>
      <c r="F60" s="368"/>
      <c r="G60" s="368"/>
      <c r="H60" s="369" t="n">
        <f aca="false">+I60+J60</f>
        <v>300000</v>
      </c>
      <c r="I60" s="427" t="n">
        <v>300000</v>
      </c>
      <c r="J60" s="427"/>
      <c r="K60" s="415"/>
      <c r="L60" s="427" t="n">
        <f aca="false">+I60*0.1</f>
        <v>30000</v>
      </c>
      <c r="M60" s="394"/>
      <c r="N60" s="373"/>
      <c r="O60" s="373"/>
      <c r="P60" s="373"/>
      <c r="Q60" s="374"/>
      <c r="R60" s="375"/>
      <c r="S60" s="375"/>
      <c r="T60" s="454" t="n">
        <f aca="false">2.34+0.025*2.34</f>
        <v>2.3985</v>
      </c>
      <c r="U60" s="375"/>
      <c r="V60" s="375"/>
      <c r="W60" s="375"/>
      <c r="X60" s="375"/>
      <c r="Y60" s="375"/>
      <c r="Z60" s="375"/>
      <c r="AB60" s="380"/>
      <c r="AC60" s="377"/>
    </row>
    <row r="61" s="376" customFormat="true" ht="31.5" hidden="false" customHeight="false" outlineLevel="0" collapsed="false">
      <c r="A61" s="367" t="s">
        <v>21</v>
      </c>
      <c r="B61" s="280" t="s">
        <v>423</v>
      </c>
      <c r="C61" s="93"/>
      <c r="D61" s="93"/>
      <c r="E61" s="93"/>
      <c r="F61" s="368"/>
      <c r="G61" s="368"/>
      <c r="H61" s="369" t="n">
        <f aca="false">+I61+J61</f>
        <v>669000</v>
      </c>
      <c r="I61" s="427" t="n">
        <v>669000</v>
      </c>
      <c r="J61" s="427"/>
      <c r="K61" s="415"/>
      <c r="L61" s="427" t="n">
        <f aca="false">+I61*0.1</f>
        <v>66900</v>
      </c>
      <c r="M61" s="394"/>
      <c r="N61" s="373"/>
      <c r="O61" s="373" t="n">
        <f aca="false">0.1*N61</f>
        <v>0</v>
      </c>
      <c r="P61" s="373"/>
      <c r="Q61" s="374"/>
      <c r="R61" s="375"/>
      <c r="S61" s="375"/>
      <c r="T61" s="375"/>
      <c r="U61" s="375"/>
      <c r="V61" s="375"/>
      <c r="W61" s="375"/>
      <c r="X61" s="375"/>
      <c r="Y61" s="375"/>
      <c r="Z61" s="375"/>
      <c r="AB61" s="380"/>
      <c r="AC61" s="377"/>
    </row>
    <row r="62" s="389" customFormat="true" ht="15.75" hidden="true" customHeight="false" outlineLevel="0" collapsed="false">
      <c r="A62" s="385" t="s">
        <v>21</v>
      </c>
      <c r="B62" s="92" t="s">
        <v>424</v>
      </c>
      <c r="C62" s="386"/>
      <c r="D62" s="386"/>
      <c r="E62" s="386"/>
      <c r="F62" s="373"/>
      <c r="G62" s="373"/>
      <c r="H62" s="387" t="n">
        <f aca="false">+I62+J62</f>
        <v>0</v>
      </c>
      <c r="I62" s="415"/>
      <c r="J62" s="415"/>
      <c r="K62" s="415"/>
      <c r="L62" s="427" t="n">
        <f aca="false">+I62*0.1</f>
        <v>0</v>
      </c>
      <c r="M62" s="396"/>
      <c r="N62" s="373"/>
      <c r="O62" s="373" t="n">
        <f aca="false">0.1*N62</f>
        <v>0</v>
      </c>
      <c r="P62" s="373"/>
      <c r="Q62" s="374"/>
      <c r="R62" s="374"/>
      <c r="S62" s="374"/>
      <c r="T62" s="374"/>
      <c r="U62" s="374"/>
      <c r="V62" s="374"/>
      <c r="W62" s="374"/>
      <c r="X62" s="374"/>
      <c r="Y62" s="374"/>
      <c r="Z62" s="374"/>
      <c r="AB62" s="388"/>
      <c r="AC62" s="390"/>
    </row>
    <row r="63" s="384" customFormat="true" ht="30.75" hidden="false" customHeight="true" outlineLevel="0" collapsed="false">
      <c r="A63" s="367" t="s">
        <v>21</v>
      </c>
      <c r="B63" s="280" t="s">
        <v>425</v>
      </c>
      <c r="C63" s="93"/>
      <c r="D63" s="93"/>
      <c r="E63" s="93"/>
      <c r="F63" s="368"/>
      <c r="G63" s="368"/>
      <c r="H63" s="369" t="n">
        <f aca="false">+I63+J63</f>
        <v>300000</v>
      </c>
      <c r="I63" s="427" t="n">
        <v>300000</v>
      </c>
      <c r="J63" s="427"/>
      <c r="K63" s="427"/>
      <c r="L63" s="427" t="n">
        <f aca="false">+I63*0.1</f>
        <v>30000</v>
      </c>
      <c r="M63" s="394"/>
      <c r="N63" s="368"/>
      <c r="O63" s="368"/>
      <c r="P63" s="368"/>
      <c r="Q63" s="375"/>
      <c r="R63" s="375"/>
      <c r="S63" s="375"/>
      <c r="T63" s="375"/>
      <c r="U63" s="375"/>
      <c r="V63" s="375"/>
      <c r="W63" s="375"/>
      <c r="X63" s="375"/>
      <c r="Y63" s="375"/>
      <c r="Z63" s="375"/>
      <c r="AB63" s="381"/>
      <c r="AC63" s="382"/>
    </row>
    <row r="64" s="389" customFormat="true" ht="63" hidden="true" customHeight="false" outlineLevel="0" collapsed="false">
      <c r="A64" s="385" t="s">
        <v>21</v>
      </c>
      <c r="B64" s="92" t="s">
        <v>426</v>
      </c>
      <c r="C64" s="386"/>
      <c r="D64" s="386"/>
      <c r="E64" s="386"/>
      <c r="F64" s="373"/>
      <c r="G64" s="373"/>
      <c r="H64" s="387" t="n">
        <f aca="false">+I64+J64</f>
        <v>0</v>
      </c>
      <c r="I64" s="415"/>
      <c r="J64" s="415"/>
      <c r="K64" s="415"/>
      <c r="L64" s="427" t="n">
        <f aca="false">+I64*0.1</f>
        <v>0</v>
      </c>
      <c r="M64" s="396"/>
      <c r="N64" s="373"/>
      <c r="O64" s="373"/>
      <c r="P64" s="373"/>
      <c r="Q64" s="374"/>
      <c r="R64" s="375"/>
      <c r="S64" s="375"/>
      <c r="T64" s="374"/>
      <c r="U64" s="374"/>
      <c r="V64" s="374"/>
      <c r="W64" s="374"/>
      <c r="X64" s="374"/>
      <c r="Y64" s="374"/>
      <c r="Z64" s="374"/>
      <c r="AB64" s="388"/>
      <c r="AC64" s="390"/>
    </row>
    <row r="65" s="389" customFormat="true" ht="47.25" hidden="true" customHeight="false" outlineLevel="0" collapsed="false">
      <c r="A65" s="385" t="s">
        <v>21</v>
      </c>
      <c r="B65" s="92" t="s">
        <v>427</v>
      </c>
      <c r="C65" s="386"/>
      <c r="D65" s="386"/>
      <c r="E65" s="386"/>
      <c r="F65" s="373"/>
      <c r="G65" s="373"/>
      <c r="H65" s="387" t="n">
        <f aca="false">+I65+J65</f>
        <v>0</v>
      </c>
      <c r="I65" s="415"/>
      <c r="J65" s="415"/>
      <c r="K65" s="415"/>
      <c r="L65" s="427" t="n">
        <f aca="false">+I65*0.1</f>
        <v>0</v>
      </c>
      <c r="M65" s="396"/>
      <c r="N65" s="373"/>
      <c r="O65" s="373" t="n">
        <f aca="false">+D66-D67</f>
        <v>0</v>
      </c>
      <c r="P65" s="373"/>
      <c r="Q65" s="374"/>
      <c r="R65" s="375"/>
      <c r="S65" s="375"/>
      <c r="T65" s="374"/>
      <c r="U65" s="374"/>
      <c r="V65" s="374"/>
      <c r="W65" s="374"/>
      <c r="X65" s="374"/>
      <c r="Y65" s="374"/>
      <c r="Z65" s="374"/>
      <c r="AB65" s="388"/>
      <c r="AC65" s="390"/>
    </row>
    <row r="66" s="389" customFormat="true" ht="47.25" hidden="true" customHeight="false" outlineLevel="0" collapsed="false">
      <c r="A66" s="385" t="s">
        <v>21</v>
      </c>
      <c r="B66" s="92" t="s">
        <v>428</v>
      </c>
      <c r="C66" s="386"/>
      <c r="D66" s="386"/>
      <c r="E66" s="386"/>
      <c r="F66" s="373" t="n">
        <v>65000</v>
      </c>
      <c r="G66" s="373" t="n">
        <v>65000</v>
      </c>
      <c r="H66" s="387" t="n">
        <f aca="false">+I66+J66</f>
        <v>0</v>
      </c>
      <c r="I66" s="415"/>
      <c r="J66" s="415"/>
      <c r="K66" s="415"/>
      <c r="L66" s="427" t="n">
        <f aca="false">+I66*0.1</f>
        <v>0</v>
      </c>
      <c r="M66" s="396"/>
      <c r="N66" s="373"/>
      <c r="O66" s="373" t="n">
        <f aca="false">256000-D67</f>
        <v>256000</v>
      </c>
      <c r="P66" s="373"/>
      <c r="Q66" s="374"/>
      <c r="R66" s="375"/>
      <c r="S66" s="375"/>
      <c r="T66" s="374"/>
      <c r="U66" s="374"/>
      <c r="V66" s="374"/>
      <c r="W66" s="374"/>
      <c r="X66" s="374"/>
      <c r="Y66" s="374"/>
      <c r="Z66" s="374"/>
      <c r="AB66" s="388"/>
      <c r="AC66" s="390"/>
    </row>
    <row r="67" s="376" customFormat="true" ht="15.75" hidden="false" customHeight="false" outlineLevel="0" collapsed="false">
      <c r="A67" s="367" t="s">
        <v>21</v>
      </c>
      <c r="B67" s="280" t="s">
        <v>429</v>
      </c>
      <c r="C67" s="93"/>
      <c r="D67" s="93"/>
      <c r="E67" s="93"/>
      <c r="F67" s="368" t="n">
        <v>31000</v>
      </c>
      <c r="G67" s="368" t="n">
        <v>30000</v>
      </c>
      <c r="H67" s="369" t="n">
        <f aca="false">+I67+J67</f>
        <v>125000</v>
      </c>
      <c r="I67" s="427" t="n">
        <v>125000</v>
      </c>
      <c r="J67" s="427"/>
      <c r="K67" s="415"/>
      <c r="L67" s="427" t="n">
        <f aca="false">+I67*0.1</f>
        <v>12500</v>
      </c>
      <c r="M67" s="394"/>
      <c r="N67" s="373"/>
      <c r="O67" s="373"/>
      <c r="P67" s="373"/>
      <c r="Q67" s="374"/>
      <c r="R67" s="375"/>
      <c r="S67" s="375"/>
      <c r="T67" s="375" t="n">
        <f aca="false">+T60*1490*12*3</f>
        <v>128655.54</v>
      </c>
      <c r="U67" s="375"/>
      <c r="V67" s="375"/>
      <c r="W67" s="375"/>
      <c r="X67" s="375"/>
      <c r="Y67" s="375"/>
      <c r="Z67" s="375"/>
      <c r="AB67" s="380"/>
      <c r="AC67" s="377"/>
    </row>
    <row r="68" s="418" customFormat="true" ht="20.25" hidden="false" customHeight="true" outlineLevel="0" collapsed="false">
      <c r="A68" s="367" t="s">
        <v>21</v>
      </c>
      <c r="B68" s="280" t="s">
        <v>430</v>
      </c>
      <c r="C68" s="280"/>
      <c r="D68" s="280"/>
      <c r="E68" s="280"/>
      <c r="F68" s="368"/>
      <c r="G68" s="368"/>
      <c r="H68" s="369" t="n">
        <f aca="false">I68+J68</f>
        <v>500000</v>
      </c>
      <c r="I68" s="427" t="n">
        <v>500000</v>
      </c>
      <c r="J68" s="427"/>
      <c r="K68" s="427"/>
      <c r="L68" s="427" t="n">
        <f aca="false">+I68*0.1</f>
        <v>50000</v>
      </c>
      <c r="M68" s="446"/>
      <c r="N68" s="368"/>
      <c r="O68" s="368" t="n">
        <f aca="false">0.1*N68</f>
        <v>0</v>
      </c>
      <c r="P68" s="368"/>
      <c r="Q68" s="375"/>
      <c r="R68" s="375"/>
      <c r="S68" s="375"/>
      <c r="T68" s="375" t="n">
        <v>0</v>
      </c>
      <c r="U68" s="375"/>
      <c r="V68" s="375"/>
      <c r="W68" s="375" t="n">
        <v>29875</v>
      </c>
      <c r="X68" s="375"/>
      <c r="Y68" s="375"/>
      <c r="Z68" s="375"/>
      <c r="AB68" s="417"/>
      <c r="AC68" s="382"/>
    </row>
    <row r="69" s="418" customFormat="true" ht="29.25" hidden="false" customHeight="true" outlineLevel="0" collapsed="false">
      <c r="A69" s="361" t="s">
        <v>431</v>
      </c>
      <c r="B69" s="429" t="s">
        <v>284</v>
      </c>
      <c r="C69" s="429"/>
      <c r="D69" s="429"/>
      <c r="E69" s="429"/>
      <c r="F69" s="394"/>
      <c r="G69" s="394"/>
      <c r="H69" s="395" t="n">
        <f aca="false">+I69+J69</f>
        <v>228788</v>
      </c>
      <c r="I69" s="395" t="n">
        <v>228788</v>
      </c>
      <c r="J69" s="395"/>
      <c r="K69" s="395" t="n">
        <f aca="false">+I69</f>
        <v>228788</v>
      </c>
      <c r="L69" s="395"/>
      <c r="M69" s="394"/>
      <c r="N69" s="394"/>
      <c r="O69" s="368"/>
      <c r="P69" s="368" t="s">
        <v>432</v>
      </c>
      <c r="Q69" s="375"/>
      <c r="R69" s="375"/>
      <c r="S69" s="375"/>
      <c r="T69" s="375"/>
      <c r="U69" s="375"/>
      <c r="V69" s="375"/>
      <c r="W69" s="375" t="n">
        <f aca="false">2.34+0.7+0.5*2.34+0.225*2.34</f>
        <v>4.7365</v>
      </c>
      <c r="X69" s="375"/>
      <c r="Y69" s="375"/>
      <c r="Z69" s="375"/>
      <c r="AC69" s="382"/>
    </row>
    <row r="70" s="376" customFormat="true" ht="18.75" hidden="false" customHeight="true" outlineLevel="0" collapsed="false">
      <c r="A70" s="361" t="n">
        <v>4</v>
      </c>
      <c r="B70" s="400" t="s">
        <v>433</v>
      </c>
      <c r="C70" s="400"/>
      <c r="D70" s="400"/>
      <c r="E70" s="400"/>
      <c r="F70" s="394" t="n">
        <f aca="false">F73+345000</f>
        <v>443210</v>
      </c>
      <c r="G70" s="394" t="n">
        <f aca="false">G73+345000</f>
        <v>443210</v>
      </c>
      <c r="H70" s="395" t="n">
        <f aca="false">SUM(H71)+H73+H72</f>
        <v>1880000</v>
      </c>
      <c r="I70" s="395" t="n">
        <f aca="false">SUM(I71)+I73+I72</f>
        <v>1880000</v>
      </c>
      <c r="J70" s="395" t="n">
        <f aca="false">SUM(J71)+J73+J72</f>
        <v>0</v>
      </c>
      <c r="K70" s="395" t="n">
        <f aca="false">SUM(K71)+K73+K72</f>
        <v>0</v>
      </c>
      <c r="L70" s="395" t="n">
        <f aca="false">SUM(L71)+L73+L72</f>
        <v>168000</v>
      </c>
      <c r="M70" s="394" t="n">
        <f aca="false">SUM(M71:M75)</f>
        <v>0</v>
      </c>
      <c r="N70" s="396" t="n">
        <f aca="false">SUM(N71:N75)</f>
        <v>2050000</v>
      </c>
      <c r="O70" s="396" t="n">
        <f aca="false">SUM(O71:O75)</f>
        <v>205000</v>
      </c>
      <c r="P70" s="396"/>
      <c r="Q70" s="397"/>
      <c r="R70" s="398" t="e">
        <f aca="false">+I70+#REF!</f>
        <v>#VALUE!</v>
      </c>
      <c r="S70" s="398"/>
      <c r="T70" s="398"/>
      <c r="U70" s="398"/>
      <c r="V70" s="398"/>
      <c r="W70" s="398" t="n">
        <f aca="false">+I70-K70</f>
        <v>1880000</v>
      </c>
      <c r="X70" s="398"/>
      <c r="Y70" s="398"/>
      <c r="Z70" s="398"/>
      <c r="AC70" s="377"/>
    </row>
    <row r="71" s="376" customFormat="true" ht="47.25" hidden="false" customHeight="false" outlineLevel="0" collapsed="false">
      <c r="A71" s="367" t="s">
        <v>21</v>
      </c>
      <c r="B71" s="434" t="s">
        <v>434</v>
      </c>
      <c r="C71" s="434"/>
      <c r="D71" s="434"/>
      <c r="E71" s="434"/>
      <c r="F71" s="368"/>
      <c r="G71" s="368"/>
      <c r="H71" s="369" t="n">
        <f aca="false">+I71+J71</f>
        <v>1500000</v>
      </c>
      <c r="I71" s="427" t="n">
        <v>1500000</v>
      </c>
      <c r="J71" s="427"/>
      <c r="K71" s="415"/>
      <c r="L71" s="427" t="n">
        <f aca="false">+I71*0.1</f>
        <v>150000</v>
      </c>
      <c r="M71" s="394"/>
      <c r="N71" s="373" t="n">
        <f aca="false">+I71</f>
        <v>1500000</v>
      </c>
      <c r="O71" s="373" t="n">
        <f aca="false">0.1*N71</f>
        <v>150000</v>
      </c>
      <c r="P71" s="373"/>
      <c r="Q71" s="374"/>
      <c r="R71" s="375"/>
      <c r="S71" s="375"/>
      <c r="T71" s="375"/>
      <c r="U71" s="375"/>
      <c r="V71" s="375"/>
      <c r="W71" s="375" t="e">
        <f aca="false">+#REF!-1700000</f>
        <v>#VALUE!</v>
      </c>
      <c r="X71" s="375"/>
      <c r="Y71" s="375"/>
      <c r="Z71" s="375"/>
      <c r="AC71" s="377"/>
    </row>
    <row r="72" s="376" customFormat="true" ht="78.75" hidden="false" customHeight="false" outlineLevel="0" collapsed="false">
      <c r="A72" s="367" t="s">
        <v>21</v>
      </c>
      <c r="B72" s="434" t="s">
        <v>435</v>
      </c>
      <c r="C72" s="434"/>
      <c r="D72" s="434"/>
      <c r="E72" s="434"/>
      <c r="F72" s="368"/>
      <c r="G72" s="368"/>
      <c r="H72" s="369" t="n">
        <f aca="false">+I72+J72</f>
        <v>200000</v>
      </c>
      <c r="I72" s="427" t="n">
        <v>200000</v>
      </c>
      <c r="J72" s="427"/>
      <c r="K72" s="415"/>
      <c r="L72" s="427"/>
      <c r="M72" s="394"/>
      <c r="N72" s="373"/>
      <c r="O72" s="373"/>
      <c r="P72" s="373"/>
      <c r="Q72" s="374"/>
      <c r="R72" s="375"/>
      <c r="S72" s="375"/>
      <c r="T72" s="375"/>
      <c r="U72" s="375"/>
      <c r="V72" s="375"/>
      <c r="W72" s="375"/>
      <c r="X72" s="375"/>
      <c r="Y72" s="375"/>
      <c r="Z72" s="375"/>
      <c r="AC72" s="377"/>
    </row>
    <row r="73" s="418" customFormat="true" ht="15.75" hidden="false" customHeight="false" outlineLevel="0" collapsed="false">
      <c r="A73" s="367" t="s">
        <v>21</v>
      </c>
      <c r="B73" s="280" t="s">
        <v>436</v>
      </c>
      <c r="C73" s="429"/>
      <c r="D73" s="429"/>
      <c r="E73" s="429"/>
      <c r="F73" s="394" t="n">
        <f aca="false">4270*23</f>
        <v>98210</v>
      </c>
      <c r="G73" s="394" t="n">
        <f aca="false">4270*23</f>
        <v>98210</v>
      </c>
      <c r="H73" s="369" t="n">
        <f aca="false">+I73+J73</f>
        <v>180000</v>
      </c>
      <c r="I73" s="436" t="n">
        <v>180000</v>
      </c>
      <c r="J73" s="395"/>
      <c r="K73" s="395"/>
      <c r="L73" s="427" t="n">
        <f aca="false">+I73*0.1</f>
        <v>18000</v>
      </c>
      <c r="M73" s="394"/>
      <c r="N73" s="394"/>
      <c r="O73" s="368"/>
      <c r="P73" s="368"/>
      <c r="Q73" s="375"/>
      <c r="R73" s="375"/>
      <c r="S73" s="375"/>
      <c r="T73" s="375"/>
      <c r="U73" s="375"/>
      <c r="V73" s="375"/>
      <c r="W73" s="375"/>
      <c r="X73" s="375"/>
      <c r="Y73" s="375"/>
      <c r="Z73" s="375"/>
      <c r="AC73" s="382"/>
    </row>
    <row r="74" s="452" customFormat="true" ht="49.9" hidden="true" customHeight="true" outlineLevel="0" collapsed="false">
      <c r="A74" s="385" t="s">
        <v>21</v>
      </c>
      <c r="B74" s="92" t="s">
        <v>437</v>
      </c>
      <c r="C74" s="92"/>
      <c r="D74" s="92"/>
      <c r="E74" s="92"/>
      <c r="F74" s="373"/>
      <c r="G74" s="373"/>
      <c r="H74" s="387" t="n">
        <f aca="false">+I74+J74</f>
        <v>0</v>
      </c>
      <c r="I74" s="427"/>
      <c r="J74" s="415"/>
      <c r="K74" s="415"/>
      <c r="L74" s="415"/>
      <c r="M74" s="396"/>
      <c r="N74" s="448" t="n">
        <v>350000</v>
      </c>
      <c r="O74" s="373" t="n">
        <f aca="false">0.1*N74</f>
        <v>35000</v>
      </c>
      <c r="P74" s="373"/>
      <c r="Q74" s="374"/>
      <c r="R74" s="375"/>
      <c r="S74" s="375"/>
      <c r="T74" s="375"/>
      <c r="U74" s="375"/>
      <c r="V74" s="375"/>
      <c r="W74" s="374"/>
      <c r="X74" s="374"/>
      <c r="Y74" s="374"/>
      <c r="Z74" s="374"/>
      <c r="AC74" s="390"/>
    </row>
    <row r="75" s="452" customFormat="true" ht="31.5" hidden="true" customHeight="false" outlineLevel="0" collapsed="false">
      <c r="A75" s="385" t="s">
        <v>21</v>
      </c>
      <c r="B75" s="92" t="s">
        <v>438</v>
      </c>
      <c r="C75" s="92"/>
      <c r="D75" s="92"/>
      <c r="E75" s="92"/>
      <c r="F75" s="373"/>
      <c r="G75" s="373"/>
      <c r="H75" s="387" t="n">
        <f aca="false">+I75+J75</f>
        <v>0</v>
      </c>
      <c r="I75" s="427"/>
      <c r="J75" s="415"/>
      <c r="K75" s="415"/>
      <c r="L75" s="415"/>
      <c r="M75" s="396"/>
      <c r="N75" s="448" t="n">
        <v>200000</v>
      </c>
      <c r="O75" s="373" t="n">
        <f aca="false">0.1*N75</f>
        <v>20000</v>
      </c>
      <c r="P75" s="373"/>
      <c r="Q75" s="374"/>
      <c r="R75" s="375"/>
      <c r="S75" s="375"/>
      <c r="T75" s="375"/>
      <c r="U75" s="375"/>
      <c r="V75" s="375"/>
      <c r="W75" s="374"/>
      <c r="X75" s="374"/>
      <c r="Y75" s="374"/>
      <c r="Z75" s="374"/>
      <c r="AC75" s="390"/>
    </row>
    <row r="76" s="452" customFormat="true" ht="15.75" hidden="true" customHeight="false" outlineLevel="0" collapsed="false">
      <c r="A76" s="385"/>
      <c r="B76" s="92"/>
      <c r="C76" s="92"/>
      <c r="D76" s="92"/>
      <c r="E76" s="92"/>
      <c r="F76" s="373"/>
      <c r="G76" s="373"/>
      <c r="H76" s="387"/>
      <c r="I76" s="427"/>
      <c r="J76" s="415"/>
      <c r="K76" s="415"/>
      <c r="L76" s="415"/>
      <c r="M76" s="396"/>
      <c r="N76" s="448"/>
      <c r="O76" s="373"/>
      <c r="P76" s="373"/>
      <c r="Q76" s="374"/>
      <c r="R76" s="375"/>
      <c r="S76" s="375"/>
      <c r="T76" s="375"/>
      <c r="U76" s="375"/>
      <c r="V76" s="375"/>
      <c r="W76" s="374"/>
      <c r="X76" s="374"/>
      <c r="Y76" s="374"/>
      <c r="Z76" s="374"/>
      <c r="AC76" s="390"/>
    </row>
    <row r="77" s="376" customFormat="true" ht="47.25" hidden="false" customHeight="false" outlineLevel="0" collapsed="false">
      <c r="A77" s="361" t="n">
        <v>5</v>
      </c>
      <c r="B77" s="429" t="s">
        <v>439</v>
      </c>
      <c r="C77" s="400" t="n">
        <f aca="false">+C78</f>
        <v>5</v>
      </c>
      <c r="D77" s="400" t="n">
        <f aca="false">+D78</f>
        <v>2</v>
      </c>
      <c r="E77" s="400" t="n">
        <f aca="false">+E78</f>
        <v>3</v>
      </c>
      <c r="F77" s="394" t="n">
        <v>520535</v>
      </c>
      <c r="G77" s="394"/>
      <c r="H77" s="395" t="e">
        <f aca="false">H78+H84</f>
        <v>#VALUE!</v>
      </c>
      <c r="I77" s="395" t="e">
        <f aca="false">I78+I84</f>
        <v>#VALUE!</v>
      </c>
      <c r="J77" s="395" t="n">
        <f aca="false">J78+J84</f>
        <v>0</v>
      </c>
      <c r="K77" s="401" t="e">
        <f aca="false">K78+K84</f>
        <v>#VALUE!</v>
      </c>
      <c r="L77" s="395" t="n">
        <f aca="false">L78+L84</f>
        <v>56100</v>
      </c>
      <c r="M77" s="394" t="n">
        <f aca="false">M78+M84</f>
        <v>0</v>
      </c>
      <c r="N77" s="396" t="n">
        <f aca="false">N78+N84</f>
        <v>548000</v>
      </c>
      <c r="O77" s="396" t="n">
        <f aca="false">O78+O84</f>
        <v>54800</v>
      </c>
      <c r="P77" s="396"/>
      <c r="Q77" s="397"/>
      <c r="R77" s="398"/>
      <c r="S77" s="398"/>
      <c r="T77" s="398"/>
      <c r="U77" s="398"/>
      <c r="V77" s="398"/>
      <c r="W77" s="398" t="e">
        <f aca="false">+I77-K77</f>
        <v>#VALUE!</v>
      </c>
      <c r="X77" s="398"/>
      <c r="Y77" s="398"/>
      <c r="Z77" s="398"/>
      <c r="AC77" s="377"/>
    </row>
    <row r="78" s="403" customFormat="true" ht="16.5" hidden="false" customHeight="true" outlineLevel="0" collapsed="false">
      <c r="A78" s="361" t="s">
        <v>440</v>
      </c>
      <c r="B78" s="400" t="s">
        <v>441</v>
      </c>
      <c r="C78" s="400" t="n">
        <f aca="false">+D78+E78</f>
        <v>5</v>
      </c>
      <c r="D78" s="400" t="n">
        <v>2</v>
      </c>
      <c r="E78" s="400" t="n">
        <v>3</v>
      </c>
      <c r="F78" s="394" t="n">
        <v>520535</v>
      </c>
      <c r="G78" s="394"/>
      <c r="H78" s="395" t="e">
        <f aca="false">SUM(H79:H83)</f>
        <v>#VALUE!</v>
      </c>
      <c r="I78" s="395" t="e">
        <f aca="false">SUM(I79:I83)</f>
        <v>#VALUE!</v>
      </c>
      <c r="J78" s="395" t="n">
        <f aca="false">SUM(J79:J83)</f>
        <v>0</v>
      </c>
      <c r="K78" s="401" t="e">
        <f aca="false">SUM(K79:K83)</f>
        <v>#VALUE!</v>
      </c>
      <c r="L78" s="395" t="n">
        <f aca="false">SUM(L79:L83)</f>
        <v>34100</v>
      </c>
      <c r="M78" s="394" t="n">
        <f aca="false">SUM(M79:M83)</f>
        <v>0</v>
      </c>
      <c r="N78" s="396" t="n">
        <f aca="false">SUM(N79:N83)</f>
        <v>328000</v>
      </c>
      <c r="O78" s="396" t="n">
        <f aca="false">SUM(O79:O83)</f>
        <v>32800</v>
      </c>
      <c r="P78" s="396"/>
      <c r="Q78" s="397"/>
      <c r="R78" s="398" t="e">
        <f aca="false">+I78+#REF!</f>
        <v>#VALUE!</v>
      </c>
      <c r="S78" s="398"/>
      <c r="T78" s="398"/>
      <c r="U78" s="398"/>
      <c r="V78" s="398"/>
      <c r="W78" s="398" t="e">
        <f aca="false">+H78+#REF!</f>
        <v>#VALUE!</v>
      </c>
      <c r="X78" s="398"/>
      <c r="Y78" s="398"/>
      <c r="Z78" s="398"/>
      <c r="AC78" s="377"/>
    </row>
    <row r="79" s="376" customFormat="true" ht="31.5" hidden="false" customHeight="true" outlineLevel="0" collapsed="false">
      <c r="A79" s="367" t="s">
        <v>21</v>
      </c>
      <c r="B79" s="280" t="s">
        <v>442</v>
      </c>
      <c r="C79" s="93"/>
      <c r="D79" s="93"/>
      <c r="E79" s="93"/>
      <c r="F79" s="368"/>
      <c r="G79" s="368"/>
      <c r="H79" s="369" t="e">
        <f aca="false">SUM(I79:J79)</f>
        <v>#VALUE!</v>
      </c>
      <c r="I79" s="427" t="e">
        <f aca="false">+#REF!/1000</f>
        <v>#VALUE!</v>
      </c>
      <c r="J79" s="427"/>
      <c r="K79" s="415" t="e">
        <f aca="false">+I79</f>
        <v>#VALUE!</v>
      </c>
      <c r="L79" s="427"/>
      <c r="M79" s="446"/>
      <c r="N79" s="373"/>
      <c r="O79" s="373" t="n">
        <f aca="false">0.1*N79</f>
        <v>0</v>
      </c>
      <c r="P79" s="378" t="s">
        <v>443</v>
      </c>
      <c r="Q79" s="374"/>
      <c r="R79" s="375"/>
      <c r="S79" s="375"/>
      <c r="T79" s="375"/>
      <c r="U79" s="375"/>
      <c r="V79" s="375"/>
      <c r="W79" s="375"/>
      <c r="X79" s="375"/>
      <c r="Y79" s="375"/>
      <c r="Z79" s="374" t="e">
        <f aca="false">+I79/1390*180</f>
        <v>#VALUE!</v>
      </c>
      <c r="AA79" s="376" t="e">
        <f aca="false">+I79/1300</f>
        <v>#VALUE!</v>
      </c>
      <c r="AB79" s="376" t="e">
        <f aca="false">+AA79*1210</f>
        <v>#VALUE!</v>
      </c>
      <c r="AC79" s="377"/>
    </row>
    <row r="80" s="449" customFormat="true" ht="31.5" hidden="false" customHeight="false" outlineLevel="0" collapsed="false">
      <c r="A80" s="367" t="s">
        <v>21</v>
      </c>
      <c r="B80" s="280" t="s">
        <v>416</v>
      </c>
      <c r="C80" s="280"/>
      <c r="D80" s="280"/>
      <c r="E80" s="280"/>
      <c r="F80" s="368"/>
      <c r="G80" s="368"/>
      <c r="H80" s="369" t="n">
        <f aca="false">SUM(I80:J80)</f>
        <v>13000</v>
      </c>
      <c r="I80" s="427" t="n">
        <v>13000</v>
      </c>
      <c r="J80" s="427"/>
      <c r="K80" s="415"/>
      <c r="L80" s="427" t="n">
        <f aca="false">0.1*I80</f>
        <v>1300</v>
      </c>
      <c r="M80" s="446"/>
      <c r="N80" s="373"/>
      <c r="O80" s="373"/>
      <c r="P80" s="373"/>
      <c r="Q80" s="374"/>
      <c r="R80" s="375"/>
      <c r="S80" s="375"/>
      <c r="T80" s="375"/>
      <c r="U80" s="375"/>
      <c r="V80" s="375"/>
      <c r="W80" s="375"/>
      <c r="X80" s="375"/>
      <c r="Y80" s="375"/>
      <c r="Z80" s="375"/>
      <c r="AA80" s="380"/>
      <c r="AB80" s="380"/>
      <c r="AC80" s="377"/>
    </row>
    <row r="81" s="376" customFormat="true" ht="17.25" hidden="false" customHeight="true" outlineLevel="0" collapsed="false">
      <c r="A81" s="367" t="s">
        <v>21</v>
      </c>
      <c r="B81" s="93" t="s">
        <v>444</v>
      </c>
      <c r="C81" s="93"/>
      <c r="D81" s="93"/>
      <c r="E81" s="93"/>
      <c r="F81" s="368"/>
      <c r="G81" s="368"/>
      <c r="H81" s="369" t="n">
        <f aca="false">SUM(I81:J81)</f>
        <v>108000</v>
      </c>
      <c r="I81" s="427" t="n">
        <v>108000</v>
      </c>
      <c r="J81" s="427"/>
      <c r="K81" s="415"/>
      <c r="L81" s="427" t="n">
        <f aca="false">0.1*I81</f>
        <v>10800</v>
      </c>
      <c r="M81" s="446"/>
      <c r="N81" s="373" t="n">
        <f aca="false">+I81</f>
        <v>108000</v>
      </c>
      <c r="O81" s="373" t="n">
        <f aca="false">0.1*N81</f>
        <v>10800</v>
      </c>
      <c r="P81" s="373"/>
      <c r="Q81" s="374" t="e">
        <f aca="false">+D36-D37+D38-D39+D66-D67+D68+#REF!+#REF!-#REF!+#REF!+#REF!+D73</f>
        <v>#VALUE!</v>
      </c>
      <c r="R81" s="375"/>
      <c r="S81" s="375"/>
      <c r="T81" s="375"/>
      <c r="U81" s="375"/>
      <c r="V81" s="375"/>
      <c r="W81" s="375"/>
      <c r="X81" s="375"/>
      <c r="Y81" s="375"/>
      <c r="Z81" s="375"/>
      <c r="AA81" s="376" t="s">
        <v>445</v>
      </c>
      <c r="AB81" s="380" t="e">
        <f aca="false">+H79-AB79</f>
        <v>#VALUE!</v>
      </c>
      <c r="AC81" s="377"/>
    </row>
    <row r="82" s="389" customFormat="true" ht="45" hidden="true" customHeight="false" outlineLevel="0" collapsed="false">
      <c r="A82" s="385" t="s">
        <v>21</v>
      </c>
      <c r="B82" s="455" t="s">
        <v>446</v>
      </c>
      <c r="C82" s="386"/>
      <c r="D82" s="386"/>
      <c r="E82" s="386"/>
      <c r="F82" s="373"/>
      <c r="G82" s="373"/>
      <c r="H82" s="387" t="n">
        <f aca="false">SUM(I82:J82)</f>
        <v>0</v>
      </c>
      <c r="I82" s="427"/>
      <c r="J82" s="415"/>
      <c r="K82" s="415"/>
      <c r="L82" s="427" t="n">
        <f aca="false">0.1*I82</f>
        <v>0</v>
      </c>
      <c r="M82" s="408"/>
      <c r="N82" s="373" t="n">
        <f aca="false">+I82</f>
        <v>0</v>
      </c>
      <c r="O82" s="373" t="n">
        <f aca="false">0.1*N82</f>
        <v>0</v>
      </c>
      <c r="P82" s="373"/>
      <c r="Q82" s="374"/>
      <c r="R82" s="375"/>
      <c r="S82" s="375"/>
      <c r="T82" s="375"/>
      <c r="U82" s="375"/>
      <c r="V82" s="375"/>
      <c r="W82" s="375"/>
      <c r="X82" s="375"/>
      <c r="Y82" s="375"/>
      <c r="Z82" s="374"/>
      <c r="AC82" s="390"/>
    </row>
    <row r="83" s="376" customFormat="true" ht="31.5" hidden="false" customHeight="false" outlineLevel="0" collapsed="false">
      <c r="A83" s="367" t="s">
        <v>21</v>
      </c>
      <c r="B83" s="280" t="s">
        <v>447</v>
      </c>
      <c r="C83" s="93"/>
      <c r="D83" s="93"/>
      <c r="E83" s="93"/>
      <c r="F83" s="368"/>
      <c r="G83" s="368"/>
      <c r="H83" s="369" t="n">
        <f aca="false">SUM(I83:J83)</f>
        <v>220000</v>
      </c>
      <c r="I83" s="427" t="n">
        <v>220000</v>
      </c>
      <c r="J83" s="427"/>
      <c r="K83" s="415"/>
      <c r="L83" s="427" t="n">
        <f aca="false">0.1*I83</f>
        <v>22000</v>
      </c>
      <c r="M83" s="404"/>
      <c r="N83" s="373" t="n">
        <f aca="false">+I83</f>
        <v>220000</v>
      </c>
      <c r="O83" s="373" t="n">
        <f aca="false">0.1*N83</f>
        <v>22000</v>
      </c>
      <c r="P83" s="373"/>
      <c r="Q83" s="374"/>
      <c r="R83" s="375"/>
      <c r="S83" s="375"/>
      <c r="T83" s="375" t="n">
        <f aca="false">195620-H83</f>
        <v>-24380</v>
      </c>
      <c r="U83" s="375"/>
      <c r="V83" s="375"/>
      <c r="W83" s="375"/>
      <c r="X83" s="375"/>
      <c r="Y83" s="375"/>
      <c r="Z83" s="375"/>
      <c r="AC83" s="377"/>
    </row>
    <row r="84" s="376" customFormat="true" ht="18.75" hidden="false" customHeight="true" outlineLevel="0" collapsed="false">
      <c r="A84" s="361" t="s">
        <v>448</v>
      </c>
      <c r="B84" s="400" t="s">
        <v>449</v>
      </c>
      <c r="C84" s="400"/>
      <c r="D84" s="400"/>
      <c r="E84" s="400"/>
      <c r="F84" s="404" t="n">
        <v>35000</v>
      </c>
      <c r="G84" s="404"/>
      <c r="H84" s="405" t="n">
        <f aca="false">+H85</f>
        <v>220000</v>
      </c>
      <c r="I84" s="405" t="n">
        <f aca="false">+I85</f>
        <v>220000</v>
      </c>
      <c r="J84" s="405" t="n">
        <f aca="false">+J85</f>
        <v>0</v>
      </c>
      <c r="K84" s="414" t="n">
        <f aca="false">+K85</f>
        <v>0</v>
      </c>
      <c r="L84" s="405" t="n">
        <f aca="false">+L85</f>
        <v>22000</v>
      </c>
      <c r="M84" s="404" t="n">
        <f aca="false">+M85</f>
        <v>0</v>
      </c>
      <c r="N84" s="408" t="n">
        <f aca="false">+N85</f>
        <v>220000</v>
      </c>
      <c r="O84" s="408" t="n">
        <f aca="false">+O85</f>
        <v>22000</v>
      </c>
      <c r="P84" s="408"/>
      <c r="Q84" s="409"/>
      <c r="R84" s="410" t="n">
        <f aca="false">+H84</f>
        <v>220000</v>
      </c>
      <c r="S84" s="410"/>
      <c r="T84" s="410" t="n">
        <v>25</v>
      </c>
      <c r="U84" s="410"/>
      <c r="V84" s="410"/>
      <c r="W84" s="410"/>
      <c r="X84" s="410"/>
      <c r="Y84" s="410"/>
      <c r="Z84" s="410"/>
      <c r="AC84" s="377"/>
    </row>
    <row r="85" s="376" customFormat="true" ht="35.25" hidden="false" customHeight="true" outlineLevel="0" collapsed="false">
      <c r="A85" s="367" t="s">
        <v>21</v>
      </c>
      <c r="B85" s="280" t="s">
        <v>450</v>
      </c>
      <c r="C85" s="93"/>
      <c r="D85" s="93"/>
      <c r="E85" s="93"/>
      <c r="F85" s="368"/>
      <c r="G85" s="368"/>
      <c r="H85" s="369" t="n">
        <f aca="false">+I85+J85</f>
        <v>220000</v>
      </c>
      <c r="I85" s="427" t="n">
        <v>220000</v>
      </c>
      <c r="J85" s="427"/>
      <c r="K85" s="415"/>
      <c r="L85" s="427" t="n">
        <f aca="false">+I85*0.1</f>
        <v>22000</v>
      </c>
      <c r="M85" s="394"/>
      <c r="N85" s="373" t="n">
        <f aca="false">+I85</f>
        <v>220000</v>
      </c>
      <c r="O85" s="373" t="n">
        <f aca="false">0.1*N85</f>
        <v>22000</v>
      </c>
      <c r="P85" s="373"/>
      <c r="Q85" s="374"/>
      <c r="R85" s="375"/>
      <c r="S85" s="375"/>
      <c r="T85" s="375"/>
      <c r="U85" s="375"/>
      <c r="V85" s="375"/>
      <c r="W85" s="375"/>
      <c r="X85" s="375"/>
      <c r="Y85" s="375"/>
      <c r="Z85" s="375"/>
      <c r="AC85" s="377"/>
    </row>
    <row r="86" s="413" customFormat="true" ht="47.25" hidden="false" customHeight="false" outlineLevel="0" collapsed="false">
      <c r="A86" s="361" t="n">
        <v>6</v>
      </c>
      <c r="B86" s="429" t="s">
        <v>451</v>
      </c>
      <c r="C86" s="400" t="n">
        <f aca="false">+D86+E86</f>
        <v>7</v>
      </c>
      <c r="D86" s="400" t="n">
        <v>2</v>
      </c>
      <c r="E86" s="400" t="n">
        <v>5</v>
      </c>
      <c r="F86" s="394" t="n">
        <v>109000</v>
      </c>
      <c r="G86" s="394"/>
      <c r="H86" s="395" t="e">
        <f aca="false">SUM(H87:H93)</f>
        <v>#VALUE!</v>
      </c>
      <c r="I86" s="395" t="e">
        <f aca="false">SUM(I87:I93)</f>
        <v>#VALUE!</v>
      </c>
      <c r="J86" s="395" t="n">
        <f aca="false">SUM(J87:J93)</f>
        <v>0</v>
      </c>
      <c r="K86" s="401" t="e">
        <f aca="false">SUM(K87:K93)</f>
        <v>#VALUE!</v>
      </c>
      <c r="L86" s="395" t="n">
        <f aca="false">SUM(L87:L93)</f>
        <v>80990</v>
      </c>
      <c r="M86" s="394" t="n">
        <f aca="false">SUM(M87:M93)</f>
        <v>0</v>
      </c>
      <c r="N86" s="396" t="n">
        <f aca="false">SUM(N87:N93)</f>
        <v>795000</v>
      </c>
      <c r="O86" s="396" t="n">
        <f aca="false">SUM(O87:O93)</f>
        <v>79500</v>
      </c>
      <c r="P86" s="396"/>
      <c r="Q86" s="397"/>
      <c r="R86" s="398" t="e">
        <f aca="false">+I86</f>
        <v>#VALUE!</v>
      </c>
      <c r="S86" s="398"/>
      <c r="T86" s="398"/>
      <c r="U86" s="398"/>
      <c r="V86" s="398"/>
      <c r="W86" s="398" t="e">
        <f aca="false">+I86-K86</f>
        <v>#VALUE!</v>
      </c>
      <c r="X86" s="398"/>
      <c r="Y86" s="398"/>
      <c r="Z86" s="398"/>
      <c r="AC86" s="412"/>
    </row>
    <row r="87" s="449" customFormat="true" ht="50.45" hidden="false" customHeight="true" outlineLevel="0" collapsed="false">
      <c r="A87" s="367" t="s">
        <v>21</v>
      </c>
      <c r="B87" s="434" t="s">
        <v>452</v>
      </c>
      <c r="C87" s="93"/>
      <c r="D87" s="93"/>
      <c r="E87" s="93"/>
      <c r="F87" s="368"/>
      <c r="G87" s="368"/>
      <c r="H87" s="369" t="e">
        <f aca="false">+I87</f>
        <v>#VALUE!</v>
      </c>
      <c r="I87" s="427" t="e">
        <f aca="false">+#REF!/1000+6100</f>
        <v>#VALUE!</v>
      </c>
      <c r="J87" s="427"/>
      <c r="K87" s="415" t="e">
        <f aca="false">+I87</f>
        <v>#VALUE!</v>
      </c>
      <c r="L87" s="427"/>
      <c r="M87" s="446"/>
      <c r="N87" s="373"/>
      <c r="O87" s="373" t="n">
        <f aca="false">0.1*N87</f>
        <v>0</v>
      </c>
      <c r="P87" s="378" t="s">
        <v>453</v>
      </c>
      <c r="Q87" s="374"/>
      <c r="R87" s="375"/>
      <c r="S87" s="375"/>
      <c r="T87" s="375"/>
      <c r="U87" s="375"/>
      <c r="V87" s="375"/>
      <c r="W87" s="375"/>
      <c r="X87" s="375"/>
      <c r="Y87" s="375"/>
      <c r="Z87" s="374" t="e">
        <f aca="false">+I87/1390*180</f>
        <v>#VALUE!</v>
      </c>
      <c r="AA87" s="376" t="e">
        <f aca="false">+I87/1300</f>
        <v>#VALUE!</v>
      </c>
      <c r="AB87" s="376"/>
      <c r="AC87" s="377"/>
    </row>
    <row r="88" s="449" customFormat="true" ht="24.75" hidden="false" customHeight="true" outlineLevel="0" collapsed="false">
      <c r="A88" s="367" t="s">
        <v>21</v>
      </c>
      <c r="B88" s="93" t="s">
        <v>454</v>
      </c>
      <c r="C88" s="93"/>
      <c r="D88" s="93"/>
      <c r="E88" s="93"/>
      <c r="F88" s="368"/>
      <c r="G88" s="368"/>
      <c r="H88" s="369" t="n">
        <f aca="false">+I88</f>
        <v>108000</v>
      </c>
      <c r="I88" s="427" t="n">
        <v>108000</v>
      </c>
      <c r="J88" s="427"/>
      <c r="K88" s="415"/>
      <c r="L88" s="427" t="n">
        <f aca="false">+I88*0.1</f>
        <v>10800</v>
      </c>
      <c r="M88" s="368"/>
      <c r="N88" s="373" t="n">
        <f aca="false">+I88</f>
        <v>108000</v>
      </c>
      <c r="O88" s="373" t="n">
        <f aca="false">0.1*N88</f>
        <v>10800</v>
      </c>
      <c r="P88" s="373"/>
      <c r="Q88" s="374"/>
      <c r="R88" s="375"/>
      <c r="S88" s="375"/>
      <c r="T88" s="375"/>
      <c r="U88" s="375"/>
      <c r="V88" s="375"/>
      <c r="W88" s="375" t="n">
        <f aca="false">22865+56424-4331+7011+1457</f>
        <v>83426</v>
      </c>
      <c r="X88" s="375"/>
      <c r="Y88" s="375"/>
      <c r="Z88" s="375"/>
      <c r="AA88" s="380" t="e">
        <f aca="false">+AA87*1210</f>
        <v>#VALUE!</v>
      </c>
      <c r="AB88" s="376"/>
      <c r="AC88" s="377"/>
    </row>
    <row r="89" s="456" customFormat="true" ht="29.25" hidden="false" customHeight="true" outlineLevel="0" collapsed="false">
      <c r="A89" s="367" t="s">
        <v>21</v>
      </c>
      <c r="B89" s="280" t="s">
        <v>455</v>
      </c>
      <c r="C89" s="280"/>
      <c r="D89" s="280"/>
      <c r="E89" s="280"/>
      <c r="F89" s="368"/>
      <c r="G89" s="368"/>
      <c r="H89" s="369" t="n">
        <f aca="false">SUM(I89:J89)</f>
        <v>14900</v>
      </c>
      <c r="I89" s="427" t="n">
        <v>14900</v>
      </c>
      <c r="J89" s="427"/>
      <c r="K89" s="427" t="n">
        <f aca="false">+I89</f>
        <v>14900</v>
      </c>
      <c r="L89" s="427" t="n">
        <f aca="false">0.1*I89</f>
        <v>1490</v>
      </c>
      <c r="M89" s="446"/>
      <c r="N89" s="368"/>
      <c r="O89" s="368" t="n">
        <f aca="false">0.1*N89</f>
        <v>0</v>
      </c>
      <c r="P89" s="368"/>
      <c r="Q89" s="375"/>
      <c r="R89" s="375"/>
      <c r="S89" s="375"/>
      <c r="T89" s="375" t="n">
        <f aca="false">6657870124-2709905804</f>
        <v>3947964320</v>
      </c>
      <c r="U89" s="375"/>
      <c r="V89" s="375"/>
      <c r="W89" s="375"/>
      <c r="X89" s="375"/>
      <c r="Y89" s="375"/>
      <c r="Z89" s="375"/>
      <c r="AA89" s="384"/>
      <c r="AB89" s="384"/>
      <c r="AC89" s="382"/>
    </row>
    <row r="90" s="449" customFormat="true" ht="63.75" hidden="false" customHeight="true" outlineLevel="0" collapsed="false">
      <c r="A90" s="367" t="s">
        <v>21</v>
      </c>
      <c r="B90" s="280" t="s">
        <v>456</v>
      </c>
      <c r="C90" s="93"/>
      <c r="D90" s="93"/>
      <c r="E90" s="93"/>
      <c r="F90" s="368"/>
      <c r="G90" s="368"/>
      <c r="H90" s="369" t="n">
        <f aca="false">SUM(I90:J90)</f>
        <v>267000</v>
      </c>
      <c r="I90" s="369" t="n">
        <v>267000</v>
      </c>
      <c r="J90" s="369"/>
      <c r="K90" s="387"/>
      <c r="L90" s="427" t="n">
        <f aca="false">+I90*0.1</f>
        <v>26700</v>
      </c>
      <c r="M90" s="368"/>
      <c r="N90" s="373" t="n">
        <f aca="false">+I90</f>
        <v>267000</v>
      </c>
      <c r="O90" s="373" t="n">
        <f aca="false">0.1*N90</f>
        <v>26700</v>
      </c>
      <c r="P90" s="373"/>
      <c r="Q90" s="374"/>
      <c r="R90" s="375"/>
      <c r="S90" s="375"/>
      <c r="T90" s="375" t="n">
        <f aca="false">+H90-191350</f>
        <v>75650</v>
      </c>
      <c r="U90" s="375"/>
      <c r="V90" s="375"/>
      <c r="W90" s="375"/>
      <c r="X90" s="375"/>
      <c r="Y90" s="375"/>
      <c r="Z90" s="375"/>
      <c r="AA90" s="380" t="e">
        <f aca="false">+I87-AA88</f>
        <v>#VALUE!</v>
      </c>
      <c r="AB90" s="376"/>
      <c r="AC90" s="377"/>
    </row>
    <row r="91" s="456" customFormat="true" ht="31.5" hidden="false" customHeight="false" outlineLevel="0" collapsed="false">
      <c r="A91" s="367" t="s">
        <v>21</v>
      </c>
      <c r="B91" s="280" t="s">
        <v>457</v>
      </c>
      <c r="C91" s="93"/>
      <c r="D91" s="93"/>
      <c r="E91" s="93"/>
      <c r="F91" s="368"/>
      <c r="G91" s="368"/>
      <c r="H91" s="369" t="n">
        <f aca="false">SUM(I91:J91)</f>
        <v>420000</v>
      </c>
      <c r="I91" s="427" t="n">
        <v>420000</v>
      </c>
      <c r="J91" s="427"/>
      <c r="K91" s="427"/>
      <c r="L91" s="427" t="n">
        <f aca="false">+I91*0.1</f>
        <v>42000</v>
      </c>
      <c r="M91" s="446"/>
      <c r="N91" s="368" t="n">
        <f aca="false">+I91</f>
        <v>420000</v>
      </c>
      <c r="O91" s="368" t="n">
        <f aca="false">0.1*N91</f>
        <v>42000</v>
      </c>
      <c r="P91" s="368"/>
      <c r="Q91" s="375"/>
      <c r="R91" s="375"/>
      <c r="S91" s="375"/>
      <c r="T91" s="375"/>
      <c r="U91" s="375"/>
      <c r="V91" s="375"/>
      <c r="W91" s="375"/>
      <c r="X91" s="375"/>
      <c r="Y91" s="375"/>
      <c r="Z91" s="375"/>
      <c r="AA91" s="384" t="n">
        <f aca="false">9325180/10960000</f>
        <v>0.850837591240876</v>
      </c>
      <c r="AB91" s="384"/>
      <c r="AC91" s="382"/>
    </row>
    <row r="92" s="457" customFormat="true" ht="15.75" hidden="true" customHeight="false" outlineLevel="0" collapsed="false">
      <c r="A92" s="385" t="s">
        <v>21</v>
      </c>
      <c r="B92" s="386" t="s">
        <v>458</v>
      </c>
      <c r="C92" s="386"/>
      <c r="D92" s="386"/>
      <c r="E92" s="386"/>
      <c r="F92" s="373"/>
      <c r="G92" s="373"/>
      <c r="H92" s="387" t="n">
        <f aca="false">SUM(I92:J92)</f>
        <v>0</v>
      </c>
      <c r="I92" s="427"/>
      <c r="J92" s="415"/>
      <c r="K92" s="415"/>
      <c r="L92" s="415"/>
      <c r="M92" s="448"/>
      <c r="N92" s="373" t="n">
        <f aca="false">+I92</f>
        <v>0</v>
      </c>
      <c r="O92" s="373" t="n">
        <f aca="false">0.1*N92</f>
        <v>0</v>
      </c>
      <c r="P92" s="373"/>
      <c r="Q92" s="374"/>
      <c r="R92" s="375"/>
      <c r="S92" s="375"/>
      <c r="T92" s="375"/>
      <c r="U92" s="375"/>
      <c r="V92" s="375"/>
      <c r="W92" s="374"/>
      <c r="X92" s="374"/>
      <c r="Y92" s="374"/>
      <c r="Z92" s="374"/>
      <c r="AA92" s="389"/>
      <c r="AB92" s="389"/>
      <c r="AC92" s="390"/>
    </row>
    <row r="93" s="457" customFormat="true" ht="49.9" hidden="true" customHeight="true" outlineLevel="0" collapsed="false">
      <c r="A93" s="385" t="s">
        <v>21</v>
      </c>
      <c r="B93" s="386" t="s">
        <v>459</v>
      </c>
      <c r="C93" s="386"/>
      <c r="D93" s="386"/>
      <c r="E93" s="386"/>
      <c r="F93" s="373"/>
      <c r="G93" s="373"/>
      <c r="H93" s="387" t="n">
        <f aca="false">SUM(I93:J93)</f>
        <v>0</v>
      </c>
      <c r="I93" s="369"/>
      <c r="J93" s="387"/>
      <c r="K93" s="387"/>
      <c r="L93" s="387"/>
      <c r="M93" s="373"/>
      <c r="N93" s="373" t="n">
        <f aca="false">+I93</f>
        <v>0</v>
      </c>
      <c r="O93" s="373" t="n">
        <f aca="false">0.1*N93</f>
        <v>0</v>
      </c>
      <c r="P93" s="373"/>
      <c r="Q93" s="374"/>
      <c r="R93" s="375"/>
      <c r="S93" s="375"/>
      <c r="T93" s="375"/>
      <c r="U93" s="375"/>
      <c r="V93" s="375"/>
      <c r="W93" s="374"/>
      <c r="X93" s="374"/>
      <c r="Y93" s="374"/>
      <c r="Z93" s="374"/>
      <c r="AA93" s="388"/>
      <c r="AB93" s="389"/>
      <c r="AC93" s="390"/>
    </row>
    <row r="94" s="449" customFormat="true" ht="18.75" hidden="false" customHeight="true" outlineLevel="0" collapsed="false">
      <c r="A94" s="361" t="n">
        <v>7</v>
      </c>
      <c r="B94" s="400" t="s">
        <v>291</v>
      </c>
      <c r="C94" s="400"/>
      <c r="D94" s="400"/>
      <c r="E94" s="400"/>
      <c r="F94" s="394" t="n">
        <v>677000</v>
      </c>
      <c r="G94" s="394"/>
      <c r="H94" s="395" t="n">
        <f aca="false">+H95+H113+H116+H115+H117</f>
        <v>2140000</v>
      </c>
      <c r="I94" s="395" t="n">
        <f aca="false">+I95+I113+I116+I115+I117</f>
        <v>2140000</v>
      </c>
      <c r="J94" s="395" t="n">
        <f aca="false">+J95+J113+J116+J115+J117</f>
        <v>0</v>
      </c>
      <c r="K94" s="401" t="n">
        <f aca="false">+K95+K113+K116+K115+K117</f>
        <v>1855000</v>
      </c>
      <c r="L94" s="395" t="n">
        <f aca="false">+L95+L113+L116+L115+L117</f>
        <v>21000</v>
      </c>
      <c r="M94" s="395" t="n">
        <f aca="false">+M95+M113+M116+M115</f>
        <v>0</v>
      </c>
      <c r="N94" s="395" t="n">
        <f aca="false">+N95+N113+N116+N115</f>
        <v>341000</v>
      </c>
      <c r="O94" s="395" t="n">
        <f aca="false">+O95+O113+O116+O115</f>
        <v>34100</v>
      </c>
      <c r="P94" s="395" t="n">
        <f aca="false">+P95+P113+P116+P115</f>
        <v>0</v>
      </c>
      <c r="Q94" s="395" t="n">
        <f aca="false">+Q95+Q113+Q116+Q115</f>
        <v>0</v>
      </c>
      <c r="R94" s="458"/>
      <c r="S94" s="458"/>
      <c r="T94" s="458"/>
      <c r="U94" s="458"/>
      <c r="V94" s="458" t="n">
        <f aca="false">+I94-K94</f>
        <v>285000</v>
      </c>
      <c r="W94" s="398" t="e">
        <f aca="false">+H94+#REF!</f>
        <v>#VALUE!</v>
      </c>
      <c r="X94" s="398"/>
      <c r="Y94" s="398"/>
      <c r="Z94" s="398"/>
      <c r="AA94" s="380"/>
      <c r="AB94" s="376"/>
      <c r="AC94" s="377"/>
    </row>
    <row r="95" s="449" customFormat="true" ht="33" hidden="false" customHeight="true" outlineLevel="0" collapsed="false">
      <c r="A95" s="361" t="s">
        <v>460</v>
      </c>
      <c r="B95" s="429" t="s">
        <v>461</v>
      </c>
      <c r="C95" s="420"/>
      <c r="D95" s="420"/>
      <c r="E95" s="420"/>
      <c r="F95" s="394" t="n">
        <v>402000</v>
      </c>
      <c r="G95" s="394"/>
      <c r="H95" s="395" t="n">
        <f aca="false">SUM(H96:H102)+H106+H107+H108+H111+H112</f>
        <v>895000</v>
      </c>
      <c r="I95" s="395" t="n">
        <f aca="false">SUM(I96:I102)+I106+I107+I108+I111+I112</f>
        <v>895000</v>
      </c>
      <c r="J95" s="395" t="n">
        <f aca="false">SUM(J96:J102)+J106+J107+J108+J111+J112</f>
        <v>0</v>
      </c>
      <c r="K95" s="401" t="n">
        <f aca="false">SUM(K96:K102)+K106+K107+K108+K111+K112</f>
        <v>655000</v>
      </c>
      <c r="L95" s="395" t="n">
        <f aca="false">SUM(L96:L102)+L106+L107+L108+L111+L112</f>
        <v>16500</v>
      </c>
      <c r="M95" s="394" t="n">
        <f aca="false">SUM(M96:M112)</f>
        <v>0</v>
      </c>
      <c r="N95" s="396" t="n">
        <f aca="false">SUM(N96:N112)</f>
        <v>296000</v>
      </c>
      <c r="O95" s="396" t="n">
        <f aca="false">SUM(O96:O112)</f>
        <v>29600</v>
      </c>
      <c r="P95" s="396"/>
      <c r="Q95" s="397"/>
      <c r="R95" s="398"/>
      <c r="S95" s="398"/>
      <c r="T95" s="398"/>
      <c r="U95" s="398"/>
      <c r="V95" s="398"/>
      <c r="W95" s="398"/>
      <c r="X95" s="398"/>
      <c r="Y95" s="398"/>
      <c r="Z95" s="398"/>
      <c r="AA95" s="376"/>
      <c r="AB95" s="376"/>
      <c r="AC95" s="377"/>
    </row>
    <row r="96" s="449" customFormat="true" ht="31.5" hidden="false" customHeight="false" outlineLevel="0" collapsed="false">
      <c r="A96" s="367" t="s">
        <v>21</v>
      </c>
      <c r="B96" s="280" t="s">
        <v>462</v>
      </c>
      <c r="C96" s="280"/>
      <c r="D96" s="280"/>
      <c r="E96" s="280"/>
      <c r="F96" s="368"/>
      <c r="G96" s="368"/>
      <c r="H96" s="369" t="n">
        <f aca="false">SUM(I96:J96)</f>
        <v>542000</v>
      </c>
      <c r="I96" s="427" t="n">
        <v>542000</v>
      </c>
      <c r="J96" s="427"/>
      <c r="K96" s="415" t="n">
        <f aca="false">+I96</f>
        <v>542000</v>
      </c>
      <c r="L96" s="427"/>
      <c r="M96" s="446"/>
      <c r="N96" s="373"/>
      <c r="O96" s="373" t="n">
        <f aca="false">0.1*N96</f>
        <v>0</v>
      </c>
      <c r="P96" s="373"/>
      <c r="Q96" s="374"/>
      <c r="R96" s="375" t="n">
        <f aca="false">652-542</f>
        <v>110</v>
      </c>
      <c r="S96" s="375"/>
      <c r="T96" s="375"/>
      <c r="U96" s="375"/>
      <c r="V96" s="375"/>
      <c r="W96" s="375" t="n">
        <f aca="false">384-67</f>
        <v>317</v>
      </c>
      <c r="X96" s="375"/>
      <c r="Y96" s="375"/>
      <c r="Z96" s="375"/>
      <c r="AA96" s="376"/>
      <c r="AB96" s="376"/>
      <c r="AC96" s="377"/>
    </row>
    <row r="97" s="449" customFormat="true" ht="63" hidden="false" customHeight="false" outlineLevel="0" collapsed="false">
      <c r="A97" s="367" t="s">
        <v>21</v>
      </c>
      <c r="B97" s="280" t="s">
        <v>463</v>
      </c>
      <c r="C97" s="93"/>
      <c r="D97" s="93"/>
      <c r="E97" s="93"/>
      <c r="F97" s="368"/>
      <c r="G97" s="368"/>
      <c r="H97" s="369" t="n">
        <f aca="false">+I97+J97</f>
        <v>165000</v>
      </c>
      <c r="I97" s="427" t="n">
        <v>165000</v>
      </c>
      <c r="J97" s="427"/>
      <c r="K97" s="415"/>
      <c r="L97" s="427" t="n">
        <f aca="false">0.1*I97</f>
        <v>16500</v>
      </c>
      <c r="M97" s="446"/>
      <c r="N97" s="373" t="n">
        <f aca="false">+I97</f>
        <v>165000</v>
      </c>
      <c r="O97" s="373" t="n">
        <f aca="false">0.1*N97</f>
        <v>16500</v>
      </c>
      <c r="P97" s="373"/>
      <c r="Q97" s="374"/>
      <c r="R97" s="375"/>
      <c r="S97" s="375"/>
      <c r="T97" s="375" t="n">
        <f aca="false">25+40+45+25</f>
        <v>135</v>
      </c>
      <c r="U97" s="375"/>
      <c r="V97" s="375"/>
      <c r="W97" s="375"/>
      <c r="X97" s="375"/>
      <c r="Y97" s="375"/>
      <c r="Z97" s="375"/>
      <c r="AA97" s="376"/>
      <c r="AB97" s="376"/>
      <c r="AC97" s="377"/>
    </row>
    <row r="98" s="456" customFormat="true" ht="15.75" hidden="false" customHeight="false" outlineLevel="0" collapsed="false">
      <c r="A98" s="367" t="s">
        <v>21</v>
      </c>
      <c r="B98" s="93" t="s">
        <v>87</v>
      </c>
      <c r="C98" s="93"/>
      <c r="D98" s="93"/>
      <c r="E98" s="93"/>
      <c r="F98" s="368"/>
      <c r="G98" s="368"/>
      <c r="H98" s="369" t="n">
        <f aca="false">+I98+J98</f>
        <v>75000</v>
      </c>
      <c r="I98" s="427" t="n">
        <v>75000</v>
      </c>
      <c r="J98" s="427"/>
      <c r="K98" s="427"/>
      <c r="L98" s="427"/>
      <c r="M98" s="446"/>
      <c r="N98" s="368" t="n">
        <f aca="false">+I98</f>
        <v>75000</v>
      </c>
      <c r="O98" s="368" t="n">
        <f aca="false">0.1*N98</f>
        <v>7500</v>
      </c>
      <c r="P98" s="368"/>
      <c r="Q98" s="375"/>
      <c r="R98" s="375"/>
      <c r="S98" s="375"/>
      <c r="T98" s="375"/>
      <c r="U98" s="375"/>
      <c r="V98" s="375"/>
      <c r="W98" s="375"/>
      <c r="X98" s="375"/>
      <c r="Y98" s="375"/>
      <c r="Z98" s="375"/>
      <c r="AA98" s="384"/>
      <c r="AB98" s="384"/>
      <c r="AC98" s="382"/>
    </row>
    <row r="99" s="457" customFormat="true" ht="31.5" hidden="true" customHeight="false" outlineLevel="0" collapsed="false">
      <c r="A99" s="385" t="s">
        <v>21</v>
      </c>
      <c r="B99" s="92" t="s">
        <v>464</v>
      </c>
      <c r="C99" s="386"/>
      <c r="D99" s="386"/>
      <c r="E99" s="386"/>
      <c r="F99" s="373"/>
      <c r="G99" s="373"/>
      <c r="H99" s="387" t="n">
        <f aca="false">SUM(I99:J99)</f>
        <v>0</v>
      </c>
      <c r="I99" s="427"/>
      <c r="J99" s="415"/>
      <c r="K99" s="415"/>
      <c r="L99" s="415"/>
      <c r="M99" s="448"/>
      <c r="N99" s="373" t="n">
        <f aca="false">+I99</f>
        <v>0</v>
      </c>
      <c r="O99" s="373" t="n">
        <f aca="false">0.1*N99</f>
        <v>0</v>
      </c>
      <c r="P99" s="373"/>
      <c r="Q99" s="374"/>
      <c r="R99" s="375"/>
      <c r="S99" s="375"/>
      <c r="T99" s="375"/>
      <c r="U99" s="375"/>
      <c r="V99" s="375"/>
      <c r="W99" s="374"/>
      <c r="X99" s="374"/>
      <c r="Y99" s="374"/>
      <c r="Z99" s="374"/>
      <c r="AA99" s="389"/>
      <c r="AB99" s="389"/>
      <c r="AC99" s="390"/>
    </row>
    <row r="100" s="457" customFormat="true" ht="49.9" hidden="true" customHeight="true" outlineLevel="0" collapsed="false">
      <c r="A100" s="385" t="s">
        <v>21</v>
      </c>
      <c r="B100" s="386" t="s">
        <v>465</v>
      </c>
      <c r="C100" s="386"/>
      <c r="D100" s="386"/>
      <c r="E100" s="386"/>
      <c r="F100" s="373"/>
      <c r="G100" s="373"/>
      <c r="H100" s="387" t="n">
        <f aca="false">SUM(I100:J100)</f>
        <v>0</v>
      </c>
      <c r="I100" s="427"/>
      <c r="J100" s="415"/>
      <c r="K100" s="415"/>
      <c r="L100" s="415"/>
      <c r="M100" s="396"/>
      <c r="N100" s="373" t="n">
        <f aca="false">+I100</f>
        <v>0</v>
      </c>
      <c r="O100" s="373" t="n">
        <f aca="false">0.1*N100</f>
        <v>0</v>
      </c>
      <c r="P100" s="373"/>
      <c r="Q100" s="374"/>
      <c r="R100" s="375"/>
      <c r="S100" s="375"/>
      <c r="T100" s="375"/>
      <c r="U100" s="375"/>
      <c r="V100" s="375"/>
      <c r="W100" s="374"/>
      <c r="X100" s="374"/>
      <c r="Y100" s="374"/>
      <c r="Z100" s="374"/>
      <c r="AA100" s="389"/>
      <c r="AB100" s="389"/>
      <c r="AC100" s="390"/>
    </row>
    <row r="101" s="449" customFormat="true" ht="15.75" hidden="false" customHeight="false" outlineLevel="0" collapsed="false">
      <c r="A101" s="367" t="s">
        <v>21</v>
      </c>
      <c r="B101" s="280" t="s">
        <v>90</v>
      </c>
      <c r="C101" s="93"/>
      <c r="D101" s="93"/>
      <c r="E101" s="93"/>
      <c r="F101" s="368"/>
      <c r="G101" s="368"/>
      <c r="H101" s="369" t="n">
        <f aca="false">SUM(I101:J101)</f>
        <v>56000</v>
      </c>
      <c r="I101" s="427" t="n">
        <v>56000</v>
      </c>
      <c r="J101" s="427"/>
      <c r="K101" s="415" t="n">
        <f aca="false">+I101</f>
        <v>56000</v>
      </c>
      <c r="L101" s="427"/>
      <c r="M101" s="394"/>
      <c r="N101" s="373" t="n">
        <f aca="false">+I101</f>
        <v>56000</v>
      </c>
      <c r="O101" s="373" t="n">
        <f aca="false">0.1*N101</f>
        <v>5600</v>
      </c>
      <c r="P101" s="373"/>
      <c r="Q101" s="374"/>
      <c r="R101" s="375"/>
      <c r="S101" s="375"/>
      <c r="T101" s="375"/>
      <c r="U101" s="375"/>
      <c r="V101" s="375"/>
      <c r="W101" s="375"/>
      <c r="X101" s="375"/>
      <c r="Y101" s="375"/>
      <c r="Z101" s="375"/>
      <c r="AA101" s="376"/>
      <c r="AB101" s="376"/>
      <c r="AC101" s="377"/>
    </row>
    <row r="102" s="457" customFormat="true" ht="47.25" hidden="true" customHeight="false" outlineLevel="0" collapsed="false">
      <c r="A102" s="385" t="s">
        <v>21</v>
      </c>
      <c r="B102" s="92" t="s">
        <v>334</v>
      </c>
      <c r="C102" s="386"/>
      <c r="D102" s="386"/>
      <c r="E102" s="386"/>
      <c r="F102" s="373"/>
      <c r="G102" s="373"/>
      <c r="H102" s="387" t="n">
        <f aca="false">+H103+H104+H105</f>
        <v>0</v>
      </c>
      <c r="I102" s="387" t="n">
        <v>0</v>
      </c>
      <c r="J102" s="387"/>
      <c r="K102" s="387" t="n">
        <f aca="false">+K103+K104+K105</f>
        <v>0</v>
      </c>
      <c r="L102" s="387" t="n">
        <f aca="false">+L103+L104</f>
        <v>0</v>
      </c>
      <c r="M102" s="396"/>
      <c r="N102" s="373"/>
      <c r="O102" s="373"/>
      <c r="P102" s="373"/>
      <c r="Q102" s="374"/>
      <c r="R102" s="375"/>
      <c r="S102" s="375"/>
      <c r="T102" s="374"/>
      <c r="U102" s="374"/>
      <c r="V102" s="374"/>
      <c r="W102" s="374"/>
      <c r="X102" s="374"/>
      <c r="Y102" s="374"/>
      <c r="Z102" s="374"/>
      <c r="AA102" s="389"/>
      <c r="AB102" s="389"/>
      <c r="AC102" s="390"/>
    </row>
    <row r="103" s="457" customFormat="true" ht="47.25" hidden="true" customHeight="false" outlineLevel="0" collapsed="false">
      <c r="A103" s="385" t="s">
        <v>211</v>
      </c>
      <c r="B103" s="92" t="s">
        <v>466</v>
      </c>
      <c r="C103" s="386"/>
      <c r="D103" s="386"/>
      <c r="E103" s="386"/>
      <c r="F103" s="373"/>
      <c r="G103" s="373"/>
      <c r="H103" s="387" t="n">
        <f aca="false">SUM(I103:J103)</f>
        <v>0</v>
      </c>
      <c r="I103" s="415"/>
      <c r="J103" s="415"/>
      <c r="K103" s="415"/>
      <c r="L103" s="415"/>
      <c r="M103" s="396"/>
      <c r="N103" s="373"/>
      <c r="O103" s="373"/>
      <c r="P103" s="373"/>
      <c r="Q103" s="374"/>
      <c r="R103" s="375"/>
      <c r="S103" s="375"/>
      <c r="T103" s="374"/>
      <c r="U103" s="374"/>
      <c r="V103" s="374"/>
      <c r="W103" s="374"/>
      <c r="X103" s="374"/>
      <c r="Y103" s="374"/>
      <c r="Z103" s="374"/>
      <c r="AA103" s="389"/>
      <c r="AB103" s="389"/>
      <c r="AC103" s="390"/>
    </row>
    <row r="104" s="457" customFormat="true" ht="63" hidden="true" customHeight="false" outlineLevel="0" collapsed="false">
      <c r="A104" s="385" t="s">
        <v>211</v>
      </c>
      <c r="B104" s="92" t="s">
        <v>95</v>
      </c>
      <c r="C104" s="386"/>
      <c r="D104" s="386"/>
      <c r="E104" s="386"/>
      <c r="F104" s="373"/>
      <c r="G104" s="373"/>
      <c r="H104" s="387" t="n">
        <f aca="false">SUM(I104:J104)</f>
        <v>0</v>
      </c>
      <c r="I104" s="415"/>
      <c r="J104" s="415"/>
      <c r="K104" s="415"/>
      <c r="L104" s="415"/>
      <c r="M104" s="396"/>
      <c r="N104" s="373"/>
      <c r="O104" s="373"/>
      <c r="P104" s="373"/>
      <c r="Q104" s="374"/>
      <c r="R104" s="375"/>
      <c r="S104" s="375"/>
      <c r="T104" s="374"/>
      <c r="U104" s="374"/>
      <c r="V104" s="374"/>
      <c r="W104" s="374"/>
      <c r="X104" s="374"/>
      <c r="Y104" s="374"/>
      <c r="Z104" s="374"/>
      <c r="AA104" s="389"/>
      <c r="AB104" s="389"/>
      <c r="AC104" s="390"/>
    </row>
    <row r="105" s="457" customFormat="true" ht="15.75" hidden="true" customHeight="false" outlineLevel="0" collapsed="false">
      <c r="A105" s="385" t="s">
        <v>211</v>
      </c>
      <c r="B105" s="92" t="s">
        <v>467</v>
      </c>
      <c r="C105" s="386"/>
      <c r="D105" s="386"/>
      <c r="E105" s="386"/>
      <c r="F105" s="373"/>
      <c r="G105" s="373"/>
      <c r="H105" s="387" t="n">
        <f aca="false">SUM(I105:J105)</f>
        <v>0</v>
      </c>
      <c r="I105" s="415"/>
      <c r="J105" s="415"/>
      <c r="K105" s="415"/>
      <c r="L105" s="415"/>
      <c r="M105" s="396"/>
      <c r="N105" s="373"/>
      <c r="O105" s="373"/>
      <c r="P105" s="373"/>
      <c r="Q105" s="374"/>
      <c r="R105" s="375"/>
      <c r="S105" s="375"/>
      <c r="T105" s="374"/>
      <c r="U105" s="374"/>
      <c r="V105" s="374"/>
      <c r="W105" s="374"/>
      <c r="X105" s="374"/>
      <c r="Y105" s="374"/>
      <c r="Z105" s="374"/>
      <c r="AA105" s="389"/>
      <c r="AB105" s="389"/>
      <c r="AC105" s="390"/>
    </row>
    <row r="106" s="457" customFormat="true" ht="47.25" hidden="true" customHeight="false" outlineLevel="0" collapsed="false">
      <c r="A106" s="385" t="s">
        <v>21</v>
      </c>
      <c r="B106" s="92" t="s">
        <v>97</v>
      </c>
      <c r="C106" s="386"/>
      <c r="D106" s="386"/>
      <c r="E106" s="386"/>
      <c r="F106" s="373"/>
      <c r="G106" s="373"/>
      <c r="H106" s="387" t="n">
        <f aca="false">SUM(I106:J106)</f>
        <v>0</v>
      </c>
      <c r="I106" s="415"/>
      <c r="J106" s="415"/>
      <c r="K106" s="415"/>
      <c r="L106" s="415"/>
      <c r="M106" s="396"/>
      <c r="N106" s="373"/>
      <c r="O106" s="373"/>
      <c r="P106" s="373"/>
      <c r="Q106" s="374"/>
      <c r="R106" s="375"/>
      <c r="S106" s="375"/>
      <c r="T106" s="374"/>
      <c r="U106" s="374"/>
      <c r="V106" s="374"/>
      <c r="W106" s="374"/>
      <c r="X106" s="374"/>
      <c r="Y106" s="374"/>
      <c r="Z106" s="374"/>
      <c r="AA106" s="389"/>
      <c r="AB106" s="389"/>
      <c r="AC106" s="390"/>
    </row>
    <row r="107" s="457" customFormat="true" ht="63" hidden="true" customHeight="false" outlineLevel="0" collapsed="false">
      <c r="A107" s="385" t="s">
        <v>21</v>
      </c>
      <c r="B107" s="92" t="s">
        <v>98</v>
      </c>
      <c r="C107" s="386"/>
      <c r="D107" s="386"/>
      <c r="E107" s="386"/>
      <c r="F107" s="373"/>
      <c r="G107" s="373"/>
      <c r="H107" s="387" t="n">
        <f aca="false">SUM(I107:J107)</f>
        <v>0</v>
      </c>
      <c r="I107" s="415"/>
      <c r="J107" s="415"/>
      <c r="K107" s="415"/>
      <c r="L107" s="415"/>
      <c r="M107" s="396"/>
      <c r="N107" s="373"/>
      <c r="O107" s="373"/>
      <c r="P107" s="373"/>
      <c r="Q107" s="374"/>
      <c r="R107" s="375"/>
      <c r="S107" s="375"/>
      <c r="T107" s="374"/>
      <c r="U107" s="374"/>
      <c r="V107" s="374"/>
      <c r="W107" s="374"/>
      <c r="X107" s="374"/>
      <c r="Y107" s="374"/>
      <c r="Z107" s="374"/>
      <c r="AA107" s="389"/>
      <c r="AB107" s="389"/>
      <c r="AC107" s="390"/>
    </row>
    <row r="108" s="457" customFormat="true" ht="47.25" hidden="true" customHeight="false" outlineLevel="0" collapsed="false">
      <c r="A108" s="385" t="s">
        <v>21</v>
      </c>
      <c r="B108" s="92" t="s">
        <v>99</v>
      </c>
      <c r="C108" s="386"/>
      <c r="D108" s="386"/>
      <c r="E108" s="386"/>
      <c r="F108" s="373"/>
      <c r="G108" s="373"/>
      <c r="H108" s="387" t="n">
        <f aca="false">+H109+H110</f>
        <v>0</v>
      </c>
      <c r="I108" s="387" t="n">
        <v>0</v>
      </c>
      <c r="J108" s="387"/>
      <c r="K108" s="387" t="n">
        <f aca="false">+K109+K110</f>
        <v>0</v>
      </c>
      <c r="L108" s="387" t="n">
        <f aca="false">+L109+L110</f>
        <v>0</v>
      </c>
      <c r="M108" s="396"/>
      <c r="N108" s="373"/>
      <c r="O108" s="373"/>
      <c r="P108" s="373"/>
      <c r="Q108" s="374"/>
      <c r="R108" s="375"/>
      <c r="S108" s="375"/>
      <c r="T108" s="374"/>
      <c r="U108" s="374"/>
      <c r="V108" s="374"/>
      <c r="W108" s="374"/>
      <c r="X108" s="374"/>
      <c r="Y108" s="374"/>
      <c r="Z108" s="374"/>
      <c r="AA108" s="389"/>
      <c r="AB108" s="389"/>
      <c r="AC108" s="390"/>
    </row>
    <row r="109" s="457" customFormat="true" ht="31.5" hidden="true" customHeight="false" outlineLevel="0" collapsed="false">
      <c r="A109" s="385" t="s">
        <v>211</v>
      </c>
      <c r="B109" s="92" t="s">
        <v>468</v>
      </c>
      <c r="C109" s="386"/>
      <c r="D109" s="386"/>
      <c r="E109" s="386"/>
      <c r="F109" s="373"/>
      <c r="G109" s="373"/>
      <c r="H109" s="387" t="n">
        <f aca="false">SUM(I109:J109)</f>
        <v>0</v>
      </c>
      <c r="I109" s="415"/>
      <c r="J109" s="415"/>
      <c r="K109" s="415"/>
      <c r="L109" s="415"/>
      <c r="M109" s="396"/>
      <c r="N109" s="373"/>
      <c r="O109" s="373"/>
      <c r="P109" s="373"/>
      <c r="Q109" s="374"/>
      <c r="R109" s="375"/>
      <c r="S109" s="375"/>
      <c r="T109" s="374"/>
      <c r="U109" s="374"/>
      <c r="V109" s="374"/>
      <c r="W109" s="374"/>
      <c r="X109" s="374"/>
      <c r="Y109" s="374"/>
      <c r="Z109" s="374"/>
      <c r="AA109" s="389"/>
      <c r="AB109" s="389"/>
      <c r="AC109" s="390"/>
    </row>
    <row r="110" s="457" customFormat="true" ht="47.25" hidden="true" customHeight="false" outlineLevel="0" collapsed="false">
      <c r="A110" s="385" t="s">
        <v>211</v>
      </c>
      <c r="B110" s="92" t="s">
        <v>101</v>
      </c>
      <c r="C110" s="386"/>
      <c r="D110" s="386"/>
      <c r="E110" s="386"/>
      <c r="F110" s="373"/>
      <c r="G110" s="373"/>
      <c r="H110" s="387" t="n">
        <f aca="false">SUM(I110:J110)</f>
        <v>0</v>
      </c>
      <c r="I110" s="415"/>
      <c r="J110" s="415"/>
      <c r="K110" s="415"/>
      <c r="L110" s="415"/>
      <c r="M110" s="396"/>
      <c r="N110" s="373"/>
      <c r="O110" s="373"/>
      <c r="P110" s="373"/>
      <c r="Q110" s="374"/>
      <c r="R110" s="375"/>
      <c r="S110" s="375"/>
      <c r="T110" s="374"/>
      <c r="U110" s="374"/>
      <c r="V110" s="374"/>
      <c r="W110" s="374"/>
      <c r="X110" s="374"/>
      <c r="Y110" s="374"/>
      <c r="Z110" s="374"/>
      <c r="AA110" s="389"/>
      <c r="AB110" s="389"/>
      <c r="AC110" s="390"/>
    </row>
    <row r="111" s="449" customFormat="true" ht="31.5" hidden="false" customHeight="false" outlineLevel="0" collapsed="false">
      <c r="A111" s="367" t="s">
        <v>21</v>
      </c>
      <c r="B111" s="280" t="s">
        <v>469</v>
      </c>
      <c r="C111" s="93"/>
      <c r="D111" s="93"/>
      <c r="E111" s="93"/>
      <c r="F111" s="368"/>
      <c r="G111" s="368"/>
      <c r="H111" s="369" t="n">
        <f aca="false">SUM(I111:J111)</f>
        <v>40000</v>
      </c>
      <c r="I111" s="427" t="n">
        <v>40000</v>
      </c>
      <c r="J111" s="427"/>
      <c r="K111" s="415" t="n">
        <f aca="false">+I111</f>
        <v>40000</v>
      </c>
      <c r="L111" s="427"/>
      <c r="M111" s="394"/>
      <c r="N111" s="373"/>
      <c r="O111" s="373"/>
      <c r="P111" s="373"/>
      <c r="Q111" s="374"/>
      <c r="R111" s="375"/>
      <c r="S111" s="375"/>
      <c r="T111" s="375"/>
      <c r="U111" s="375"/>
      <c r="V111" s="375"/>
      <c r="W111" s="375"/>
      <c r="X111" s="375"/>
      <c r="Y111" s="375"/>
      <c r="Z111" s="375"/>
      <c r="AA111" s="376"/>
      <c r="AB111" s="376"/>
      <c r="AC111" s="377"/>
    </row>
    <row r="112" s="449" customFormat="true" ht="31.5" hidden="false" customHeight="false" outlineLevel="0" collapsed="false">
      <c r="A112" s="367" t="s">
        <v>21</v>
      </c>
      <c r="B112" s="280" t="s">
        <v>103</v>
      </c>
      <c r="C112" s="93"/>
      <c r="D112" s="93"/>
      <c r="E112" s="93"/>
      <c r="F112" s="368"/>
      <c r="G112" s="368"/>
      <c r="H112" s="369" t="n">
        <f aca="false">J112+I112</f>
        <v>17000</v>
      </c>
      <c r="I112" s="427" t="n">
        <v>17000</v>
      </c>
      <c r="J112" s="427"/>
      <c r="K112" s="415" t="n">
        <f aca="false">+I112</f>
        <v>17000</v>
      </c>
      <c r="L112" s="427"/>
      <c r="M112" s="446"/>
      <c r="N112" s="373"/>
      <c r="O112" s="373" t="n">
        <f aca="false">0.1*N112</f>
        <v>0</v>
      </c>
      <c r="P112" s="373"/>
      <c r="Q112" s="374"/>
      <c r="R112" s="375"/>
      <c r="S112" s="375"/>
      <c r="T112" s="375"/>
      <c r="U112" s="375"/>
      <c r="V112" s="375"/>
      <c r="W112" s="375"/>
      <c r="X112" s="375"/>
      <c r="Y112" s="375"/>
      <c r="Z112" s="375"/>
      <c r="AA112" s="376"/>
      <c r="AB112" s="376"/>
      <c r="AC112" s="377"/>
    </row>
    <row r="113" s="376" customFormat="true" ht="31.5" hidden="false" customHeight="false" outlineLevel="0" collapsed="false">
      <c r="A113" s="361" t="s">
        <v>470</v>
      </c>
      <c r="B113" s="429" t="s">
        <v>471</v>
      </c>
      <c r="C113" s="400"/>
      <c r="D113" s="400"/>
      <c r="E113" s="400"/>
      <c r="F113" s="368"/>
      <c r="G113" s="368"/>
      <c r="H113" s="405" t="n">
        <f aca="false">+H114</f>
        <v>45000</v>
      </c>
      <c r="I113" s="405" t="n">
        <f aca="false">+I114</f>
        <v>45000</v>
      </c>
      <c r="J113" s="405" t="n">
        <f aca="false">+J114</f>
        <v>0</v>
      </c>
      <c r="K113" s="414" t="n">
        <f aca="false">+K114</f>
        <v>0</v>
      </c>
      <c r="L113" s="405" t="n">
        <f aca="false">+L114</f>
        <v>4500</v>
      </c>
      <c r="M113" s="404" t="n">
        <f aca="false">+M114</f>
        <v>0</v>
      </c>
      <c r="N113" s="408" t="n">
        <f aca="false">+N114</f>
        <v>45000</v>
      </c>
      <c r="O113" s="408" t="n">
        <f aca="false">+O114</f>
        <v>4500</v>
      </c>
      <c r="P113" s="408"/>
      <c r="Q113" s="409"/>
      <c r="R113" s="410"/>
      <c r="S113" s="410"/>
      <c r="T113" s="410"/>
      <c r="U113" s="410"/>
      <c r="V113" s="410"/>
      <c r="W113" s="410"/>
      <c r="X113" s="410"/>
      <c r="Y113" s="410"/>
      <c r="Z113" s="410"/>
      <c r="AC113" s="377"/>
    </row>
    <row r="114" s="376" customFormat="true" ht="33" hidden="false" customHeight="true" outlineLevel="0" collapsed="false">
      <c r="A114" s="367"/>
      <c r="B114" s="280" t="s">
        <v>472</v>
      </c>
      <c r="C114" s="93"/>
      <c r="D114" s="93"/>
      <c r="E114" s="93"/>
      <c r="F114" s="368"/>
      <c r="G114" s="368"/>
      <c r="H114" s="369" t="n">
        <f aca="false">SUM(I114:J114)</f>
        <v>45000</v>
      </c>
      <c r="I114" s="427" t="n">
        <v>45000</v>
      </c>
      <c r="J114" s="427"/>
      <c r="K114" s="415"/>
      <c r="L114" s="427" t="n">
        <f aca="false">0.1*I114</f>
        <v>4500</v>
      </c>
      <c r="M114" s="428"/>
      <c r="N114" s="373" t="n">
        <f aca="false">+I114</f>
        <v>45000</v>
      </c>
      <c r="O114" s="373" t="n">
        <f aca="false">0.1*N114</f>
        <v>4500</v>
      </c>
      <c r="P114" s="373"/>
      <c r="Q114" s="374"/>
      <c r="R114" s="375"/>
      <c r="S114" s="375"/>
      <c r="T114" s="375" t="n">
        <f aca="false">256+50</f>
        <v>306</v>
      </c>
      <c r="U114" s="375"/>
      <c r="V114" s="375"/>
      <c r="W114" s="375"/>
      <c r="X114" s="375"/>
      <c r="Y114" s="375"/>
      <c r="Z114" s="375"/>
      <c r="AC114" s="377"/>
    </row>
    <row r="115" s="403" customFormat="true" ht="63" hidden="false" customHeight="false" outlineLevel="0" collapsed="false">
      <c r="A115" s="361" t="s">
        <v>473</v>
      </c>
      <c r="B115" s="429" t="s">
        <v>294</v>
      </c>
      <c r="C115" s="429"/>
      <c r="D115" s="429"/>
      <c r="E115" s="429"/>
      <c r="F115" s="404"/>
      <c r="G115" s="404"/>
      <c r="H115" s="405" t="n">
        <f aca="false">+I115+J115</f>
        <v>1200000</v>
      </c>
      <c r="I115" s="406" t="n">
        <v>1200000</v>
      </c>
      <c r="J115" s="406"/>
      <c r="K115" s="407" t="n">
        <f aca="false">+I115</f>
        <v>1200000</v>
      </c>
      <c r="L115" s="406"/>
      <c r="M115" s="394"/>
      <c r="N115" s="408"/>
      <c r="O115" s="373" t="n">
        <f aca="false">0.1*N115</f>
        <v>0</v>
      </c>
      <c r="P115" s="373"/>
      <c r="Q115" s="374"/>
      <c r="R115" s="375"/>
      <c r="S115" s="375"/>
      <c r="T115" s="375"/>
      <c r="U115" s="375"/>
      <c r="V115" s="375"/>
      <c r="W115" s="375"/>
      <c r="X115" s="375" t="n">
        <f aca="false">277*173</f>
        <v>47921</v>
      </c>
      <c r="Y115" s="375"/>
      <c r="Z115" s="375"/>
      <c r="AC115" s="377"/>
    </row>
    <row r="116" s="452" customFormat="true" ht="47.25" hidden="true" customHeight="false" outlineLevel="0" collapsed="false">
      <c r="A116" s="450" t="s">
        <v>474</v>
      </c>
      <c r="B116" s="451" t="s">
        <v>475</v>
      </c>
      <c r="C116" s="451"/>
      <c r="D116" s="451"/>
      <c r="E116" s="451"/>
      <c r="F116" s="408"/>
      <c r="G116" s="408"/>
      <c r="H116" s="414" t="n">
        <f aca="false">+I116+J116</f>
        <v>0</v>
      </c>
      <c r="I116" s="407"/>
      <c r="J116" s="407"/>
      <c r="K116" s="407"/>
      <c r="L116" s="407"/>
      <c r="M116" s="396"/>
      <c r="N116" s="408"/>
      <c r="O116" s="373" t="n">
        <f aca="false">0.1*N116</f>
        <v>0</v>
      </c>
      <c r="P116" s="373"/>
      <c r="Q116" s="374"/>
      <c r="R116" s="374"/>
      <c r="S116" s="374"/>
      <c r="T116" s="374"/>
      <c r="U116" s="374"/>
      <c r="V116" s="374"/>
      <c r="W116" s="374"/>
      <c r="X116" s="374"/>
      <c r="Y116" s="374"/>
      <c r="Z116" s="374"/>
      <c r="AC116" s="390"/>
    </row>
    <row r="117" s="418" customFormat="true" ht="31.5" hidden="true" customHeight="false" outlineLevel="0" collapsed="false">
      <c r="A117" s="361" t="s">
        <v>476</v>
      </c>
      <c r="B117" s="429" t="s">
        <v>477</v>
      </c>
      <c r="C117" s="429"/>
      <c r="D117" s="429"/>
      <c r="E117" s="429"/>
      <c r="F117" s="404"/>
      <c r="G117" s="404"/>
      <c r="H117" s="405" t="n">
        <f aca="false">+I117+J117</f>
        <v>0</v>
      </c>
      <c r="I117" s="406"/>
      <c r="J117" s="406"/>
      <c r="K117" s="407"/>
      <c r="L117" s="406"/>
      <c r="M117" s="459"/>
      <c r="N117" s="404"/>
      <c r="O117" s="368"/>
      <c r="P117" s="368"/>
      <c r="Q117" s="375"/>
      <c r="R117" s="375"/>
      <c r="S117" s="375"/>
      <c r="T117" s="375"/>
      <c r="U117" s="375"/>
      <c r="V117" s="375"/>
      <c r="W117" s="375"/>
      <c r="X117" s="375"/>
      <c r="Y117" s="375"/>
      <c r="Z117" s="375"/>
      <c r="AC117" s="382"/>
    </row>
    <row r="118" s="376" customFormat="true" ht="15.75" hidden="false" customHeight="false" outlineLevel="0" collapsed="false">
      <c r="A118" s="361" t="n">
        <v>8</v>
      </c>
      <c r="B118" s="400" t="s">
        <v>296</v>
      </c>
      <c r="C118" s="400" t="e">
        <f aca="false">+C119+C155+C222</f>
        <v>#VALUE!</v>
      </c>
      <c r="D118" s="400" t="e">
        <f aca="false">+D119+D155+D222</f>
        <v>#VALUE!</v>
      </c>
      <c r="E118" s="400" t="e">
        <f aca="false">+E119+E155+E222</f>
        <v>#VALUE!</v>
      </c>
      <c r="F118" s="394" t="n">
        <v>14953336</v>
      </c>
      <c r="G118" s="394"/>
      <c r="H118" s="395" t="e">
        <f aca="false">+H119+H155+H222</f>
        <v>#VALUE!</v>
      </c>
      <c r="I118" s="395" t="e">
        <f aca="false">+I119+I155+I222</f>
        <v>#VALUE!</v>
      </c>
      <c r="J118" s="395" t="n">
        <f aca="false">+J119+J155+J222</f>
        <v>51000</v>
      </c>
      <c r="K118" s="401" t="e">
        <f aca="false">+K119+K155+K222</f>
        <v>#VALUE!</v>
      </c>
      <c r="L118" s="395" t="n">
        <f aca="false">+L119+L155+L222</f>
        <v>772538.4</v>
      </c>
      <c r="M118" s="394"/>
      <c r="N118" s="396" t="e">
        <f aca="false">+N119+N155+N222</f>
        <v>#VALUE!</v>
      </c>
      <c r="O118" s="396" t="e">
        <f aca="false">+O119+O155+O222</f>
        <v>#VALUE!</v>
      </c>
      <c r="P118" s="396"/>
      <c r="Q118" s="397"/>
      <c r="R118" s="398"/>
      <c r="S118" s="398"/>
      <c r="T118" s="398"/>
      <c r="U118" s="398"/>
      <c r="V118" s="398" t="e">
        <f aca="false">+I118-K118</f>
        <v>#VALUE!</v>
      </c>
      <c r="W118" s="398" t="e">
        <f aca="false">+H118+#REF!+H324+H339</f>
        <v>#VALUE!</v>
      </c>
      <c r="X118" s="398"/>
      <c r="Y118" s="398"/>
      <c r="Z118" s="398"/>
      <c r="AC118" s="377"/>
    </row>
    <row r="119" s="376" customFormat="true" ht="18.75" hidden="false" customHeight="true" outlineLevel="0" collapsed="false">
      <c r="A119" s="419" t="s">
        <v>478</v>
      </c>
      <c r="B119" s="420" t="s">
        <v>479</v>
      </c>
      <c r="C119" s="420" t="n">
        <f aca="false">+C120</f>
        <v>30</v>
      </c>
      <c r="D119" s="420" t="n">
        <f aca="false">+D120</f>
        <v>6</v>
      </c>
      <c r="E119" s="420" t="n">
        <f aca="false">+E120</f>
        <v>24</v>
      </c>
      <c r="F119" s="394" t="n">
        <v>5582012</v>
      </c>
      <c r="G119" s="394"/>
      <c r="H119" s="395" t="e">
        <f aca="false">+H120+H141+H145</f>
        <v>#VALUE!</v>
      </c>
      <c r="I119" s="395" t="e">
        <f aca="false">+I120+I141+I145</f>
        <v>#VALUE!</v>
      </c>
      <c r="J119" s="395" t="n">
        <f aca="false">+J120+J141+J145</f>
        <v>0</v>
      </c>
      <c r="K119" s="401" t="e">
        <f aca="false">+K120+K141+K145</f>
        <v>#VALUE!</v>
      </c>
      <c r="L119" s="395" t="n">
        <f aca="false">+L120+L141+L145</f>
        <v>262155.6</v>
      </c>
      <c r="M119" s="395" t="n">
        <f aca="false">+M120+M141+M145</f>
        <v>0</v>
      </c>
      <c r="N119" s="396" t="n">
        <f aca="false">N120</f>
        <v>2262400</v>
      </c>
      <c r="O119" s="396" t="n">
        <f aca="false">O120</f>
        <v>226240</v>
      </c>
      <c r="P119" s="396"/>
      <c r="Q119" s="397"/>
      <c r="R119" s="398"/>
      <c r="S119" s="398"/>
      <c r="T119" s="398"/>
      <c r="U119" s="398"/>
      <c r="V119" s="398"/>
      <c r="W119" s="398" t="e">
        <f aca="false">+W118-38254029</f>
        <v>#VALUE!</v>
      </c>
      <c r="X119" s="398"/>
      <c r="Y119" s="398"/>
      <c r="Z119" s="398"/>
      <c r="AA119" s="380"/>
      <c r="AC119" s="377"/>
    </row>
    <row r="120" s="389" customFormat="true" ht="18.75" hidden="false" customHeight="true" outlineLevel="0" collapsed="false">
      <c r="A120" s="460" t="s">
        <v>384</v>
      </c>
      <c r="B120" s="461" t="s">
        <v>480</v>
      </c>
      <c r="C120" s="461" t="n">
        <f aca="false">+D120+E120</f>
        <v>30</v>
      </c>
      <c r="D120" s="461" t="n">
        <v>6</v>
      </c>
      <c r="E120" s="461" t="n">
        <v>24</v>
      </c>
      <c r="F120" s="396" t="n">
        <v>5582012</v>
      </c>
      <c r="G120" s="396"/>
      <c r="H120" s="401" t="e">
        <f aca="false">SUM(H121:H138)</f>
        <v>#VALUE!</v>
      </c>
      <c r="I120" s="401" t="e">
        <f aca="false">SUM(I121:I138)</f>
        <v>#VALUE!</v>
      </c>
      <c r="J120" s="401" t="n">
        <f aca="false">SUM(J121:J138)</f>
        <v>0</v>
      </c>
      <c r="K120" s="401" t="e">
        <f aca="false">SUM(K121:K138)</f>
        <v>#VALUE!</v>
      </c>
      <c r="L120" s="401" t="n">
        <f aca="false">SUM(L121:L138)</f>
        <v>251385.6</v>
      </c>
      <c r="M120" s="396" t="n">
        <f aca="false">SUM(M121:M138)</f>
        <v>0</v>
      </c>
      <c r="N120" s="396" t="n">
        <f aca="false">SUM(N121:N138)</f>
        <v>2262400</v>
      </c>
      <c r="O120" s="396" t="n">
        <f aca="false">SUM(O121:O138)</f>
        <v>226240</v>
      </c>
      <c r="P120" s="396"/>
      <c r="Q120" s="397"/>
      <c r="R120" s="398"/>
      <c r="S120" s="398"/>
      <c r="T120" s="397"/>
      <c r="U120" s="397"/>
      <c r="V120" s="397"/>
      <c r="W120" s="397"/>
      <c r="X120" s="397" t="n">
        <f aca="false">50*4</f>
        <v>200</v>
      </c>
      <c r="Y120" s="397"/>
      <c r="Z120" s="397"/>
      <c r="AA120" s="388" t="e">
        <f aca="false">+I121/1300</f>
        <v>#VALUE!</v>
      </c>
      <c r="AB120" s="389" t="e">
        <f aca="false">+AA120*1210</f>
        <v>#VALUE!</v>
      </c>
      <c r="AC120" s="390"/>
    </row>
    <row r="121" s="376" customFormat="true" ht="41.25" hidden="false" customHeight="true" outlineLevel="0" collapsed="false">
      <c r="A121" s="367" t="s">
        <v>21</v>
      </c>
      <c r="B121" s="280" t="s">
        <v>481</v>
      </c>
      <c r="C121" s="93"/>
      <c r="D121" s="93"/>
      <c r="E121" s="93"/>
      <c r="F121" s="368"/>
      <c r="G121" s="368"/>
      <c r="H121" s="369" t="e">
        <f aca="false">SUM(I121:J121)</f>
        <v>#VALUE!</v>
      </c>
      <c r="I121" s="427" t="e">
        <f aca="false">+#REF!/1000+#REF!/1000+61400</f>
        <v>#VALUE!</v>
      </c>
      <c r="J121" s="427"/>
      <c r="K121" s="415" t="e">
        <f aca="false">+I121</f>
        <v>#VALUE!</v>
      </c>
      <c r="L121" s="427"/>
      <c r="M121" s="446"/>
      <c r="N121" s="373"/>
      <c r="O121" s="373" t="n">
        <f aca="false">0.1*N121</f>
        <v>0</v>
      </c>
      <c r="P121" s="378" t="s">
        <v>482</v>
      </c>
      <c r="Q121" s="374"/>
      <c r="R121" s="375"/>
      <c r="S121" s="375"/>
      <c r="T121" s="375"/>
      <c r="U121" s="375"/>
      <c r="V121" s="375"/>
      <c r="W121" s="375" t="n">
        <f aca="false">0.3*3*1490*12</f>
        <v>16092</v>
      </c>
      <c r="X121" s="375" t="n">
        <f aca="false">23*3</f>
        <v>69</v>
      </c>
      <c r="Y121" s="375"/>
      <c r="Z121" s="374" t="e">
        <f aca="false">+I121/1390*180</f>
        <v>#VALUE!</v>
      </c>
      <c r="AA121" s="376" t="e">
        <f aca="false">+AA120*90</f>
        <v>#VALUE!</v>
      </c>
      <c r="AC121" s="377"/>
    </row>
    <row r="122" s="376" customFormat="true" ht="18.75" hidden="false" customHeight="true" outlineLevel="0" collapsed="false">
      <c r="A122" s="367" t="s">
        <v>21</v>
      </c>
      <c r="B122" s="93" t="s">
        <v>483</v>
      </c>
      <c r="C122" s="93"/>
      <c r="D122" s="93"/>
      <c r="E122" s="93"/>
      <c r="F122" s="368"/>
      <c r="G122" s="368"/>
      <c r="H122" s="369" t="e">
        <f aca="false">SUM(I122:J122)</f>
        <v>#VALUE!</v>
      </c>
      <c r="I122" s="369" t="e">
        <f aca="false">+#REF!/1000</f>
        <v>#VALUE!</v>
      </c>
      <c r="J122" s="369"/>
      <c r="K122" s="387" t="e">
        <f aca="false">+I122</f>
        <v>#VALUE!</v>
      </c>
      <c r="L122" s="369"/>
      <c r="M122" s="446"/>
      <c r="N122" s="373"/>
      <c r="O122" s="373" t="n">
        <f aca="false">0.1*N122</f>
        <v>0</v>
      </c>
      <c r="P122" s="373"/>
      <c r="Q122" s="374"/>
      <c r="R122" s="375"/>
      <c r="S122" s="375"/>
      <c r="T122" s="375"/>
      <c r="U122" s="375"/>
      <c r="V122" s="375"/>
      <c r="W122" s="462" t="n">
        <f aca="false">740000/173</f>
        <v>4277.45664739884</v>
      </c>
      <c r="X122" s="375" t="n">
        <f aca="false">50+33+21</f>
        <v>104</v>
      </c>
      <c r="Y122" s="375"/>
      <c r="Z122" s="375"/>
      <c r="AC122" s="377"/>
    </row>
    <row r="123" s="384" customFormat="true" ht="42" hidden="false" customHeight="true" outlineLevel="0" collapsed="false">
      <c r="A123" s="367" t="s">
        <v>21</v>
      </c>
      <c r="B123" s="280" t="s">
        <v>484</v>
      </c>
      <c r="C123" s="280"/>
      <c r="D123" s="280"/>
      <c r="E123" s="280"/>
      <c r="F123" s="368"/>
      <c r="G123" s="368"/>
      <c r="H123" s="369" t="n">
        <f aca="false">SUM(I123:J123)</f>
        <v>51456</v>
      </c>
      <c r="I123" s="427" t="n">
        <v>51456</v>
      </c>
      <c r="J123" s="427"/>
      <c r="K123" s="427" t="n">
        <v>447000</v>
      </c>
      <c r="L123" s="427" t="n">
        <f aca="false">0.1*I123</f>
        <v>5145.6</v>
      </c>
      <c r="M123" s="446"/>
      <c r="N123" s="368"/>
      <c r="O123" s="368" t="n">
        <f aca="false">0.1*N123</f>
        <v>0</v>
      </c>
      <c r="P123" s="368"/>
      <c r="Q123" s="375"/>
      <c r="R123" s="375"/>
      <c r="S123" s="375"/>
      <c r="T123" s="375"/>
      <c r="U123" s="375"/>
      <c r="V123" s="375"/>
      <c r="W123" s="375"/>
      <c r="X123" s="375"/>
      <c r="Y123" s="375"/>
      <c r="Z123" s="375"/>
      <c r="AC123" s="382"/>
      <c r="AD123" s="384" t="n">
        <f aca="false">15-12.5</f>
        <v>2.5</v>
      </c>
    </row>
    <row r="124" s="376" customFormat="true" ht="18.75" hidden="false" customHeight="true" outlineLevel="0" collapsed="false">
      <c r="A124" s="367" t="s">
        <v>21</v>
      </c>
      <c r="B124" s="93" t="s">
        <v>485</v>
      </c>
      <c r="C124" s="93"/>
      <c r="D124" s="93"/>
      <c r="E124" s="93"/>
      <c r="F124" s="368"/>
      <c r="G124" s="368"/>
      <c r="H124" s="369" t="n">
        <f aca="false">SUM(I124:J124)</f>
        <v>10008</v>
      </c>
      <c r="I124" s="427" t="n">
        <v>10008</v>
      </c>
      <c r="J124" s="427"/>
      <c r="K124" s="415" t="n">
        <f aca="false">+I124</f>
        <v>10008</v>
      </c>
      <c r="L124" s="427"/>
      <c r="M124" s="446"/>
      <c r="N124" s="373"/>
      <c r="O124" s="373" t="n">
        <f aca="false">0.1*N124</f>
        <v>0</v>
      </c>
      <c r="P124" s="373"/>
      <c r="Q124" s="374"/>
      <c r="R124" s="375"/>
      <c r="S124" s="375"/>
      <c r="T124" s="375" t="n">
        <f aca="false">20026-I124</f>
        <v>10018</v>
      </c>
      <c r="U124" s="375"/>
      <c r="V124" s="375"/>
      <c r="W124" s="375"/>
      <c r="X124" s="375"/>
      <c r="Y124" s="375"/>
      <c r="Z124" s="375"/>
      <c r="AC124" s="377"/>
      <c r="AD124" s="376" t="n">
        <f aca="false">20-2.5</f>
        <v>17.5</v>
      </c>
    </row>
    <row r="125" s="376" customFormat="true" ht="18.75" hidden="false" customHeight="true" outlineLevel="0" collapsed="false">
      <c r="A125" s="367" t="s">
        <v>21</v>
      </c>
      <c r="B125" s="93" t="s">
        <v>486</v>
      </c>
      <c r="C125" s="93"/>
      <c r="D125" s="93"/>
      <c r="E125" s="93"/>
      <c r="F125" s="368"/>
      <c r="G125" s="368"/>
      <c r="H125" s="369" t="n">
        <f aca="false">SUM(I125:J125)</f>
        <v>3000</v>
      </c>
      <c r="I125" s="427" t="n">
        <v>3000</v>
      </c>
      <c r="J125" s="427"/>
      <c r="K125" s="415" t="n">
        <f aca="false">+I125</f>
        <v>3000</v>
      </c>
      <c r="L125" s="427"/>
      <c r="M125" s="446"/>
      <c r="N125" s="373"/>
      <c r="O125" s="373" t="n">
        <f aca="false">0.1*N125</f>
        <v>0</v>
      </c>
      <c r="P125" s="373"/>
      <c r="Q125" s="374"/>
      <c r="R125" s="375"/>
      <c r="S125" s="375"/>
      <c r="T125" s="375" t="n">
        <f aca="false">20026-I125</f>
        <v>17026</v>
      </c>
      <c r="U125" s="375"/>
      <c r="V125" s="375"/>
      <c r="W125" s="375"/>
      <c r="X125" s="375"/>
      <c r="Y125" s="375"/>
      <c r="Z125" s="375"/>
      <c r="AC125" s="377"/>
      <c r="AD125" s="376" t="n">
        <f aca="false">20-2.5</f>
        <v>17.5</v>
      </c>
    </row>
    <row r="126" s="376" customFormat="true" ht="18.75" hidden="false" customHeight="true" outlineLevel="0" collapsed="false">
      <c r="A126" s="367" t="s">
        <v>21</v>
      </c>
      <c r="B126" s="93" t="s">
        <v>487</v>
      </c>
      <c r="C126" s="93"/>
      <c r="D126" s="93"/>
      <c r="E126" s="93"/>
      <c r="F126" s="368"/>
      <c r="G126" s="368"/>
      <c r="H126" s="369" t="n">
        <f aca="false">SUM(I126:J126)</f>
        <v>28608</v>
      </c>
      <c r="I126" s="427" t="n">
        <v>28608</v>
      </c>
      <c r="J126" s="427"/>
      <c r="K126" s="415" t="n">
        <f aca="false">+I126</f>
        <v>28608</v>
      </c>
      <c r="L126" s="427"/>
      <c r="M126" s="446"/>
      <c r="N126" s="373"/>
      <c r="O126" s="373" t="n">
        <f aca="false">0.1*N126</f>
        <v>0</v>
      </c>
      <c r="P126" s="373"/>
      <c r="Q126" s="374" t="n">
        <f aca="false">361000/1500</f>
        <v>240.666666666667</v>
      </c>
      <c r="R126" s="375"/>
      <c r="S126" s="375"/>
      <c r="T126" s="375"/>
      <c r="U126" s="375"/>
      <c r="V126" s="375"/>
      <c r="W126" s="375" t="n">
        <f aca="false">7*0.2*1490*12</f>
        <v>25032</v>
      </c>
      <c r="X126" s="375"/>
      <c r="Y126" s="375"/>
      <c r="Z126" s="375"/>
      <c r="AC126" s="377"/>
    </row>
    <row r="127" s="376" customFormat="true" ht="18.75" hidden="false" customHeight="true" outlineLevel="0" collapsed="false">
      <c r="A127" s="367" t="s">
        <v>21</v>
      </c>
      <c r="B127" s="93" t="s">
        <v>488</v>
      </c>
      <c r="C127" s="93"/>
      <c r="D127" s="93"/>
      <c r="E127" s="93"/>
      <c r="F127" s="368"/>
      <c r="G127" s="368"/>
      <c r="H127" s="369" t="n">
        <f aca="false">SUM(I127:J127)</f>
        <v>612000</v>
      </c>
      <c r="I127" s="427" t="n">
        <v>612000</v>
      </c>
      <c r="J127" s="427"/>
      <c r="K127" s="415"/>
      <c r="L127" s="427" t="n">
        <f aca="false">0.1*I127</f>
        <v>61200</v>
      </c>
      <c r="M127" s="446"/>
      <c r="N127" s="373" t="n">
        <f aca="false">+I127</f>
        <v>612000</v>
      </c>
      <c r="O127" s="373" t="n">
        <f aca="false">0.1*N127</f>
        <v>61200</v>
      </c>
      <c r="P127" s="373"/>
      <c r="Q127" s="374"/>
      <c r="R127" s="375"/>
      <c r="S127" s="375"/>
      <c r="T127" s="375"/>
      <c r="U127" s="375"/>
      <c r="V127" s="375"/>
      <c r="W127" s="375"/>
      <c r="X127" s="375"/>
      <c r="Y127" s="375"/>
      <c r="Z127" s="375"/>
      <c r="AC127" s="377"/>
    </row>
    <row r="128" s="376" customFormat="true" ht="33" hidden="false" customHeight="true" outlineLevel="0" collapsed="false">
      <c r="A128" s="367" t="s">
        <v>21</v>
      </c>
      <c r="B128" s="280" t="s">
        <v>489</v>
      </c>
      <c r="C128" s="93"/>
      <c r="D128" s="93"/>
      <c r="E128" s="93"/>
      <c r="F128" s="368"/>
      <c r="G128" s="368"/>
      <c r="H128" s="369" t="n">
        <f aca="false">SUM(I128:J128)</f>
        <v>886400</v>
      </c>
      <c r="I128" s="427" t="n">
        <v>886400</v>
      </c>
      <c r="J128" s="427"/>
      <c r="K128" s="415"/>
      <c r="L128" s="427" t="n">
        <f aca="false">0.1*I128</f>
        <v>88640</v>
      </c>
      <c r="M128" s="446"/>
      <c r="N128" s="373" t="n">
        <f aca="false">+I128</f>
        <v>886400</v>
      </c>
      <c r="O128" s="373" t="n">
        <f aca="false">0.1*N128</f>
        <v>88640</v>
      </c>
      <c r="P128" s="373"/>
      <c r="Q128" s="374"/>
      <c r="R128" s="375"/>
      <c r="S128" s="375"/>
      <c r="T128" s="375" t="n">
        <f aca="false">829900-H128</f>
        <v>-56500</v>
      </c>
      <c r="U128" s="375"/>
      <c r="V128" s="375"/>
      <c r="W128" s="375"/>
      <c r="X128" s="375"/>
      <c r="Y128" s="375"/>
      <c r="Z128" s="375"/>
      <c r="AC128" s="377"/>
    </row>
    <row r="129" s="376" customFormat="true" ht="31.5" hidden="false" customHeight="true" outlineLevel="0" collapsed="false">
      <c r="A129" s="367" t="s">
        <v>21</v>
      </c>
      <c r="B129" s="280" t="s">
        <v>490</v>
      </c>
      <c r="C129" s="93"/>
      <c r="D129" s="93"/>
      <c r="E129" s="93"/>
      <c r="F129" s="368"/>
      <c r="G129" s="368"/>
      <c r="H129" s="369" t="n">
        <f aca="false">SUM(I129:J129)</f>
        <v>29800</v>
      </c>
      <c r="I129" s="427" t="n">
        <v>29800</v>
      </c>
      <c r="J129" s="427"/>
      <c r="K129" s="415"/>
      <c r="L129" s="427"/>
      <c r="M129" s="446"/>
      <c r="N129" s="373"/>
      <c r="O129" s="373"/>
      <c r="P129" s="373"/>
      <c r="Q129" s="374"/>
      <c r="R129" s="375"/>
      <c r="S129" s="375"/>
      <c r="T129" s="375"/>
      <c r="U129" s="375"/>
      <c r="V129" s="375"/>
      <c r="W129" s="375"/>
      <c r="X129" s="375"/>
      <c r="Y129" s="375"/>
      <c r="Z129" s="375"/>
      <c r="AC129" s="377"/>
    </row>
    <row r="130" s="376" customFormat="true" ht="15.75" hidden="false" customHeight="false" outlineLevel="0" collapsed="false">
      <c r="A130" s="367" t="s">
        <v>21</v>
      </c>
      <c r="B130" s="93" t="s">
        <v>491</v>
      </c>
      <c r="C130" s="93"/>
      <c r="D130" s="93"/>
      <c r="E130" s="93"/>
      <c r="F130" s="368"/>
      <c r="G130" s="368"/>
      <c r="H130" s="369" t="n">
        <f aca="false">SUM(I130:J130)</f>
        <v>355000</v>
      </c>
      <c r="I130" s="427" t="n">
        <v>355000</v>
      </c>
      <c r="J130" s="427"/>
      <c r="K130" s="415" t="n">
        <f aca="false">+I130</f>
        <v>355000</v>
      </c>
      <c r="L130" s="427"/>
      <c r="M130" s="446"/>
      <c r="N130" s="373"/>
      <c r="O130" s="373" t="n">
        <f aca="false">0.1*N130</f>
        <v>0</v>
      </c>
      <c r="P130" s="373"/>
      <c r="Q130" s="374"/>
      <c r="R130" s="375"/>
      <c r="S130" s="375"/>
      <c r="T130" s="375"/>
      <c r="U130" s="375"/>
      <c r="V130" s="375"/>
      <c r="W130" s="375"/>
      <c r="X130" s="375"/>
      <c r="Y130" s="375"/>
      <c r="Z130" s="375"/>
      <c r="AC130" s="377"/>
    </row>
    <row r="131" s="389" customFormat="true" ht="63" hidden="true" customHeight="false" outlineLevel="0" collapsed="false">
      <c r="A131" s="385" t="s">
        <v>21</v>
      </c>
      <c r="B131" s="92" t="s">
        <v>492</v>
      </c>
      <c r="C131" s="386"/>
      <c r="D131" s="386"/>
      <c r="E131" s="386"/>
      <c r="F131" s="373"/>
      <c r="G131" s="373"/>
      <c r="H131" s="387" t="n">
        <f aca="false">SUM(I131:J131)</f>
        <v>0</v>
      </c>
      <c r="I131" s="415"/>
      <c r="J131" s="415"/>
      <c r="K131" s="415" t="n">
        <f aca="false">+I131</f>
        <v>0</v>
      </c>
      <c r="L131" s="415" t="n">
        <f aca="false">0.1*I131</f>
        <v>0</v>
      </c>
      <c r="M131" s="448"/>
      <c r="N131" s="373"/>
      <c r="O131" s="373" t="n">
        <f aca="false">0.1*N131</f>
        <v>0</v>
      </c>
      <c r="P131" s="373"/>
      <c r="Q131" s="374" t="n">
        <f aca="false">208000-50000</f>
        <v>158000</v>
      </c>
      <c r="R131" s="375"/>
      <c r="S131" s="375"/>
      <c r="T131" s="374"/>
      <c r="U131" s="374"/>
      <c r="V131" s="374"/>
      <c r="W131" s="374"/>
      <c r="X131" s="374"/>
      <c r="Y131" s="374"/>
      <c r="Z131" s="374"/>
      <c r="AC131" s="390"/>
    </row>
    <row r="132" s="384" customFormat="true" ht="19.5" hidden="false" customHeight="true" outlineLevel="0" collapsed="false">
      <c r="A132" s="367" t="s">
        <v>21</v>
      </c>
      <c r="B132" s="280" t="s">
        <v>493</v>
      </c>
      <c r="C132" s="93"/>
      <c r="D132" s="93"/>
      <c r="E132" s="93"/>
      <c r="F132" s="368"/>
      <c r="G132" s="368"/>
      <c r="H132" s="369" t="n">
        <f aca="false">SUM(I132:J132)</f>
        <v>220000</v>
      </c>
      <c r="I132" s="427" t="n">
        <v>220000</v>
      </c>
      <c r="J132" s="427"/>
      <c r="K132" s="427"/>
      <c r="L132" s="427" t="n">
        <f aca="false">+I132*0.1</f>
        <v>22000</v>
      </c>
      <c r="M132" s="446"/>
      <c r="N132" s="368" t="n">
        <f aca="false">+I132</f>
        <v>220000</v>
      </c>
      <c r="O132" s="368" t="n">
        <f aca="false">0.1*N132</f>
        <v>22000</v>
      </c>
      <c r="P132" s="368"/>
      <c r="Q132" s="375"/>
      <c r="R132" s="375"/>
      <c r="S132" s="375"/>
      <c r="T132" s="375"/>
      <c r="U132" s="375"/>
      <c r="V132" s="375"/>
      <c r="W132" s="375"/>
      <c r="X132" s="375"/>
      <c r="Y132" s="375"/>
      <c r="Z132" s="375"/>
      <c r="AC132" s="382"/>
    </row>
    <row r="133" s="376" customFormat="true" ht="18.75" hidden="false" customHeight="true" outlineLevel="0" collapsed="false">
      <c r="A133" s="367" t="s">
        <v>21</v>
      </c>
      <c r="B133" s="93" t="s">
        <v>494</v>
      </c>
      <c r="C133" s="93"/>
      <c r="D133" s="93"/>
      <c r="E133" s="93"/>
      <c r="F133" s="368"/>
      <c r="G133" s="368"/>
      <c r="H133" s="369" t="n">
        <f aca="false">SUM(I133:J133)</f>
        <v>10000</v>
      </c>
      <c r="I133" s="427" t="n">
        <v>10000</v>
      </c>
      <c r="J133" s="427"/>
      <c r="K133" s="415"/>
      <c r="L133" s="427" t="n">
        <f aca="false">+I133*0.1</f>
        <v>1000</v>
      </c>
      <c r="M133" s="446"/>
      <c r="N133" s="373" t="n">
        <f aca="false">+I133</f>
        <v>10000</v>
      </c>
      <c r="O133" s="373" t="n">
        <f aca="false">0.1*N133</f>
        <v>1000</v>
      </c>
      <c r="P133" s="373"/>
      <c r="Q133" s="374"/>
      <c r="R133" s="375"/>
      <c r="S133" s="375"/>
      <c r="T133" s="375"/>
      <c r="U133" s="375"/>
      <c r="V133" s="375"/>
      <c r="W133" s="375"/>
      <c r="X133" s="375"/>
      <c r="Y133" s="375"/>
      <c r="Z133" s="375"/>
      <c r="AC133" s="377"/>
    </row>
    <row r="134" s="376" customFormat="true" ht="18.75" hidden="false" customHeight="true" outlineLevel="0" collapsed="false">
      <c r="A134" s="367" t="s">
        <v>21</v>
      </c>
      <c r="B134" s="93" t="s">
        <v>495</v>
      </c>
      <c r="C134" s="93"/>
      <c r="D134" s="93"/>
      <c r="E134" s="93"/>
      <c r="F134" s="368"/>
      <c r="G134" s="368"/>
      <c r="H134" s="369" t="n">
        <f aca="false">SUM(I134:J134)</f>
        <v>10000</v>
      </c>
      <c r="I134" s="427" t="n">
        <v>10000</v>
      </c>
      <c r="J134" s="427"/>
      <c r="K134" s="415"/>
      <c r="L134" s="427" t="n">
        <f aca="false">+I134*0.1</f>
        <v>1000</v>
      </c>
      <c r="M134" s="446"/>
      <c r="N134" s="373" t="n">
        <f aca="false">+I134</f>
        <v>10000</v>
      </c>
      <c r="O134" s="373" t="n">
        <f aca="false">0.1*N134</f>
        <v>1000</v>
      </c>
      <c r="P134" s="373"/>
      <c r="Q134" s="374"/>
      <c r="R134" s="375"/>
      <c r="S134" s="375"/>
      <c r="T134" s="375"/>
      <c r="U134" s="375"/>
      <c r="V134" s="375"/>
      <c r="W134" s="375"/>
      <c r="X134" s="375"/>
      <c r="Y134" s="375"/>
      <c r="Z134" s="375"/>
      <c r="AC134" s="377"/>
    </row>
    <row r="135" s="376" customFormat="true" ht="18.75" hidden="false" customHeight="true" outlineLevel="0" collapsed="false">
      <c r="A135" s="367" t="s">
        <v>21</v>
      </c>
      <c r="B135" s="93" t="s">
        <v>496</v>
      </c>
      <c r="C135" s="93"/>
      <c r="D135" s="93"/>
      <c r="E135" s="93"/>
      <c r="F135" s="368"/>
      <c r="G135" s="368"/>
      <c r="H135" s="369" t="n">
        <f aca="false">SUM(I135:J135)</f>
        <v>220000</v>
      </c>
      <c r="I135" s="427" t="n">
        <v>220000</v>
      </c>
      <c r="J135" s="427"/>
      <c r="K135" s="415"/>
      <c r="L135" s="427" t="n">
        <f aca="false">+I135*0.1</f>
        <v>22000</v>
      </c>
      <c r="M135" s="446"/>
      <c r="N135" s="373" t="n">
        <f aca="false">+I135</f>
        <v>220000</v>
      </c>
      <c r="O135" s="373" t="n">
        <f aca="false">0.1*N135</f>
        <v>22000</v>
      </c>
      <c r="P135" s="373"/>
      <c r="Q135" s="374"/>
      <c r="R135" s="375"/>
      <c r="S135" s="375"/>
      <c r="T135" s="375"/>
      <c r="U135" s="375"/>
      <c r="V135" s="375"/>
      <c r="W135" s="375"/>
      <c r="X135" s="375"/>
      <c r="Y135" s="375"/>
      <c r="Z135" s="375"/>
      <c r="AC135" s="377"/>
    </row>
    <row r="136" s="376" customFormat="true" ht="46.5" hidden="false" customHeight="true" outlineLevel="0" collapsed="false">
      <c r="A136" s="367" t="s">
        <v>21</v>
      </c>
      <c r="B136" s="280" t="s">
        <v>497</v>
      </c>
      <c r="C136" s="93"/>
      <c r="D136" s="93"/>
      <c r="E136" s="93"/>
      <c r="F136" s="368"/>
      <c r="G136" s="368"/>
      <c r="H136" s="369" t="n">
        <f aca="false">SUM(I136:J136)</f>
        <v>154000</v>
      </c>
      <c r="I136" s="427" t="n">
        <v>154000</v>
      </c>
      <c r="J136" s="427"/>
      <c r="K136" s="415"/>
      <c r="L136" s="427" t="n">
        <f aca="false">+I136*0.1</f>
        <v>15400</v>
      </c>
      <c r="M136" s="394"/>
      <c r="N136" s="373" t="n">
        <f aca="false">+I136</f>
        <v>154000</v>
      </c>
      <c r="O136" s="373" t="n">
        <f aca="false">0.1*N136</f>
        <v>15400</v>
      </c>
      <c r="P136" s="373"/>
      <c r="Q136" s="374"/>
      <c r="R136" s="375"/>
      <c r="S136" s="375"/>
      <c r="T136" s="375"/>
      <c r="U136" s="375"/>
      <c r="V136" s="375"/>
      <c r="W136" s="375" t="n">
        <f aca="false">1967-1500</f>
        <v>467</v>
      </c>
      <c r="X136" s="375"/>
      <c r="Y136" s="375"/>
      <c r="Z136" s="375"/>
      <c r="AC136" s="377"/>
    </row>
    <row r="137" s="384" customFormat="true" ht="27.75" hidden="false" customHeight="true" outlineLevel="0" collapsed="false">
      <c r="A137" s="367" t="s">
        <v>21</v>
      </c>
      <c r="B137" s="280" t="s">
        <v>498</v>
      </c>
      <c r="C137" s="93"/>
      <c r="D137" s="93"/>
      <c r="E137" s="93"/>
      <c r="F137" s="368"/>
      <c r="G137" s="368"/>
      <c r="H137" s="369" t="n">
        <f aca="false">SUM(I137:J137)</f>
        <v>150000</v>
      </c>
      <c r="I137" s="427" t="n">
        <v>150000</v>
      </c>
      <c r="J137" s="427"/>
      <c r="K137" s="427"/>
      <c r="L137" s="427" t="n">
        <f aca="false">+I137*0.1</f>
        <v>15000</v>
      </c>
      <c r="M137" s="394"/>
      <c r="N137" s="368" t="n">
        <f aca="false">+I137</f>
        <v>150000</v>
      </c>
      <c r="O137" s="368" t="n">
        <f aca="false">0.1*N137</f>
        <v>15000</v>
      </c>
      <c r="P137" s="368"/>
      <c r="Q137" s="375"/>
      <c r="R137" s="375"/>
      <c r="S137" s="375"/>
      <c r="T137" s="375"/>
      <c r="U137" s="375"/>
      <c r="V137" s="375"/>
      <c r="W137" s="375"/>
      <c r="X137" s="375"/>
      <c r="Y137" s="375"/>
      <c r="Z137" s="375"/>
      <c r="AC137" s="382"/>
    </row>
    <row r="138" s="376" customFormat="true" ht="31.5" hidden="false" customHeight="false" outlineLevel="0" collapsed="false">
      <c r="A138" s="367" t="s">
        <v>21</v>
      </c>
      <c r="B138" s="280" t="s">
        <v>499</v>
      </c>
      <c r="C138" s="280"/>
      <c r="D138" s="280"/>
      <c r="E138" s="280"/>
      <c r="F138" s="368"/>
      <c r="G138" s="368"/>
      <c r="H138" s="427" t="n">
        <f aca="false">SUM(I138:J138)</f>
        <v>200000</v>
      </c>
      <c r="I138" s="427" t="n">
        <v>200000</v>
      </c>
      <c r="J138" s="427"/>
      <c r="K138" s="415"/>
      <c r="L138" s="427" t="n">
        <f aca="false">+I138*0.1</f>
        <v>20000</v>
      </c>
      <c r="M138" s="463"/>
      <c r="N138" s="448"/>
      <c r="O138" s="373" t="n">
        <f aca="false">0.1*N138</f>
        <v>0</v>
      </c>
      <c r="P138" s="373"/>
      <c r="Q138" s="374"/>
      <c r="R138" s="375"/>
      <c r="S138" s="375"/>
      <c r="T138" s="375"/>
      <c r="U138" s="375"/>
      <c r="V138" s="375"/>
      <c r="W138" s="375"/>
      <c r="X138" s="375"/>
      <c r="Y138" s="375"/>
      <c r="Z138" s="375"/>
      <c r="AA138" s="376" t="s">
        <v>500</v>
      </c>
      <c r="AC138" s="377"/>
    </row>
    <row r="139" s="457" customFormat="true" ht="31.5" hidden="true" customHeight="false" outlineLevel="0" collapsed="false">
      <c r="A139" s="385" t="s">
        <v>21</v>
      </c>
      <c r="B139" s="416" t="s">
        <v>501</v>
      </c>
      <c r="C139" s="386"/>
      <c r="D139" s="386"/>
      <c r="E139" s="386"/>
      <c r="F139" s="373"/>
      <c r="G139" s="373"/>
      <c r="H139" s="387" t="n">
        <f aca="false">SUM(I139:J139)</f>
        <v>0</v>
      </c>
      <c r="I139" s="464"/>
      <c r="J139" s="415"/>
      <c r="K139" s="415"/>
      <c r="L139" s="415"/>
      <c r="M139" s="448"/>
      <c r="N139" s="373"/>
      <c r="O139" s="373" t="n">
        <f aca="false">0.1*N139</f>
        <v>0</v>
      </c>
      <c r="P139" s="373"/>
      <c r="Q139" s="374"/>
      <c r="R139" s="375"/>
      <c r="S139" s="375"/>
      <c r="T139" s="375"/>
      <c r="U139" s="375"/>
      <c r="V139" s="375"/>
      <c r="W139" s="375"/>
      <c r="X139" s="375"/>
      <c r="Y139" s="375"/>
      <c r="Z139" s="374"/>
      <c r="AA139" s="389"/>
      <c r="AB139" s="389"/>
      <c r="AC139" s="390"/>
    </row>
    <row r="140" s="389" customFormat="true" ht="31.5" hidden="true" customHeight="false" outlineLevel="0" collapsed="false">
      <c r="A140" s="385" t="s">
        <v>21</v>
      </c>
      <c r="B140" s="92" t="s">
        <v>502</v>
      </c>
      <c r="C140" s="386"/>
      <c r="D140" s="386"/>
      <c r="E140" s="386"/>
      <c r="F140" s="373"/>
      <c r="G140" s="373"/>
      <c r="H140" s="387" t="n">
        <f aca="false">SUM(I140:J140)</f>
        <v>0</v>
      </c>
      <c r="I140" s="427"/>
      <c r="J140" s="415"/>
      <c r="K140" s="415"/>
      <c r="L140" s="415"/>
      <c r="M140" s="448"/>
      <c r="N140" s="373" t="n">
        <f aca="false">+I140</f>
        <v>0</v>
      </c>
      <c r="O140" s="373" t="n">
        <f aca="false">0.1*N140</f>
        <v>0</v>
      </c>
      <c r="P140" s="373"/>
      <c r="Q140" s="374"/>
      <c r="R140" s="375"/>
      <c r="S140" s="375"/>
      <c r="T140" s="375"/>
      <c r="U140" s="375"/>
      <c r="V140" s="375"/>
      <c r="W140" s="375"/>
      <c r="X140" s="375"/>
      <c r="Y140" s="375"/>
      <c r="Z140" s="374"/>
      <c r="AA140" s="388"/>
      <c r="AB140" s="388"/>
      <c r="AC140" s="390"/>
    </row>
    <row r="141" s="413" customFormat="true" ht="28.5" hidden="false" customHeight="true" outlineLevel="0" collapsed="false">
      <c r="A141" s="361" t="s">
        <v>384</v>
      </c>
      <c r="B141" s="429" t="s">
        <v>503</v>
      </c>
      <c r="C141" s="400"/>
      <c r="D141" s="400"/>
      <c r="E141" s="400"/>
      <c r="F141" s="404"/>
      <c r="G141" s="404"/>
      <c r="H141" s="405" t="n">
        <f aca="false">SUM(H142:H144)</f>
        <v>44700</v>
      </c>
      <c r="I141" s="405" t="n">
        <f aca="false">SUM(I142:I144)</f>
        <v>44700</v>
      </c>
      <c r="J141" s="405" t="n">
        <f aca="false">SUM(J142:J144)</f>
        <v>0</v>
      </c>
      <c r="K141" s="414" t="n">
        <f aca="false">SUM(K142:K144)</f>
        <v>10000</v>
      </c>
      <c r="L141" s="405" t="n">
        <f aca="false">SUM(L142:L144)</f>
        <v>4470</v>
      </c>
      <c r="M141" s="394"/>
      <c r="N141" s="408"/>
      <c r="O141" s="408"/>
      <c r="P141" s="408"/>
      <c r="Q141" s="409"/>
      <c r="R141" s="410"/>
      <c r="S141" s="410"/>
      <c r="T141" s="410"/>
      <c r="U141" s="410"/>
      <c r="V141" s="410"/>
      <c r="W141" s="410"/>
      <c r="X141" s="410"/>
      <c r="Y141" s="410"/>
      <c r="Z141" s="410"/>
      <c r="AC141" s="412"/>
    </row>
    <row r="142" s="403" customFormat="true" ht="18.75" hidden="false" customHeight="true" outlineLevel="0" collapsed="false">
      <c r="A142" s="367" t="s">
        <v>21</v>
      </c>
      <c r="B142" s="93" t="s">
        <v>504</v>
      </c>
      <c r="C142" s="93"/>
      <c r="D142" s="93"/>
      <c r="E142" s="93"/>
      <c r="F142" s="368"/>
      <c r="G142" s="368"/>
      <c r="H142" s="369" t="n">
        <f aca="false">SUM(I142:J142)</f>
        <v>29700</v>
      </c>
      <c r="I142" s="427" t="n">
        <v>29700</v>
      </c>
      <c r="J142" s="427"/>
      <c r="K142" s="415"/>
      <c r="L142" s="427" t="n">
        <f aca="false">+I142*0.1</f>
        <v>2970</v>
      </c>
      <c r="M142" s="446"/>
      <c r="N142" s="373"/>
      <c r="O142" s="373" t="n">
        <f aca="false">0.1*N142</f>
        <v>0</v>
      </c>
      <c r="P142" s="373"/>
      <c r="Q142" s="374"/>
      <c r="R142" s="375"/>
      <c r="S142" s="375"/>
      <c r="T142" s="375"/>
      <c r="U142" s="375"/>
      <c r="V142" s="375"/>
      <c r="W142" s="375"/>
      <c r="X142" s="375"/>
      <c r="Y142" s="375"/>
      <c r="Z142" s="375"/>
      <c r="AC142" s="377"/>
    </row>
    <row r="143" s="376" customFormat="true" ht="51" hidden="false" customHeight="true" outlineLevel="0" collapsed="false">
      <c r="A143" s="367" t="s">
        <v>21</v>
      </c>
      <c r="B143" s="280" t="s">
        <v>505</v>
      </c>
      <c r="C143" s="280"/>
      <c r="D143" s="280"/>
      <c r="E143" s="280"/>
      <c r="F143" s="368"/>
      <c r="G143" s="368"/>
      <c r="H143" s="369" t="n">
        <f aca="false">SUM(I143:J143)</f>
        <v>5000</v>
      </c>
      <c r="I143" s="427" t="n">
        <v>5000</v>
      </c>
      <c r="J143" s="427"/>
      <c r="K143" s="415"/>
      <c r="L143" s="427" t="n">
        <f aca="false">+I143*0.1</f>
        <v>500</v>
      </c>
      <c r="M143" s="446"/>
      <c r="N143" s="373" t="n">
        <f aca="false">+I143</f>
        <v>5000</v>
      </c>
      <c r="O143" s="373" t="n">
        <f aca="false">0.1*N143</f>
        <v>500</v>
      </c>
      <c r="P143" s="373"/>
      <c r="Q143" s="374"/>
      <c r="R143" s="375"/>
      <c r="S143" s="375"/>
      <c r="T143" s="375"/>
      <c r="U143" s="375"/>
      <c r="V143" s="375"/>
      <c r="W143" s="375" t="n">
        <f aca="false">80000*22</f>
        <v>1760000</v>
      </c>
      <c r="X143" s="375"/>
      <c r="Y143" s="375"/>
      <c r="Z143" s="375"/>
      <c r="AC143" s="377"/>
    </row>
    <row r="144" s="376" customFormat="true" ht="31.5" hidden="false" customHeight="true" outlineLevel="0" collapsed="false">
      <c r="A144" s="367" t="s">
        <v>21</v>
      </c>
      <c r="B144" s="280" t="s">
        <v>506</v>
      </c>
      <c r="C144" s="93"/>
      <c r="D144" s="93"/>
      <c r="E144" s="93"/>
      <c r="F144" s="368"/>
      <c r="G144" s="368"/>
      <c r="H144" s="369" t="n">
        <f aca="false">I144+J144</f>
        <v>10000</v>
      </c>
      <c r="I144" s="427" t="n">
        <v>10000</v>
      </c>
      <c r="J144" s="427"/>
      <c r="K144" s="415" t="n">
        <f aca="false">+I144</f>
        <v>10000</v>
      </c>
      <c r="L144" s="427" t="n">
        <f aca="false">+I144*0.1</f>
        <v>1000</v>
      </c>
      <c r="M144" s="404"/>
      <c r="N144" s="373"/>
      <c r="O144" s="373"/>
      <c r="P144" s="373"/>
      <c r="Q144" s="374"/>
      <c r="R144" s="375"/>
      <c r="S144" s="375"/>
      <c r="T144" s="375" t="n">
        <v>160</v>
      </c>
      <c r="U144" s="375"/>
      <c r="V144" s="375"/>
      <c r="W144" s="375" t="n">
        <f aca="false">+W143*12</f>
        <v>21120000</v>
      </c>
      <c r="X144" s="375"/>
      <c r="Y144" s="375"/>
      <c r="Z144" s="375"/>
      <c r="AC144" s="377"/>
    </row>
    <row r="145" s="413" customFormat="true" ht="28.5" hidden="false" customHeight="true" outlineLevel="0" collapsed="false">
      <c r="A145" s="361" t="s">
        <v>384</v>
      </c>
      <c r="B145" s="429" t="s">
        <v>507</v>
      </c>
      <c r="C145" s="400"/>
      <c r="D145" s="400"/>
      <c r="E145" s="400"/>
      <c r="F145" s="404"/>
      <c r="G145" s="404"/>
      <c r="H145" s="405" t="n">
        <f aca="false">SUM(H146:H154)</f>
        <v>63000</v>
      </c>
      <c r="I145" s="405" t="n">
        <f aca="false">SUM(I146:I154)</f>
        <v>63000</v>
      </c>
      <c r="J145" s="405" t="n">
        <f aca="false">SUM(J146:J154)</f>
        <v>0</v>
      </c>
      <c r="K145" s="414" t="n">
        <f aca="false">SUM(K146:K154)</f>
        <v>0</v>
      </c>
      <c r="L145" s="405" t="n">
        <f aca="false">SUM(L146:L154)</f>
        <v>6300</v>
      </c>
      <c r="M145" s="394"/>
      <c r="N145" s="408"/>
      <c r="O145" s="408"/>
      <c r="P145" s="408"/>
      <c r="Q145" s="409"/>
      <c r="R145" s="410"/>
      <c r="S145" s="410"/>
      <c r="T145" s="410"/>
      <c r="U145" s="410"/>
      <c r="V145" s="410"/>
      <c r="W145" s="410"/>
      <c r="X145" s="410"/>
      <c r="Y145" s="410"/>
      <c r="Z145" s="410"/>
      <c r="AC145" s="412"/>
    </row>
    <row r="146" s="376" customFormat="true" ht="18.75" hidden="false" customHeight="true" outlineLevel="0" collapsed="false">
      <c r="A146" s="367" t="s">
        <v>21</v>
      </c>
      <c r="B146" s="93" t="s">
        <v>508</v>
      </c>
      <c r="C146" s="93"/>
      <c r="D146" s="93"/>
      <c r="E146" s="93"/>
      <c r="F146" s="368"/>
      <c r="G146" s="368"/>
      <c r="H146" s="369" t="n">
        <f aca="false">SUM(I146:J146)</f>
        <v>11000</v>
      </c>
      <c r="I146" s="427" t="n">
        <v>11000</v>
      </c>
      <c r="J146" s="427"/>
      <c r="K146" s="415"/>
      <c r="L146" s="427" t="n">
        <f aca="false">0.1*I146</f>
        <v>1100</v>
      </c>
      <c r="M146" s="446"/>
      <c r="N146" s="373" t="n">
        <f aca="false">+I146</f>
        <v>11000</v>
      </c>
      <c r="O146" s="373" t="n">
        <f aca="false">0.1*N146</f>
        <v>1100</v>
      </c>
      <c r="P146" s="373"/>
      <c r="Q146" s="374"/>
      <c r="R146" s="375"/>
      <c r="S146" s="375"/>
      <c r="T146" s="375"/>
      <c r="U146" s="375"/>
      <c r="V146" s="375"/>
      <c r="W146" s="375"/>
      <c r="X146" s="375"/>
      <c r="Y146" s="375"/>
      <c r="Z146" s="375"/>
      <c r="AC146" s="377"/>
    </row>
    <row r="147" s="389" customFormat="true" ht="49.9" hidden="true" customHeight="true" outlineLevel="0" collapsed="false">
      <c r="A147" s="385" t="s">
        <v>21</v>
      </c>
      <c r="B147" s="386" t="s">
        <v>509</v>
      </c>
      <c r="C147" s="386"/>
      <c r="D147" s="386"/>
      <c r="E147" s="386"/>
      <c r="F147" s="373"/>
      <c r="G147" s="373"/>
      <c r="H147" s="387" t="n">
        <f aca="false">SUM(I147:J147)</f>
        <v>0</v>
      </c>
      <c r="I147" s="427"/>
      <c r="J147" s="415"/>
      <c r="K147" s="415"/>
      <c r="L147" s="427" t="n">
        <f aca="false">0.1*I147</f>
        <v>0</v>
      </c>
      <c r="M147" s="448"/>
      <c r="N147" s="373" t="n">
        <f aca="false">+I147</f>
        <v>0</v>
      </c>
      <c r="O147" s="373" t="n">
        <f aca="false">0.1*N147</f>
        <v>0</v>
      </c>
      <c r="P147" s="373"/>
      <c r="Q147" s="374"/>
      <c r="R147" s="375"/>
      <c r="S147" s="375"/>
      <c r="T147" s="375"/>
      <c r="U147" s="375"/>
      <c r="V147" s="375"/>
      <c r="W147" s="375"/>
      <c r="X147" s="375"/>
      <c r="Y147" s="375"/>
      <c r="Z147" s="374"/>
      <c r="AC147" s="390"/>
    </row>
    <row r="148" s="449" customFormat="true" ht="34.5" hidden="false" customHeight="true" outlineLevel="0" collapsed="false">
      <c r="A148" s="367" t="s">
        <v>21</v>
      </c>
      <c r="B148" s="280" t="s">
        <v>510</v>
      </c>
      <c r="C148" s="93"/>
      <c r="D148" s="93"/>
      <c r="E148" s="93"/>
      <c r="F148" s="368"/>
      <c r="G148" s="368"/>
      <c r="H148" s="369" t="n">
        <f aca="false">SUM(I148:J148)</f>
        <v>8000</v>
      </c>
      <c r="I148" s="427" t="n">
        <v>8000</v>
      </c>
      <c r="J148" s="427"/>
      <c r="K148" s="415"/>
      <c r="L148" s="427" t="n">
        <f aca="false">0.1*I148</f>
        <v>800</v>
      </c>
      <c r="M148" s="446"/>
      <c r="N148" s="373"/>
      <c r="O148" s="373"/>
      <c r="P148" s="373"/>
      <c r="Q148" s="374"/>
      <c r="R148" s="375"/>
      <c r="S148" s="375"/>
      <c r="T148" s="375"/>
      <c r="U148" s="375"/>
      <c r="V148" s="375"/>
      <c r="W148" s="375"/>
      <c r="X148" s="375"/>
      <c r="Y148" s="375"/>
      <c r="Z148" s="375"/>
      <c r="AA148" s="376"/>
      <c r="AB148" s="376"/>
      <c r="AC148" s="377"/>
    </row>
    <row r="149" s="376" customFormat="true" ht="31.5" hidden="false" customHeight="false" outlineLevel="0" collapsed="false">
      <c r="A149" s="367" t="s">
        <v>21</v>
      </c>
      <c r="B149" s="280" t="s">
        <v>511</v>
      </c>
      <c r="C149" s="93"/>
      <c r="D149" s="93"/>
      <c r="E149" s="93"/>
      <c r="F149" s="368"/>
      <c r="G149" s="368"/>
      <c r="H149" s="369" t="n">
        <f aca="false">SUM(I149:J149)</f>
        <v>35000</v>
      </c>
      <c r="I149" s="427" t="n">
        <v>35000</v>
      </c>
      <c r="J149" s="427"/>
      <c r="K149" s="415"/>
      <c r="L149" s="427" t="n">
        <f aca="false">0.1*I149</f>
        <v>3500</v>
      </c>
      <c r="M149" s="446"/>
      <c r="N149" s="373" t="n">
        <f aca="false">+I149</f>
        <v>35000</v>
      </c>
      <c r="O149" s="373" t="n">
        <f aca="false">0.1*N149</f>
        <v>3500</v>
      </c>
      <c r="P149" s="373"/>
      <c r="Q149" s="374"/>
      <c r="R149" s="375"/>
      <c r="S149" s="375"/>
      <c r="T149" s="375"/>
      <c r="U149" s="375"/>
      <c r="V149" s="375"/>
      <c r="W149" s="375"/>
      <c r="X149" s="375"/>
      <c r="Y149" s="375"/>
      <c r="Z149" s="375"/>
      <c r="AC149" s="377"/>
    </row>
    <row r="150" s="389" customFormat="true" ht="49.9" hidden="true" customHeight="true" outlineLevel="0" collapsed="false">
      <c r="A150" s="367" t="s">
        <v>21</v>
      </c>
      <c r="B150" s="386" t="s">
        <v>512</v>
      </c>
      <c r="C150" s="386"/>
      <c r="D150" s="386"/>
      <c r="E150" s="386"/>
      <c r="F150" s="373"/>
      <c r="G150" s="373"/>
      <c r="H150" s="369" t="n">
        <f aca="false">SUM(I150:J150)</f>
        <v>0</v>
      </c>
      <c r="I150" s="427"/>
      <c r="J150" s="415"/>
      <c r="K150" s="415"/>
      <c r="L150" s="427" t="n">
        <f aca="false">0.1*I150</f>
        <v>0</v>
      </c>
      <c r="M150" s="448"/>
      <c r="N150" s="373" t="n">
        <f aca="false">+I150</f>
        <v>0</v>
      </c>
      <c r="O150" s="373" t="n">
        <f aca="false">0.1*N150</f>
        <v>0</v>
      </c>
      <c r="P150" s="373"/>
      <c r="Q150" s="374"/>
      <c r="R150" s="375"/>
      <c r="S150" s="375"/>
      <c r="T150" s="375"/>
      <c r="U150" s="375"/>
      <c r="V150" s="375"/>
      <c r="W150" s="375"/>
      <c r="X150" s="375"/>
      <c r="Y150" s="375"/>
      <c r="Z150" s="374"/>
      <c r="AC150" s="390"/>
    </row>
    <row r="151" s="389" customFormat="true" ht="49.9" hidden="true" customHeight="true" outlineLevel="0" collapsed="false">
      <c r="A151" s="367" t="s">
        <v>21</v>
      </c>
      <c r="B151" s="386" t="s">
        <v>513</v>
      </c>
      <c r="C151" s="386"/>
      <c r="D151" s="386"/>
      <c r="E151" s="386"/>
      <c r="F151" s="373"/>
      <c r="G151" s="373"/>
      <c r="H151" s="369" t="n">
        <f aca="false">SUM(I151:J151)</f>
        <v>0</v>
      </c>
      <c r="I151" s="427"/>
      <c r="J151" s="415"/>
      <c r="K151" s="415"/>
      <c r="L151" s="427" t="n">
        <f aca="false">0.1*I151</f>
        <v>0</v>
      </c>
      <c r="M151" s="448"/>
      <c r="N151" s="373" t="n">
        <f aca="false">+I151</f>
        <v>0</v>
      </c>
      <c r="O151" s="373" t="n">
        <f aca="false">0.1*N151</f>
        <v>0</v>
      </c>
      <c r="P151" s="373"/>
      <c r="Q151" s="374"/>
      <c r="R151" s="375"/>
      <c r="S151" s="375"/>
      <c r="T151" s="375"/>
      <c r="U151" s="375"/>
      <c r="V151" s="375"/>
      <c r="W151" s="375"/>
      <c r="X151" s="375"/>
      <c r="Y151" s="375"/>
      <c r="Z151" s="374"/>
      <c r="AC151" s="390"/>
    </row>
    <row r="152" s="389" customFormat="true" ht="49.9" hidden="true" customHeight="true" outlineLevel="0" collapsed="false">
      <c r="A152" s="367" t="s">
        <v>21</v>
      </c>
      <c r="B152" s="386" t="s">
        <v>514</v>
      </c>
      <c r="C152" s="386"/>
      <c r="D152" s="386"/>
      <c r="E152" s="386"/>
      <c r="F152" s="373"/>
      <c r="G152" s="373"/>
      <c r="H152" s="369" t="n">
        <f aca="false">SUM(I152:J152)</f>
        <v>0</v>
      </c>
      <c r="I152" s="427"/>
      <c r="J152" s="415"/>
      <c r="K152" s="415"/>
      <c r="L152" s="427" t="n">
        <f aca="false">0.1*I152</f>
        <v>0</v>
      </c>
      <c r="M152" s="448"/>
      <c r="N152" s="373" t="n">
        <f aca="false">+I152</f>
        <v>0</v>
      </c>
      <c r="O152" s="373" t="n">
        <f aca="false">0.1*N152</f>
        <v>0</v>
      </c>
      <c r="P152" s="373"/>
      <c r="Q152" s="374"/>
      <c r="R152" s="375"/>
      <c r="S152" s="375"/>
      <c r="T152" s="375"/>
      <c r="U152" s="375"/>
      <c r="V152" s="375"/>
      <c r="W152" s="375"/>
      <c r="X152" s="375"/>
      <c r="Y152" s="375"/>
      <c r="Z152" s="374"/>
      <c r="AC152" s="390"/>
    </row>
    <row r="153" s="389" customFormat="true" ht="47.25" hidden="true" customHeight="false" outlineLevel="0" collapsed="false">
      <c r="A153" s="367" t="s">
        <v>21</v>
      </c>
      <c r="B153" s="92" t="s">
        <v>515</v>
      </c>
      <c r="C153" s="386"/>
      <c r="D153" s="386"/>
      <c r="E153" s="386"/>
      <c r="F153" s="373"/>
      <c r="G153" s="373"/>
      <c r="H153" s="369" t="n">
        <f aca="false">SUM(I153:J153)</f>
        <v>0</v>
      </c>
      <c r="I153" s="427"/>
      <c r="J153" s="415"/>
      <c r="K153" s="415"/>
      <c r="L153" s="427" t="n">
        <f aca="false">0.1*I153</f>
        <v>0</v>
      </c>
      <c r="M153" s="448"/>
      <c r="N153" s="373"/>
      <c r="O153" s="373"/>
      <c r="P153" s="373"/>
      <c r="Q153" s="374"/>
      <c r="R153" s="375"/>
      <c r="S153" s="375"/>
      <c r="T153" s="375"/>
      <c r="U153" s="375"/>
      <c r="V153" s="375"/>
      <c r="W153" s="375"/>
      <c r="X153" s="375"/>
      <c r="Y153" s="375"/>
      <c r="Z153" s="374"/>
      <c r="AA153" s="388"/>
      <c r="AB153" s="388"/>
      <c r="AC153" s="390"/>
    </row>
    <row r="154" s="376" customFormat="true" ht="31.5" hidden="false" customHeight="false" outlineLevel="0" collapsed="false">
      <c r="A154" s="367" t="s">
        <v>21</v>
      </c>
      <c r="B154" s="280" t="s">
        <v>516</v>
      </c>
      <c r="C154" s="93"/>
      <c r="D154" s="93"/>
      <c r="E154" s="93"/>
      <c r="F154" s="368"/>
      <c r="G154" s="368"/>
      <c r="H154" s="369" t="n">
        <f aca="false">SUM(I154:J154)</f>
        <v>9000</v>
      </c>
      <c r="I154" s="427" t="n">
        <v>9000</v>
      </c>
      <c r="J154" s="427"/>
      <c r="K154" s="415"/>
      <c r="L154" s="427" t="n">
        <f aca="false">0.1*I154</f>
        <v>900</v>
      </c>
      <c r="M154" s="446"/>
      <c r="N154" s="373"/>
      <c r="O154" s="373"/>
      <c r="P154" s="373"/>
      <c r="Q154" s="374"/>
      <c r="R154" s="375"/>
      <c r="S154" s="375"/>
      <c r="T154" s="375"/>
      <c r="U154" s="375"/>
      <c r="V154" s="375"/>
      <c r="W154" s="375"/>
      <c r="X154" s="375"/>
      <c r="Y154" s="375"/>
      <c r="Z154" s="375"/>
      <c r="AA154" s="380"/>
      <c r="AB154" s="380"/>
      <c r="AC154" s="377"/>
    </row>
    <row r="155" s="449" customFormat="true" ht="22.5" hidden="false" customHeight="true" outlineLevel="0" collapsed="false">
      <c r="A155" s="419" t="s">
        <v>517</v>
      </c>
      <c r="B155" s="465" t="s">
        <v>518</v>
      </c>
      <c r="C155" s="420" t="e">
        <f aca="false">+#REF!+C177+C190+C204+C216</f>
        <v>#VALUE!</v>
      </c>
      <c r="D155" s="420" t="e">
        <f aca="false">+#REF!+D177+D190+D204+D216</f>
        <v>#VALUE!</v>
      </c>
      <c r="E155" s="420" t="e">
        <f aca="false">+#REF!+E177+E190+E204+E216</f>
        <v>#VALUE!</v>
      </c>
      <c r="F155" s="394" t="n">
        <v>1740254</v>
      </c>
      <c r="G155" s="394"/>
      <c r="H155" s="395" t="e">
        <f aca="false">+H156+H177+H190+H204+H216</f>
        <v>#VALUE!</v>
      </c>
      <c r="I155" s="395" t="e">
        <f aca="false">+I156+I177+I190+I204+I216</f>
        <v>#VALUE!</v>
      </c>
      <c r="J155" s="395" t="n">
        <f aca="false">+J156+J177+J190+J204+J216</f>
        <v>0</v>
      </c>
      <c r="K155" s="401" t="e">
        <f aca="false">+K156+K177+K190+K204+K216</f>
        <v>#VALUE!</v>
      </c>
      <c r="L155" s="395" t="n">
        <f aca="false">+L156+L177+L190+L204+L216</f>
        <v>116700</v>
      </c>
      <c r="M155" s="394"/>
      <c r="N155" s="396" t="e">
        <f aca="false">+#REF!+N156+N177+N190+N204+N216</f>
        <v>#VALUE!</v>
      </c>
      <c r="O155" s="396" t="e">
        <f aca="false">+#REF!+O156+O177+O190+O204+O216</f>
        <v>#VALUE!</v>
      </c>
      <c r="P155" s="396"/>
      <c r="Q155" s="397"/>
      <c r="R155" s="398"/>
      <c r="S155" s="398"/>
      <c r="T155" s="398" t="n">
        <f aca="false">+L155-66800</f>
        <v>49900</v>
      </c>
      <c r="U155" s="398"/>
      <c r="V155" s="398"/>
      <c r="W155" s="398"/>
      <c r="X155" s="398"/>
      <c r="Y155" s="398"/>
      <c r="Z155" s="398"/>
      <c r="AA155" s="376"/>
      <c r="AB155" s="376"/>
      <c r="AC155" s="377"/>
    </row>
    <row r="156" s="449" customFormat="true" ht="18.75" hidden="false" customHeight="true" outlineLevel="0" collapsed="false">
      <c r="A156" s="419" t="s">
        <v>384</v>
      </c>
      <c r="B156" s="420" t="s">
        <v>519</v>
      </c>
      <c r="C156" s="420"/>
      <c r="D156" s="420"/>
      <c r="E156" s="420"/>
      <c r="F156" s="394" t="s">
        <v>520</v>
      </c>
      <c r="G156" s="394"/>
      <c r="H156" s="395" t="e">
        <f aca="false">SUM(H157:H176)</f>
        <v>#VALUE!</v>
      </c>
      <c r="I156" s="395" t="e">
        <f aca="false">SUM(I157:I176)</f>
        <v>#VALUE!</v>
      </c>
      <c r="J156" s="395" t="n">
        <f aca="false">SUM(J157:J176)</f>
        <v>0</v>
      </c>
      <c r="K156" s="401" t="e">
        <f aca="false">SUM(K157:K176)</f>
        <v>#VALUE!</v>
      </c>
      <c r="L156" s="395" t="n">
        <f aca="false">SUM(L157:L176)</f>
        <v>35700</v>
      </c>
      <c r="M156" s="394" t="n">
        <f aca="false">SUM(M159:M176)</f>
        <v>0</v>
      </c>
      <c r="N156" s="396" t="n">
        <f aca="false">SUM(N159:N176)</f>
        <v>118000</v>
      </c>
      <c r="O156" s="396" t="n">
        <f aca="false">SUM(O159:O176)</f>
        <v>11800</v>
      </c>
      <c r="P156" s="396"/>
      <c r="Q156" s="397"/>
      <c r="R156" s="398"/>
      <c r="S156" s="398"/>
      <c r="T156" s="398"/>
      <c r="U156" s="398"/>
      <c r="V156" s="398"/>
      <c r="W156" s="398"/>
      <c r="X156" s="398"/>
      <c r="Y156" s="398"/>
      <c r="Z156" s="398"/>
      <c r="AA156" s="376"/>
      <c r="AB156" s="376"/>
      <c r="AC156" s="377"/>
    </row>
    <row r="157" s="376" customFormat="true" ht="31.5" hidden="false" customHeight="false" outlineLevel="0" collapsed="false">
      <c r="A157" s="367" t="s">
        <v>21</v>
      </c>
      <c r="B157" s="280" t="s">
        <v>521</v>
      </c>
      <c r="C157" s="280"/>
      <c r="D157" s="280"/>
      <c r="E157" s="280"/>
      <c r="F157" s="368"/>
      <c r="G157" s="368"/>
      <c r="H157" s="369" t="e">
        <f aca="false">SUM(I157:J157)</f>
        <v>#VALUE!</v>
      </c>
      <c r="I157" s="427" t="e">
        <f aca="false">ROUNDUP(#REF!/1000,-1)+30800</f>
        <v>#VALUE!</v>
      </c>
      <c r="J157" s="427"/>
      <c r="K157" s="415" t="e">
        <f aca="false">+I157</f>
        <v>#VALUE!</v>
      </c>
      <c r="L157" s="427"/>
      <c r="M157" s="446"/>
      <c r="N157" s="373"/>
      <c r="O157" s="373"/>
      <c r="P157" s="373"/>
      <c r="Q157" s="374"/>
      <c r="R157" s="375"/>
      <c r="S157" s="375"/>
      <c r="T157" s="375"/>
      <c r="U157" s="375"/>
      <c r="V157" s="375"/>
      <c r="W157" s="375"/>
      <c r="X157" s="375"/>
      <c r="Y157" s="375"/>
      <c r="Z157" s="375"/>
      <c r="AC157" s="377"/>
    </row>
    <row r="158" s="376" customFormat="true" ht="24" hidden="false" customHeight="true" outlineLevel="0" collapsed="false">
      <c r="A158" s="367" t="s">
        <v>21</v>
      </c>
      <c r="B158" s="280" t="s">
        <v>522</v>
      </c>
      <c r="C158" s="280"/>
      <c r="D158" s="280"/>
      <c r="E158" s="280"/>
      <c r="F158" s="368"/>
      <c r="G158" s="368"/>
      <c r="H158" s="369" t="n">
        <f aca="false">SUM(I158:J158)</f>
        <v>76000</v>
      </c>
      <c r="I158" s="427" t="n">
        <v>76000</v>
      </c>
      <c r="J158" s="427"/>
      <c r="K158" s="415"/>
      <c r="L158" s="427" t="n">
        <f aca="false">0.1*I158</f>
        <v>7600</v>
      </c>
      <c r="M158" s="446"/>
      <c r="N158" s="373"/>
      <c r="O158" s="373"/>
      <c r="P158" s="373"/>
      <c r="Q158" s="374"/>
      <c r="R158" s="375"/>
      <c r="S158" s="375"/>
      <c r="T158" s="375"/>
      <c r="U158" s="375"/>
      <c r="V158" s="375"/>
      <c r="W158" s="375"/>
      <c r="X158" s="375"/>
      <c r="Y158" s="375"/>
      <c r="Z158" s="375"/>
      <c r="AC158" s="377"/>
    </row>
    <row r="159" s="376" customFormat="true" ht="36" hidden="false" customHeight="true" outlineLevel="0" collapsed="false">
      <c r="A159" s="367" t="s">
        <v>21</v>
      </c>
      <c r="B159" s="280" t="s">
        <v>523</v>
      </c>
      <c r="C159" s="280"/>
      <c r="D159" s="280"/>
      <c r="E159" s="280"/>
      <c r="F159" s="368"/>
      <c r="G159" s="368"/>
      <c r="H159" s="369" t="n">
        <f aca="false">SUM(I159:J159)</f>
        <v>15000</v>
      </c>
      <c r="I159" s="427" t="n">
        <v>15000</v>
      </c>
      <c r="J159" s="427" t="n">
        <f aca="false">10*0</f>
        <v>0</v>
      </c>
      <c r="K159" s="415" t="n">
        <f aca="false">+I159</f>
        <v>15000</v>
      </c>
      <c r="L159" s="427" t="n">
        <f aca="false">0.1*I159</f>
        <v>1500</v>
      </c>
      <c r="M159" s="446"/>
      <c r="N159" s="373"/>
      <c r="O159" s="373" t="n">
        <f aca="false">0.1*N159</f>
        <v>0</v>
      </c>
      <c r="P159" s="373"/>
      <c r="Q159" s="374"/>
      <c r="R159" s="375"/>
      <c r="S159" s="375"/>
      <c r="T159" s="375"/>
      <c r="U159" s="375"/>
      <c r="V159" s="375"/>
      <c r="W159" s="375"/>
      <c r="X159" s="375"/>
      <c r="Y159" s="375"/>
      <c r="Z159" s="375"/>
      <c r="AC159" s="377"/>
    </row>
    <row r="160" s="389" customFormat="true" ht="49.9" hidden="true" customHeight="true" outlineLevel="0" collapsed="false">
      <c r="A160" s="385" t="s">
        <v>21</v>
      </c>
      <c r="B160" s="92" t="s">
        <v>524</v>
      </c>
      <c r="C160" s="92"/>
      <c r="D160" s="92"/>
      <c r="E160" s="92"/>
      <c r="F160" s="373"/>
      <c r="G160" s="373"/>
      <c r="H160" s="387" t="n">
        <f aca="false">SUM(I160:J160)</f>
        <v>0</v>
      </c>
      <c r="I160" s="415"/>
      <c r="J160" s="415"/>
      <c r="K160" s="415"/>
      <c r="L160" s="415"/>
      <c r="M160" s="448"/>
      <c r="N160" s="373"/>
      <c r="O160" s="373"/>
      <c r="P160" s="373"/>
      <c r="Q160" s="374"/>
      <c r="R160" s="375"/>
      <c r="S160" s="375"/>
      <c r="T160" s="374"/>
      <c r="U160" s="374"/>
      <c r="V160" s="374"/>
      <c r="W160" s="374"/>
      <c r="X160" s="374"/>
      <c r="Y160" s="374"/>
      <c r="Z160" s="374"/>
      <c r="AC160" s="390"/>
    </row>
    <row r="161" s="449" customFormat="true" ht="17.25" hidden="false" customHeight="true" outlineLevel="0" collapsed="false">
      <c r="A161" s="367" t="s">
        <v>21</v>
      </c>
      <c r="B161" s="93" t="s">
        <v>525</v>
      </c>
      <c r="C161" s="93"/>
      <c r="D161" s="93"/>
      <c r="E161" s="93"/>
      <c r="F161" s="368"/>
      <c r="G161" s="368"/>
      <c r="H161" s="369" t="n">
        <f aca="false">SUM(I161:J161)</f>
        <v>8225</v>
      </c>
      <c r="I161" s="427" t="n">
        <v>8225</v>
      </c>
      <c r="J161" s="427"/>
      <c r="K161" s="415" t="n">
        <f aca="false">+I161</f>
        <v>8225</v>
      </c>
      <c r="L161" s="427"/>
      <c r="M161" s="446"/>
      <c r="N161" s="373"/>
      <c r="O161" s="373" t="n">
        <f aca="false">0.1*N161</f>
        <v>0</v>
      </c>
      <c r="P161" s="373"/>
      <c r="Q161" s="374"/>
      <c r="R161" s="375"/>
      <c r="S161" s="375"/>
      <c r="T161" s="375"/>
      <c r="U161" s="375"/>
      <c r="V161" s="375"/>
      <c r="W161" s="375"/>
      <c r="X161" s="375"/>
      <c r="Y161" s="375"/>
      <c r="Z161" s="375"/>
      <c r="AA161" s="376"/>
      <c r="AB161" s="376"/>
      <c r="AC161" s="377"/>
    </row>
    <row r="162" s="449" customFormat="true" ht="39" hidden="false" customHeight="true" outlineLevel="0" collapsed="false">
      <c r="A162" s="367" t="s">
        <v>21</v>
      </c>
      <c r="B162" s="434" t="s">
        <v>526</v>
      </c>
      <c r="C162" s="93"/>
      <c r="D162" s="93"/>
      <c r="E162" s="93"/>
      <c r="F162" s="368"/>
      <c r="G162" s="368"/>
      <c r="H162" s="369" t="n">
        <f aca="false">SUM(I162:J162)</f>
        <v>23040</v>
      </c>
      <c r="I162" s="427" t="n">
        <v>23040</v>
      </c>
      <c r="J162" s="427"/>
      <c r="K162" s="415" t="n">
        <f aca="false">+I162</f>
        <v>23040</v>
      </c>
      <c r="L162" s="427"/>
      <c r="M162" s="446"/>
      <c r="N162" s="373"/>
      <c r="O162" s="373" t="n">
        <f aca="false">0.1*N162</f>
        <v>0</v>
      </c>
      <c r="P162" s="373"/>
      <c r="Q162" s="374"/>
      <c r="R162" s="375"/>
      <c r="S162" s="375"/>
      <c r="T162" s="375"/>
      <c r="U162" s="375"/>
      <c r="V162" s="375"/>
      <c r="W162" s="375"/>
      <c r="X162" s="375"/>
      <c r="Y162" s="375"/>
      <c r="Z162" s="375"/>
      <c r="AA162" s="376"/>
      <c r="AB162" s="376"/>
      <c r="AC162" s="377"/>
    </row>
    <row r="163" s="449" customFormat="true" ht="33.75" hidden="false" customHeight="true" outlineLevel="0" collapsed="false">
      <c r="A163" s="367" t="s">
        <v>21</v>
      </c>
      <c r="B163" s="434" t="s">
        <v>527</v>
      </c>
      <c r="C163" s="93"/>
      <c r="D163" s="93"/>
      <c r="E163" s="93"/>
      <c r="F163" s="368"/>
      <c r="G163" s="368"/>
      <c r="H163" s="369" t="n">
        <f aca="false">SUM(I163:J163)</f>
        <v>50000</v>
      </c>
      <c r="I163" s="427" t="n">
        <v>50000</v>
      </c>
      <c r="J163" s="427"/>
      <c r="K163" s="415"/>
      <c r="L163" s="427" t="n">
        <f aca="false">0.1*I163</f>
        <v>5000</v>
      </c>
      <c r="M163" s="446"/>
      <c r="N163" s="373"/>
      <c r="O163" s="373" t="n">
        <f aca="false">0.1*N163</f>
        <v>0</v>
      </c>
      <c r="P163" s="373"/>
      <c r="Q163" s="374"/>
      <c r="R163" s="375"/>
      <c r="S163" s="375"/>
      <c r="T163" s="375"/>
      <c r="U163" s="375"/>
      <c r="V163" s="375"/>
      <c r="W163" s="375"/>
      <c r="X163" s="375"/>
      <c r="Y163" s="375"/>
      <c r="Z163" s="375"/>
      <c r="AA163" s="376"/>
      <c r="AB163" s="376"/>
      <c r="AC163" s="377"/>
    </row>
    <row r="164" s="457" customFormat="true" ht="49.9" hidden="true" customHeight="true" outlineLevel="0" collapsed="false">
      <c r="A164" s="385" t="s">
        <v>21</v>
      </c>
      <c r="B164" s="416" t="s">
        <v>528</v>
      </c>
      <c r="C164" s="386"/>
      <c r="D164" s="386"/>
      <c r="E164" s="386"/>
      <c r="F164" s="373"/>
      <c r="G164" s="373"/>
      <c r="H164" s="387" t="n">
        <f aca="false">SUM(I164:J164)</f>
        <v>0</v>
      </c>
      <c r="I164" s="427"/>
      <c r="J164" s="415"/>
      <c r="K164" s="415"/>
      <c r="L164" s="427" t="n">
        <f aca="false">0.1*I164</f>
        <v>0</v>
      </c>
      <c r="M164" s="448"/>
      <c r="N164" s="373" t="n">
        <f aca="false">+I164</f>
        <v>0</v>
      </c>
      <c r="O164" s="373" t="n">
        <f aca="false">0.1*N164</f>
        <v>0</v>
      </c>
      <c r="P164" s="373"/>
      <c r="Q164" s="374"/>
      <c r="R164" s="375"/>
      <c r="S164" s="375"/>
      <c r="T164" s="375"/>
      <c r="U164" s="375"/>
      <c r="V164" s="375"/>
      <c r="W164" s="374"/>
      <c r="X164" s="374"/>
      <c r="Y164" s="374"/>
      <c r="Z164" s="374"/>
      <c r="AA164" s="389"/>
      <c r="AB164" s="389"/>
      <c r="AC164" s="390"/>
    </row>
    <row r="165" s="456" customFormat="true" ht="47.25" hidden="false" customHeight="false" outlineLevel="0" collapsed="false">
      <c r="A165" s="367" t="s">
        <v>21</v>
      </c>
      <c r="B165" s="434" t="s">
        <v>529</v>
      </c>
      <c r="C165" s="93"/>
      <c r="D165" s="93"/>
      <c r="E165" s="93"/>
      <c r="F165" s="368"/>
      <c r="G165" s="368"/>
      <c r="H165" s="369" t="n">
        <f aca="false">SUM(I165:J165)</f>
        <v>50000</v>
      </c>
      <c r="I165" s="427" t="n">
        <v>50000</v>
      </c>
      <c r="J165" s="427"/>
      <c r="K165" s="415"/>
      <c r="L165" s="427" t="n">
        <f aca="false">0.1*I165</f>
        <v>5000</v>
      </c>
      <c r="M165" s="446"/>
      <c r="N165" s="368"/>
      <c r="O165" s="368"/>
      <c r="P165" s="368"/>
      <c r="Q165" s="375"/>
      <c r="R165" s="375"/>
      <c r="S165" s="375"/>
      <c r="T165" s="375"/>
      <c r="U165" s="375"/>
      <c r="V165" s="375"/>
      <c r="W165" s="375"/>
      <c r="X165" s="375"/>
      <c r="Y165" s="375"/>
      <c r="Z165" s="375"/>
      <c r="AA165" s="384"/>
      <c r="AB165" s="384"/>
      <c r="AC165" s="382"/>
    </row>
    <row r="166" s="456" customFormat="true" ht="15.75" hidden="false" customHeight="false" outlineLevel="0" collapsed="false">
      <c r="A166" s="367" t="s">
        <v>21</v>
      </c>
      <c r="B166" s="434" t="s">
        <v>530</v>
      </c>
      <c r="C166" s="93"/>
      <c r="D166" s="93"/>
      <c r="E166" s="93"/>
      <c r="F166" s="368"/>
      <c r="G166" s="368"/>
      <c r="H166" s="369" t="n">
        <f aca="false">SUM(I166:J166)</f>
        <v>10000</v>
      </c>
      <c r="I166" s="427" t="n">
        <v>10000</v>
      </c>
      <c r="J166" s="427"/>
      <c r="K166" s="415"/>
      <c r="L166" s="427" t="n">
        <f aca="false">0.1*I166</f>
        <v>1000</v>
      </c>
      <c r="M166" s="446"/>
      <c r="N166" s="368" t="n">
        <f aca="false">+I166</f>
        <v>10000</v>
      </c>
      <c r="O166" s="368" t="n">
        <f aca="false">0.1*N166</f>
        <v>1000</v>
      </c>
      <c r="P166" s="368"/>
      <c r="Q166" s="375"/>
      <c r="R166" s="375"/>
      <c r="S166" s="375"/>
      <c r="T166" s="375"/>
      <c r="U166" s="375"/>
      <c r="V166" s="375"/>
      <c r="W166" s="375"/>
      <c r="X166" s="375"/>
      <c r="Y166" s="375"/>
      <c r="Z166" s="375"/>
      <c r="AA166" s="384"/>
      <c r="AB166" s="384"/>
      <c r="AC166" s="382"/>
    </row>
    <row r="167" s="449" customFormat="true" ht="34.5" hidden="false" customHeight="true" outlineLevel="0" collapsed="false">
      <c r="A167" s="367" t="s">
        <v>21</v>
      </c>
      <c r="B167" s="434" t="s">
        <v>531</v>
      </c>
      <c r="C167" s="93"/>
      <c r="D167" s="93"/>
      <c r="E167" s="93"/>
      <c r="F167" s="368"/>
      <c r="G167" s="368"/>
      <c r="H167" s="369" t="n">
        <f aca="false">SUM(I167:J167)</f>
        <v>20000</v>
      </c>
      <c r="I167" s="427" t="n">
        <v>20000</v>
      </c>
      <c r="J167" s="427"/>
      <c r="K167" s="415"/>
      <c r="L167" s="427" t="n">
        <f aca="false">0.1*I167</f>
        <v>2000</v>
      </c>
      <c r="M167" s="446"/>
      <c r="N167" s="373" t="n">
        <f aca="false">+I167</f>
        <v>20000</v>
      </c>
      <c r="O167" s="373" t="n">
        <f aca="false">0.1*N167</f>
        <v>2000</v>
      </c>
      <c r="P167" s="373"/>
      <c r="Q167" s="374"/>
      <c r="R167" s="375"/>
      <c r="S167" s="375"/>
      <c r="T167" s="375"/>
      <c r="U167" s="375"/>
      <c r="V167" s="375"/>
      <c r="W167" s="375"/>
      <c r="X167" s="375"/>
      <c r="Y167" s="375"/>
      <c r="Z167" s="375"/>
      <c r="AA167" s="376"/>
      <c r="AB167" s="376"/>
      <c r="AC167" s="377"/>
    </row>
    <row r="168" s="449" customFormat="true" ht="34.5" hidden="false" customHeight="true" outlineLevel="0" collapsed="false">
      <c r="A168" s="367" t="s">
        <v>21</v>
      </c>
      <c r="B168" s="434" t="s">
        <v>532</v>
      </c>
      <c r="C168" s="93"/>
      <c r="D168" s="93"/>
      <c r="E168" s="93"/>
      <c r="F168" s="368"/>
      <c r="G168" s="368"/>
      <c r="H168" s="369" t="n">
        <f aca="false">SUM(I168:J168)</f>
        <v>10000</v>
      </c>
      <c r="I168" s="427" t="n">
        <v>10000</v>
      </c>
      <c r="J168" s="427"/>
      <c r="K168" s="415"/>
      <c r="L168" s="427" t="n">
        <f aca="false">0.1*I168</f>
        <v>1000</v>
      </c>
      <c r="M168" s="446"/>
      <c r="N168" s="373" t="n">
        <f aca="false">+I168</f>
        <v>10000</v>
      </c>
      <c r="O168" s="373" t="n">
        <f aca="false">0.1*N168</f>
        <v>1000</v>
      </c>
      <c r="P168" s="373"/>
      <c r="Q168" s="374"/>
      <c r="R168" s="375"/>
      <c r="S168" s="375"/>
      <c r="T168" s="375"/>
      <c r="U168" s="375"/>
      <c r="V168" s="375"/>
      <c r="W168" s="375"/>
      <c r="X168" s="375"/>
      <c r="Y168" s="375"/>
      <c r="Z168" s="375"/>
      <c r="AA168" s="376"/>
      <c r="AB168" s="376"/>
      <c r="AC168" s="377"/>
    </row>
    <row r="169" s="449" customFormat="true" ht="28.5" hidden="false" customHeight="true" outlineLevel="0" collapsed="false">
      <c r="A169" s="367" t="s">
        <v>21</v>
      </c>
      <c r="B169" s="434" t="s">
        <v>533</v>
      </c>
      <c r="C169" s="93"/>
      <c r="D169" s="93"/>
      <c r="E169" s="93"/>
      <c r="F169" s="368"/>
      <c r="G169" s="368"/>
      <c r="H169" s="369" t="n">
        <f aca="false">SUM(I169:J169)</f>
        <v>3000</v>
      </c>
      <c r="I169" s="427" t="n">
        <v>3000</v>
      </c>
      <c r="J169" s="427"/>
      <c r="K169" s="415"/>
      <c r="L169" s="427" t="n">
        <f aca="false">0.1*I169</f>
        <v>300</v>
      </c>
      <c r="M169" s="446"/>
      <c r="N169" s="373" t="n">
        <f aca="false">+I169</f>
        <v>3000</v>
      </c>
      <c r="O169" s="373" t="n">
        <f aca="false">0.1*N169</f>
        <v>300</v>
      </c>
      <c r="P169" s="373"/>
      <c r="Q169" s="374"/>
      <c r="R169" s="375"/>
      <c r="S169" s="375"/>
      <c r="T169" s="375"/>
      <c r="U169" s="375"/>
      <c r="V169" s="375"/>
      <c r="W169" s="375"/>
      <c r="X169" s="375"/>
      <c r="Y169" s="375"/>
      <c r="Z169" s="375"/>
      <c r="AA169" s="376"/>
      <c r="AB169" s="376"/>
      <c r="AC169" s="377"/>
    </row>
    <row r="170" s="449" customFormat="true" ht="32.25" hidden="false" customHeight="true" outlineLevel="0" collapsed="false">
      <c r="A170" s="367" t="s">
        <v>21</v>
      </c>
      <c r="B170" s="434" t="s">
        <v>534</v>
      </c>
      <c r="C170" s="93"/>
      <c r="D170" s="93"/>
      <c r="E170" s="93"/>
      <c r="F170" s="368"/>
      <c r="G170" s="368"/>
      <c r="H170" s="369" t="n">
        <f aca="false">SUM(I170:J170)</f>
        <v>47000</v>
      </c>
      <c r="I170" s="427" t="n">
        <v>47000</v>
      </c>
      <c r="J170" s="427"/>
      <c r="K170" s="415"/>
      <c r="L170" s="427" t="n">
        <f aca="false">0.1*I170</f>
        <v>4700</v>
      </c>
      <c r="M170" s="446"/>
      <c r="N170" s="373" t="n">
        <f aca="false">+I170</f>
        <v>47000</v>
      </c>
      <c r="O170" s="373" t="n">
        <f aca="false">0.1*N170</f>
        <v>4700</v>
      </c>
      <c r="P170" s="373"/>
      <c r="Q170" s="374"/>
      <c r="R170" s="375"/>
      <c r="S170" s="375"/>
      <c r="T170" s="375"/>
      <c r="U170" s="375"/>
      <c r="V170" s="375"/>
      <c r="W170" s="375"/>
      <c r="X170" s="375"/>
      <c r="Y170" s="375"/>
      <c r="Z170" s="375"/>
      <c r="AA170" s="376"/>
      <c r="AB170" s="376"/>
      <c r="AC170" s="377"/>
    </row>
    <row r="171" s="449" customFormat="true" ht="26.25" hidden="false" customHeight="true" outlineLevel="0" collapsed="false">
      <c r="A171" s="367" t="s">
        <v>21</v>
      </c>
      <c r="B171" s="434" t="s">
        <v>535</v>
      </c>
      <c r="C171" s="93"/>
      <c r="D171" s="93"/>
      <c r="E171" s="93"/>
      <c r="F171" s="368"/>
      <c r="G171" s="368"/>
      <c r="H171" s="369" t="n">
        <f aca="false">SUM(I171:J171)</f>
        <v>10000</v>
      </c>
      <c r="I171" s="427" t="n">
        <v>10000</v>
      </c>
      <c r="J171" s="427"/>
      <c r="K171" s="415"/>
      <c r="L171" s="427" t="n">
        <f aca="false">0.1*I171</f>
        <v>1000</v>
      </c>
      <c r="M171" s="446"/>
      <c r="N171" s="373" t="n">
        <f aca="false">+I171</f>
        <v>10000</v>
      </c>
      <c r="O171" s="373" t="n">
        <f aca="false">0.1*N171</f>
        <v>1000</v>
      </c>
      <c r="P171" s="373"/>
      <c r="Q171" s="374"/>
      <c r="R171" s="375"/>
      <c r="S171" s="375"/>
      <c r="T171" s="375"/>
      <c r="U171" s="375"/>
      <c r="V171" s="375" t="n">
        <f aca="false">12080-5000</f>
        <v>7080</v>
      </c>
      <c r="W171" s="375"/>
      <c r="X171" s="375"/>
      <c r="Y171" s="375"/>
      <c r="Z171" s="375"/>
      <c r="AA171" s="376"/>
      <c r="AB171" s="376"/>
      <c r="AC171" s="377"/>
    </row>
    <row r="172" s="449" customFormat="true" ht="29.25" hidden="false" customHeight="true" outlineLevel="0" collapsed="false">
      <c r="A172" s="367" t="s">
        <v>21</v>
      </c>
      <c r="B172" s="280" t="s">
        <v>416</v>
      </c>
      <c r="C172" s="280"/>
      <c r="D172" s="280"/>
      <c r="E172" s="280"/>
      <c r="F172" s="368"/>
      <c r="G172" s="368"/>
      <c r="H172" s="369" t="n">
        <f aca="false">SUM(I172:J172)</f>
        <v>13000</v>
      </c>
      <c r="I172" s="427" t="n">
        <v>13000</v>
      </c>
      <c r="J172" s="427"/>
      <c r="K172" s="415"/>
      <c r="L172" s="427" t="n">
        <f aca="false">0.1*I172</f>
        <v>1300</v>
      </c>
      <c r="M172" s="446"/>
      <c r="N172" s="373"/>
      <c r="O172" s="373"/>
      <c r="P172" s="373"/>
      <c r="Q172" s="374"/>
      <c r="R172" s="375"/>
      <c r="S172" s="375"/>
      <c r="T172" s="375"/>
      <c r="U172" s="375"/>
      <c r="V172" s="375"/>
      <c r="W172" s="375"/>
      <c r="X172" s="375"/>
      <c r="Y172" s="375"/>
      <c r="Z172" s="375"/>
      <c r="AA172" s="380"/>
      <c r="AB172" s="380"/>
      <c r="AC172" s="377"/>
    </row>
    <row r="173" s="449" customFormat="true" ht="26.25" hidden="false" customHeight="true" outlineLevel="0" collapsed="false">
      <c r="A173" s="367" t="s">
        <v>21</v>
      </c>
      <c r="B173" s="434" t="s">
        <v>536</v>
      </c>
      <c r="C173" s="93"/>
      <c r="D173" s="93"/>
      <c r="E173" s="93"/>
      <c r="F173" s="368"/>
      <c r="G173" s="368"/>
      <c r="H173" s="369" t="n">
        <f aca="false">SUM(I173:J173)</f>
        <v>35000</v>
      </c>
      <c r="I173" s="427" t="n">
        <v>35000</v>
      </c>
      <c r="J173" s="427"/>
      <c r="K173" s="415"/>
      <c r="L173" s="427" t="n">
        <f aca="false">0.1*I173</f>
        <v>3500</v>
      </c>
      <c r="M173" s="446"/>
      <c r="N173" s="373"/>
      <c r="O173" s="373"/>
      <c r="P173" s="373"/>
      <c r="Q173" s="374"/>
      <c r="R173" s="375"/>
      <c r="S173" s="375"/>
      <c r="T173" s="375"/>
      <c r="U173" s="375"/>
      <c r="V173" s="375"/>
      <c r="W173" s="375"/>
      <c r="X173" s="375"/>
      <c r="Y173" s="375"/>
      <c r="Z173" s="375"/>
      <c r="AA173" s="376"/>
      <c r="AB173" s="376"/>
      <c r="AC173" s="377"/>
    </row>
    <row r="174" s="449" customFormat="true" ht="29.25" hidden="false" customHeight="true" outlineLevel="0" collapsed="false">
      <c r="A174" s="367" t="s">
        <v>21</v>
      </c>
      <c r="B174" s="434" t="s">
        <v>537</v>
      </c>
      <c r="C174" s="93"/>
      <c r="D174" s="93"/>
      <c r="E174" s="93"/>
      <c r="F174" s="368"/>
      <c r="G174" s="368"/>
      <c r="H174" s="369" t="n">
        <f aca="false">SUM(I174:J174)</f>
        <v>18000</v>
      </c>
      <c r="I174" s="427" t="n">
        <v>18000</v>
      </c>
      <c r="J174" s="427"/>
      <c r="K174" s="415"/>
      <c r="L174" s="427" t="n">
        <f aca="false">0.1*I174</f>
        <v>1800</v>
      </c>
      <c r="M174" s="446"/>
      <c r="N174" s="373" t="n">
        <f aca="false">+I174</f>
        <v>18000</v>
      </c>
      <c r="O174" s="373" t="n">
        <f aca="false">0.1*N174</f>
        <v>1800</v>
      </c>
      <c r="P174" s="373"/>
      <c r="Q174" s="374"/>
      <c r="R174" s="375"/>
      <c r="S174" s="375"/>
      <c r="T174" s="375"/>
      <c r="U174" s="375"/>
      <c r="V174" s="375"/>
      <c r="W174" s="375"/>
      <c r="X174" s="375"/>
      <c r="Y174" s="375"/>
      <c r="Z174" s="375"/>
      <c r="AA174" s="376"/>
      <c r="AB174" s="376"/>
      <c r="AC174" s="377"/>
    </row>
    <row r="175" s="457" customFormat="true" ht="49.9" hidden="true" customHeight="true" outlineLevel="0" collapsed="false">
      <c r="A175" s="385" t="s">
        <v>21</v>
      </c>
      <c r="B175" s="416" t="s">
        <v>538</v>
      </c>
      <c r="C175" s="386"/>
      <c r="D175" s="386"/>
      <c r="E175" s="386"/>
      <c r="F175" s="373"/>
      <c r="G175" s="373"/>
      <c r="H175" s="387" t="n">
        <f aca="false">SUM(I175:J175)</f>
        <v>0</v>
      </c>
      <c r="I175" s="415"/>
      <c r="J175" s="415"/>
      <c r="K175" s="415"/>
      <c r="L175" s="415" t="n">
        <f aca="false">0.1*I175</f>
        <v>0</v>
      </c>
      <c r="M175" s="448"/>
      <c r="N175" s="373" t="n">
        <f aca="false">+I175</f>
        <v>0</v>
      </c>
      <c r="O175" s="373" t="n">
        <f aca="false">0.1*N175</f>
        <v>0</v>
      </c>
      <c r="P175" s="373"/>
      <c r="Q175" s="374"/>
      <c r="R175" s="375"/>
      <c r="S175" s="375"/>
      <c r="T175" s="374"/>
      <c r="U175" s="374"/>
      <c r="V175" s="374"/>
      <c r="W175" s="374"/>
      <c r="X175" s="374"/>
      <c r="Y175" s="374"/>
      <c r="Z175" s="374"/>
      <c r="AA175" s="389"/>
      <c r="AB175" s="389"/>
      <c r="AC175" s="390"/>
    </row>
    <row r="176" s="457" customFormat="true" ht="49.9" hidden="true" customHeight="true" outlineLevel="0" collapsed="false">
      <c r="A176" s="385" t="s">
        <v>21</v>
      </c>
      <c r="B176" s="416" t="s">
        <v>539</v>
      </c>
      <c r="C176" s="386"/>
      <c r="D176" s="386"/>
      <c r="E176" s="386"/>
      <c r="F176" s="373"/>
      <c r="G176" s="373"/>
      <c r="H176" s="387" t="n">
        <f aca="false">SUM(I176:J176)</f>
        <v>0</v>
      </c>
      <c r="I176" s="427"/>
      <c r="J176" s="415"/>
      <c r="K176" s="415"/>
      <c r="L176" s="415"/>
      <c r="M176" s="448"/>
      <c r="N176" s="373" t="n">
        <f aca="false">+I176</f>
        <v>0</v>
      </c>
      <c r="O176" s="373" t="n">
        <f aca="false">0.1*N176</f>
        <v>0</v>
      </c>
      <c r="P176" s="373"/>
      <c r="Q176" s="374"/>
      <c r="R176" s="375"/>
      <c r="S176" s="375"/>
      <c r="T176" s="375"/>
      <c r="U176" s="375"/>
      <c r="V176" s="375"/>
      <c r="W176" s="375"/>
      <c r="X176" s="375"/>
      <c r="Y176" s="375"/>
      <c r="Z176" s="374"/>
      <c r="AA176" s="389"/>
      <c r="AB176" s="389"/>
      <c r="AC176" s="390"/>
    </row>
    <row r="177" s="449" customFormat="true" ht="18.75" hidden="false" customHeight="true" outlineLevel="0" collapsed="false">
      <c r="A177" s="361" t="s">
        <v>384</v>
      </c>
      <c r="B177" s="400" t="s">
        <v>540</v>
      </c>
      <c r="C177" s="400" t="n">
        <f aca="false">+D177+E177</f>
        <v>4</v>
      </c>
      <c r="D177" s="400" t="n">
        <v>2</v>
      </c>
      <c r="E177" s="400" t="n">
        <v>2</v>
      </c>
      <c r="F177" s="394" t="n">
        <v>403242</v>
      </c>
      <c r="G177" s="394"/>
      <c r="H177" s="395" t="e">
        <f aca="false">SUM(H178:H189)</f>
        <v>#VALUE!</v>
      </c>
      <c r="I177" s="395" t="e">
        <f aca="false">SUM(I178:I189)</f>
        <v>#VALUE!</v>
      </c>
      <c r="J177" s="395" t="n">
        <f aca="false">SUM(J178:J189)</f>
        <v>0</v>
      </c>
      <c r="K177" s="401" t="e">
        <f aca="false">SUM(K178:K189)</f>
        <v>#VALUE!</v>
      </c>
      <c r="L177" s="395" t="n">
        <f aca="false">SUM(L178:L189)</f>
        <v>16900</v>
      </c>
      <c r="M177" s="394" t="n">
        <f aca="false">SUM(M178:M189)</f>
        <v>0</v>
      </c>
      <c r="N177" s="396" t="n">
        <f aca="false">SUM(N180:N189)</f>
        <v>93000</v>
      </c>
      <c r="O177" s="396" t="n">
        <f aca="false">SUM(O180:O189)</f>
        <v>9300</v>
      </c>
      <c r="P177" s="396"/>
      <c r="Q177" s="397"/>
      <c r="R177" s="398"/>
      <c r="S177" s="398"/>
      <c r="T177" s="398"/>
      <c r="U177" s="398"/>
      <c r="V177" s="398"/>
      <c r="W177" s="398"/>
      <c r="X177" s="398"/>
      <c r="Y177" s="398"/>
      <c r="Z177" s="398"/>
      <c r="AA177" s="376"/>
      <c r="AB177" s="376"/>
      <c r="AC177" s="377"/>
    </row>
    <row r="178" s="376" customFormat="true" ht="31.5" hidden="false" customHeight="false" outlineLevel="0" collapsed="false">
      <c r="A178" s="367" t="s">
        <v>21</v>
      </c>
      <c r="B178" s="280" t="s">
        <v>541</v>
      </c>
      <c r="C178" s="280"/>
      <c r="D178" s="280"/>
      <c r="E178" s="280"/>
      <c r="F178" s="368"/>
      <c r="G178" s="368"/>
      <c r="H178" s="369" t="e">
        <f aca="false">SUM(I178:J178)</f>
        <v>#VALUE!</v>
      </c>
      <c r="I178" s="427" t="e">
        <f aca="false">+ROUNDUP(#REF!/1000,0)+10300</f>
        <v>#VALUE!</v>
      </c>
      <c r="J178" s="427"/>
      <c r="K178" s="415" t="e">
        <f aca="false">+I178</f>
        <v>#VALUE!</v>
      </c>
      <c r="L178" s="427"/>
      <c r="M178" s="446"/>
      <c r="N178" s="373"/>
      <c r="O178" s="373"/>
      <c r="P178" s="373"/>
      <c r="Q178" s="374"/>
      <c r="R178" s="375"/>
      <c r="S178" s="375"/>
      <c r="T178" s="375"/>
      <c r="U178" s="375"/>
      <c r="V178" s="375"/>
      <c r="W178" s="375"/>
      <c r="X178" s="375"/>
      <c r="Y178" s="375"/>
      <c r="Z178" s="375"/>
      <c r="AC178" s="377"/>
    </row>
    <row r="179" s="376" customFormat="true" ht="15.75" hidden="false" customHeight="false" outlineLevel="0" collapsed="false">
      <c r="A179" s="367" t="s">
        <v>21</v>
      </c>
      <c r="B179" s="280" t="s">
        <v>542</v>
      </c>
      <c r="C179" s="280"/>
      <c r="D179" s="280"/>
      <c r="E179" s="280"/>
      <c r="F179" s="368"/>
      <c r="G179" s="368"/>
      <c r="H179" s="369" t="n">
        <f aca="false">SUM(I179:J179)</f>
        <v>38000</v>
      </c>
      <c r="I179" s="427" t="n">
        <v>38000</v>
      </c>
      <c r="J179" s="427"/>
      <c r="K179" s="415"/>
      <c r="L179" s="427" t="n">
        <f aca="false">0.1*I179</f>
        <v>3800</v>
      </c>
      <c r="M179" s="446"/>
      <c r="N179" s="373"/>
      <c r="O179" s="373"/>
      <c r="P179" s="373"/>
      <c r="Q179" s="374"/>
      <c r="R179" s="375"/>
      <c r="S179" s="375"/>
      <c r="T179" s="375"/>
      <c r="U179" s="375"/>
      <c r="V179" s="375"/>
      <c r="W179" s="375"/>
      <c r="X179" s="375"/>
      <c r="Y179" s="375"/>
      <c r="Z179" s="375"/>
      <c r="AC179" s="377"/>
    </row>
    <row r="180" s="449" customFormat="true" ht="18.75" hidden="false" customHeight="true" outlineLevel="0" collapsed="false">
      <c r="A180" s="367" t="s">
        <v>21</v>
      </c>
      <c r="B180" s="93" t="s">
        <v>543</v>
      </c>
      <c r="C180" s="93"/>
      <c r="D180" s="93"/>
      <c r="E180" s="93"/>
      <c r="F180" s="368"/>
      <c r="G180" s="368"/>
      <c r="H180" s="369" t="n">
        <f aca="false">SUM(I180:J180)</f>
        <v>10000</v>
      </c>
      <c r="I180" s="427" t="n">
        <v>10000</v>
      </c>
      <c r="J180" s="427"/>
      <c r="K180" s="415"/>
      <c r="L180" s="427" t="n">
        <f aca="false">0.1*I180</f>
        <v>1000</v>
      </c>
      <c r="M180" s="466"/>
      <c r="N180" s="373" t="n">
        <f aca="false">+I180</f>
        <v>10000</v>
      </c>
      <c r="O180" s="373" t="n">
        <f aca="false">0.1*N180</f>
        <v>1000</v>
      </c>
      <c r="P180" s="373"/>
      <c r="Q180" s="374"/>
      <c r="R180" s="375"/>
      <c r="S180" s="375"/>
      <c r="T180" s="375"/>
      <c r="U180" s="375"/>
      <c r="V180" s="375"/>
      <c r="W180" s="375"/>
      <c r="X180" s="375"/>
      <c r="Y180" s="375"/>
      <c r="Z180" s="375"/>
      <c r="AA180" s="376"/>
      <c r="AB180" s="376"/>
      <c r="AC180" s="377"/>
    </row>
    <row r="181" s="449" customFormat="true" ht="47.25" hidden="false" customHeight="true" outlineLevel="0" collapsed="false">
      <c r="A181" s="367" t="s">
        <v>21</v>
      </c>
      <c r="B181" s="280" t="s">
        <v>544</v>
      </c>
      <c r="C181" s="93"/>
      <c r="D181" s="93"/>
      <c r="E181" s="93"/>
      <c r="F181" s="368"/>
      <c r="G181" s="368"/>
      <c r="H181" s="369" t="n">
        <f aca="false">SUM(I181:J181)</f>
        <v>40000</v>
      </c>
      <c r="I181" s="427" t="n">
        <v>40000</v>
      </c>
      <c r="J181" s="427"/>
      <c r="K181" s="415"/>
      <c r="L181" s="427" t="n">
        <f aca="false">0.1*I181</f>
        <v>4000</v>
      </c>
      <c r="M181" s="466"/>
      <c r="N181" s="373" t="n">
        <f aca="false">+I181</f>
        <v>40000</v>
      </c>
      <c r="O181" s="373" t="n">
        <f aca="false">0.1*N181</f>
        <v>4000</v>
      </c>
      <c r="P181" s="373"/>
      <c r="Q181" s="374"/>
      <c r="R181" s="375"/>
      <c r="S181" s="375"/>
      <c r="T181" s="375"/>
      <c r="U181" s="375"/>
      <c r="V181" s="375"/>
      <c r="W181" s="375"/>
      <c r="X181" s="375"/>
      <c r="Y181" s="375"/>
      <c r="Z181" s="375"/>
      <c r="AA181" s="376"/>
      <c r="AB181" s="376"/>
      <c r="AC181" s="377"/>
    </row>
    <row r="182" s="449" customFormat="true" ht="31.5" hidden="false" customHeight="false" outlineLevel="0" collapsed="false">
      <c r="A182" s="367" t="s">
        <v>21</v>
      </c>
      <c r="B182" s="280" t="s">
        <v>545</v>
      </c>
      <c r="C182" s="93"/>
      <c r="D182" s="93"/>
      <c r="E182" s="93"/>
      <c r="F182" s="368"/>
      <c r="G182" s="368"/>
      <c r="H182" s="369" t="n">
        <f aca="false">SUM(I182:J182)</f>
        <v>10000</v>
      </c>
      <c r="I182" s="427" t="n">
        <v>10000</v>
      </c>
      <c r="J182" s="427"/>
      <c r="K182" s="415"/>
      <c r="L182" s="427" t="n">
        <f aca="false">0.1*I182</f>
        <v>1000</v>
      </c>
      <c r="M182" s="466"/>
      <c r="N182" s="373" t="n">
        <f aca="false">+I182</f>
        <v>10000</v>
      </c>
      <c r="O182" s="373" t="n">
        <f aca="false">0.1*N182</f>
        <v>1000</v>
      </c>
      <c r="P182" s="373"/>
      <c r="Q182" s="374"/>
      <c r="R182" s="375"/>
      <c r="S182" s="375"/>
      <c r="T182" s="375"/>
      <c r="U182" s="375"/>
      <c r="V182" s="375"/>
      <c r="W182" s="375"/>
      <c r="X182" s="375"/>
      <c r="Y182" s="375"/>
      <c r="Z182" s="375"/>
      <c r="AA182" s="376"/>
      <c r="AB182" s="376"/>
      <c r="AC182" s="377"/>
    </row>
    <row r="183" s="457" customFormat="true" ht="15.75" hidden="true" customHeight="false" outlineLevel="0" collapsed="false">
      <c r="A183" s="385" t="s">
        <v>21</v>
      </c>
      <c r="B183" s="92" t="s">
        <v>546</v>
      </c>
      <c r="C183" s="386"/>
      <c r="D183" s="386"/>
      <c r="E183" s="386"/>
      <c r="F183" s="373"/>
      <c r="G183" s="373"/>
      <c r="H183" s="387" t="n">
        <f aca="false">SUM(I183:J183)</f>
        <v>0</v>
      </c>
      <c r="I183" s="415"/>
      <c r="J183" s="415"/>
      <c r="K183" s="415"/>
      <c r="L183" s="415" t="n">
        <f aca="false">0.1*I183</f>
        <v>0</v>
      </c>
      <c r="M183" s="467"/>
      <c r="N183" s="373"/>
      <c r="O183" s="373"/>
      <c r="P183" s="373"/>
      <c r="Q183" s="374"/>
      <c r="R183" s="374"/>
      <c r="S183" s="374"/>
      <c r="T183" s="374"/>
      <c r="U183" s="374"/>
      <c r="V183" s="374"/>
      <c r="W183" s="374"/>
      <c r="X183" s="374"/>
      <c r="Y183" s="374"/>
      <c r="Z183" s="374"/>
      <c r="AA183" s="389"/>
      <c r="AB183" s="389"/>
      <c r="AC183" s="390"/>
    </row>
    <row r="184" s="449" customFormat="true" ht="47.25" hidden="false" customHeight="false" outlineLevel="0" collapsed="false">
      <c r="A184" s="367" t="s">
        <v>21</v>
      </c>
      <c r="B184" s="280" t="s">
        <v>547</v>
      </c>
      <c r="C184" s="93"/>
      <c r="D184" s="93"/>
      <c r="E184" s="93"/>
      <c r="F184" s="368"/>
      <c r="G184" s="368"/>
      <c r="H184" s="369" t="n">
        <f aca="false">SUM(I184:J184)</f>
        <v>15000</v>
      </c>
      <c r="I184" s="427" t="n">
        <v>15000</v>
      </c>
      <c r="J184" s="427"/>
      <c r="K184" s="415"/>
      <c r="L184" s="427" t="n">
        <f aca="false">0.1*I184</f>
        <v>1500</v>
      </c>
      <c r="M184" s="466"/>
      <c r="N184" s="373"/>
      <c r="O184" s="373"/>
      <c r="P184" s="373"/>
      <c r="Q184" s="374"/>
      <c r="R184" s="375"/>
      <c r="S184" s="375"/>
      <c r="T184" s="375"/>
      <c r="U184" s="375"/>
      <c r="V184" s="375"/>
      <c r="W184" s="375"/>
      <c r="X184" s="375"/>
      <c r="Y184" s="375"/>
      <c r="Z184" s="375"/>
      <c r="AA184" s="376"/>
      <c r="AB184" s="376"/>
      <c r="AC184" s="377"/>
    </row>
    <row r="185" s="457" customFormat="true" ht="31.5" hidden="true" customHeight="false" outlineLevel="0" collapsed="false">
      <c r="A185" s="385" t="s">
        <v>21</v>
      </c>
      <c r="B185" s="92" t="s">
        <v>548</v>
      </c>
      <c r="C185" s="386"/>
      <c r="D185" s="386"/>
      <c r="E185" s="386"/>
      <c r="F185" s="373"/>
      <c r="G185" s="373"/>
      <c r="H185" s="387" t="n">
        <f aca="false">SUM(I185:J185)</f>
        <v>0</v>
      </c>
      <c r="I185" s="415"/>
      <c r="J185" s="415"/>
      <c r="K185" s="415"/>
      <c r="L185" s="415" t="n">
        <f aca="false">0.1*I185</f>
        <v>0</v>
      </c>
      <c r="M185" s="467"/>
      <c r="N185" s="373"/>
      <c r="O185" s="373"/>
      <c r="P185" s="373"/>
      <c r="Q185" s="374"/>
      <c r="R185" s="374"/>
      <c r="S185" s="374"/>
      <c r="T185" s="374"/>
      <c r="U185" s="374"/>
      <c r="V185" s="374"/>
      <c r="W185" s="374"/>
      <c r="X185" s="374"/>
      <c r="Y185" s="374"/>
      <c r="Z185" s="374"/>
      <c r="AA185" s="389"/>
      <c r="AB185" s="389"/>
      <c r="AC185" s="390"/>
    </row>
    <row r="186" s="449" customFormat="true" ht="15.75" hidden="false" customHeight="false" outlineLevel="0" collapsed="false">
      <c r="A186" s="367" t="s">
        <v>21</v>
      </c>
      <c r="B186" s="280" t="s">
        <v>549</v>
      </c>
      <c r="C186" s="93"/>
      <c r="D186" s="93"/>
      <c r="E186" s="93"/>
      <c r="F186" s="368"/>
      <c r="G186" s="368"/>
      <c r="H186" s="369" t="n">
        <f aca="false">SUM(I186:J186)</f>
        <v>10000</v>
      </c>
      <c r="I186" s="427" t="n">
        <v>10000</v>
      </c>
      <c r="J186" s="427"/>
      <c r="K186" s="415"/>
      <c r="L186" s="427" t="n">
        <f aca="false">0.1*I186</f>
        <v>1000</v>
      </c>
      <c r="M186" s="466"/>
      <c r="N186" s="373"/>
      <c r="O186" s="373"/>
      <c r="P186" s="373"/>
      <c r="Q186" s="374"/>
      <c r="R186" s="375"/>
      <c r="S186" s="375"/>
      <c r="T186" s="375"/>
      <c r="U186" s="375"/>
      <c r="V186" s="375"/>
      <c r="W186" s="375"/>
      <c r="X186" s="375"/>
      <c r="Y186" s="375"/>
      <c r="Z186" s="375"/>
      <c r="AA186" s="376"/>
      <c r="AB186" s="376"/>
      <c r="AC186" s="377"/>
    </row>
    <row r="187" s="449" customFormat="true" ht="47.25" hidden="false" customHeight="false" outlineLevel="0" collapsed="false">
      <c r="A187" s="367" t="s">
        <v>21</v>
      </c>
      <c r="B187" s="280" t="s">
        <v>550</v>
      </c>
      <c r="C187" s="93"/>
      <c r="D187" s="93"/>
      <c r="E187" s="93"/>
      <c r="F187" s="368"/>
      <c r="G187" s="368"/>
      <c r="H187" s="369" t="n">
        <f aca="false">SUM(I187:J187)</f>
        <v>18000</v>
      </c>
      <c r="I187" s="427" t="n">
        <v>18000</v>
      </c>
      <c r="J187" s="427"/>
      <c r="K187" s="415"/>
      <c r="L187" s="427" t="n">
        <f aca="false">0.1*I187</f>
        <v>1800</v>
      </c>
      <c r="M187" s="466"/>
      <c r="N187" s="373" t="n">
        <f aca="false">+I187</f>
        <v>18000</v>
      </c>
      <c r="O187" s="373" t="n">
        <f aca="false">0.1*N187</f>
        <v>1800</v>
      </c>
      <c r="P187" s="373"/>
      <c r="Q187" s="374"/>
      <c r="R187" s="375"/>
      <c r="S187" s="375"/>
      <c r="T187" s="375"/>
      <c r="U187" s="375"/>
      <c r="V187" s="375"/>
      <c r="W187" s="375"/>
      <c r="X187" s="375"/>
      <c r="Y187" s="375"/>
      <c r="Z187" s="375"/>
      <c r="AA187" s="376"/>
      <c r="AB187" s="376"/>
      <c r="AC187" s="377"/>
    </row>
    <row r="188" s="449" customFormat="true" ht="29.25" hidden="false" customHeight="true" outlineLevel="0" collapsed="false">
      <c r="A188" s="367" t="s">
        <v>21</v>
      </c>
      <c r="B188" s="280" t="s">
        <v>416</v>
      </c>
      <c r="C188" s="280"/>
      <c r="D188" s="280"/>
      <c r="E188" s="280"/>
      <c r="F188" s="368"/>
      <c r="G188" s="368"/>
      <c r="H188" s="369" t="n">
        <f aca="false">SUM(I188:J188)</f>
        <v>13000</v>
      </c>
      <c r="I188" s="427" t="n">
        <v>13000</v>
      </c>
      <c r="J188" s="427"/>
      <c r="K188" s="415"/>
      <c r="L188" s="427" t="n">
        <f aca="false">0.1*I188</f>
        <v>1300</v>
      </c>
      <c r="M188" s="446"/>
      <c r="N188" s="373"/>
      <c r="O188" s="373"/>
      <c r="P188" s="373"/>
      <c r="Q188" s="374"/>
      <c r="R188" s="375"/>
      <c r="S188" s="375"/>
      <c r="T188" s="375"/>
      <c r="U188" s="375"/>
      <c r="V188" s="375"/>
      <c r="W188" s="375"/>
      <c r="X188" s="375"/>
      <c r="Y188" s="375"/>
      <c r="Z188" s="375"/>
      <c r="AA188" s="380"/>
      <c r="AB188" s="380"/>
      <c r="AC188" s="377"/>
    </row>
    <row r="189" s="449" customFormat="true" ht="15.75" hidden="false" customHeight="false" outlineLevel="0" collapsed="false">
      <c r="A189" s="367" t="s">
        <v>21</v>
      </c>
      <c r="B189" s="280" t="s">
        <v>551</v>
      </c>
      <c r="C189" s="93"/>
      <c r="D189" s="93"/>
      <c r="E189" s="93"/>
      <c r="F189" s="368"/>
      <c r="G189" s="368"/>
      <c r="H189" s="369" t="n">
        <f aca="false">SUM(I189:J189)</f>
        <v>15000</v>
      </c>
      <c r="I189" s="427" t="n">
        <v>15000</v>
      </c>
      <c r="J189" s="468"/>
      <c r="K189" s="469"/>
      <c r="L189" s="427" t="n">
        <f aca="false">0.1*I189</f>
        <v>1500</v>
      </c>
      <c r="M189" s="446"/>
      <c r="N189" s="373" t="n">
        <f aca="false">+I189</f>
        <v>15000</v>
      </c>
      <c r="O189" s="373" t="n">
        <f aca="false">0.1*N189</f>
        <v>1500</v>
      </c>
      <c r="P189" s="373"/>
      <c r="Q189" s="374"/>
      <c r="R189" s="375"/>
      <c r="S189" s="375"/>
      <c r="T189" s="375"/>
      <c r="U189" s="375"/>
      <c r="V189" s="375"/>
      <c r="W189" s="375"/>
      <c r="X189" s="375"/>
      <c r="Y189" s="375"/>
      <c r="Z189" s="375"/>
      <c r="AA189" s="376"/>
      <c r="AB189" s="376"/>
      <c r="AC189" s="377"/>
    </row>
    <row r="190" s="376" customFormat="true" ht="18.75" hidden="false" customHeight="true" outlineLevel="0" collapsed="false">
      <c r="A190" s="361" t="s">
        <v>384</v>
      </c>
      <c r="B190" s="400" t="s">
        <v>552</v>
      </c>
      <c r="C190" s="400" t="n">
        <f aca="false">+D190+E190</f>
        <v>6</v>
      </c>
      <c r="D190" s="400" t="n">
        <v>3</v>
      </c>
      <c r="E190" s="400" t="n">
        <v>3</v>
      </c>
      <c r="F190" s="394" t="n">
        <v>460510</v>
      </c>
      <c r="G190" s="394"/>
      <c r="H190" s="395" t="e">
        <f aca="false">SUM(H191:H203)</f>
        <v>#VALUE!</v>
      </c>
      <c r="I190" s="395" t="e">
        <f aca="false">SUM(I191:I203)</f>
        <v>#VALUE!</v>
      </c>
      <c r="J190" s="395" t="n">
        <f aca="false">SUM(J191:J203)</f>
        <v>0</v>
      </c>
      <c r="K190" s="401" t="e">
        <f aca="false">SUM(K191:K203)</f>
        <v>#VALUE!</v>
      </c>
      <c r="L190" s="395" t="n">
        <f aca="false">SUM(L191:L203)</f>
        <v>32600</v>
      </c>
      <c r="M190" s="394" t="n">
        <f aca="false">SUM(M193:M203)</f>
        <v>0</v>
      </c>
      <c r="N190" s="396" t="n">
        <f aca="false">SUM(N193:N203)</f>
        <v>156000</v>
      </c>
      <c r="O190" s="396" t="n">
        <f aca="false">SUM(O193:O203)</f>
        <v>15600</v>
      </c>
      <c r="P190" s="396"/>
      <c r="Q190" s="397"/>
      <c r="R190" s="398"/>
      <c r="S190" s="398"/>
      <c r="T190" s="398"/>
      <c r="U190" s="398"/>
      <c r="V190" s="398"/>
      <c r="W190" s="398" t="n">
        <f aca="false">867-790</f>
        <v>77</v>
      </c>
      <c r="X190" s="398"/>
      <c r="Y190" s="398"/>
      <c r="Z190" s="398"/>
      <c r="AA190" s="380"/>
      <c r="AC190" s="377"/>
    </row>
    <row r="191" s="376" customFormat="true" ht="31.5" hidden="false" customHeight="false" outlineLevel="0" collapsed="false">
      <c r="A191" s="367" t="s">
        <v>21</v>
      </c>
      <c r="B191" s="280" t="s">
        <v>553</v>
      </c>
      <c r="C191" s="280"/>
      <c r="D191" s="280"/>
      <c r="E191" s="280"/>
      <c r="F191" s="368"/>
      <c r="G191" s="368"/>
      <c r="H191" s="369" t="e">
        <f aca="false">SUM(I191:J191)</f>
        <v>#VALUE!</v>
      </c>
      <c r="I191" s="427" t="e">
        <f aca="false">+ROUNDUP(#REF!/1000,0)+17600</f>
        <v>#VALUE!</v>
      </c>
      <c r="J191" s="427"/>
      <c r="K191" s="415" t="e">
        <f aca="false">+I191</f>
        <v>#VALUE!</v>
      </c>
      <c r="L191" s="427"/>
      <c r="M191" s="446"/>
      <c r="N191" s="373"/>
      <c r="O191" s="373"/>
      <c r="P191" s="373"/>
      <c r="Q191" s="374"/>
      <c r="R191" s="375"/>
      <c r="S191" s="375"/>
      <c r="T191" s="375"/>
      <c r="U191" s="375"/>
      <c r="V191" s="375"/>
      <c r="W191" s="375" t="n">
        <f aca="false">+W190-15</f>
        <v>62</v>
      </c>
      <c r="X191" s="375"/>
      <c r="Y191" s="375"/>
      <c r="Z191" s="375"/>
      <c r="AC191" s="377"/>
    </row>
    <row r="192" s="376" customFormat="true" ht="15.75" hidden="false" customHeight="false" outlineLevel="0" collapsed="false">
      <c r="A192" s="367" t="s">
        <v>21</v>
      </c>
      <c r="B192" s="280" t="s">
        <v>554</v>
      </c>
      <c r="C192" s="280"/>
      <c r="D192" s="280"/>
      <c r="E192" s="280"/>
      <c r="F192" s="368"/>
      <c r="G192" s="368"/>
      <c r="H192" s="369" t="n">
        <f aca="false">SUM(I192:J192)</f>
        <v>57000</v>
      </c>
      <c r="I192" s="427" t="n">
        <v>57000</v>
      </c>
      <c r="J192" s="427"/>
      <c r="K192" s="415"/>
      <c r="L192" s="427" t="n">
        <f aca="false">0.1*I192</f>
        <v>5700</v>
      </c>
      <c r="M192" s="446"/>
      <c r="N192" s="373"/>
      <c r="O192" s="373"/>
      <c r="P192" s="373"/>
      <c r="Q192" s="374"/>
      <c r="R192" s="375"/>
      <c r="S192" s="375"/>
      <c r="T192" s="375"/>
      <c r="U192" s="375"/>
      <c r="V192" s="375"/>
      <c r="W192" s="375" t="n">
        <f aca="false">391+15</f>
        <v>406</v>
      </c>
      <c r="X192" s="375"/>
      <c r="Y192" s="375"/>
      <c r="Z192" s="375"/>
      <c r="AC192" s="377"/>
    </row>
    <row r="193" s="389" customFormat="true" ht="31.5" hidden="true" customHeight="true" outlineLevel="0" collapsed="false">
      <c r="A193" s="385" t="s">
        <v>21</v>
      </c>
      <c r="B193" s="92" t="s">
        <v>555</v>
      </c>
      <c r="C193" s="386"/>
      <c r="D193" s="386"/>
      <c r="E193" s="386"/>
      <c r="F193" s="373"/>
      <c r="G193" s="373"/>
      <c r="H193" s="387" t="n">
        <f aca="false">SUM(I193:J193)</f>
        <v>0</v>
      </c>
      <c r="I193" s="470"/>
      <c r="J193" s="415"/>
      <c r="K193" s="415"/>
      <c r="L193" s="415" t="n">
        <f aca="false">0.1*I193</f>
        <v>0</v>
      </c>
      <c r="M193" s="448"/>
      <c r="N193" s="373" t="n">
        <f aca="false">+I193</f>
        <v>0</v>
      </c>
      <c r="O193" s="373" t="n">
        <f aca="false">0.1*N193</f>
        <v>0</v>
      </c>
      <c r="P193" s="373"/>
      <c r="Q193" s="374"/>
      <c r="R193" s="374"/>
      <c r="S193" s="374"/>
      <c r="T193" s="374"/>
      <c r="U193" s="374"/>
      <c r="V193" s="374"/>
      <c r="W193" s="374"/>
      <c r="X193" s="374"/>
      <c r="Y193" s="374"/>
      <c r="Z193" s="374"/>
      <c r="AC193" s="390"/>
    </row>
    <row r="194" s="376" customFormat="true" ht="21" hidden="false" customHeight="true" outlineLevel="0" collapsed="false">
      <c r="A194" s="367" t="s">
        <v>21</v>
      </c>
      <c r="B194" s="280" t="s">
        <v>556</v>
      </c>
      <c r="C194" s="93"/>
      <c r="D194" s="93"/>
      <c r="E194" s="93"/>
      <c r="F194" s="368"/>
      <c r="G194" s="368"/>
      <c r="H194" s="369" t="n">
        <f aca="false">SUM(I194:J194)</f>
        <v>40000</v>
      </c>
      <c r="I194" s="471" t="n">
        <v>40000</v>
      </c>
      <c r="J194" s="427"/>
      <c r="K194" s="415"/>
      <c r="L194" s="427" t="n">
        <f aca="false">0.1*I194</f>
        <v>4000</v>
      </c>
      <c r="M194" s="446"/>
      <c r="N194" s="373" t="n">
        <f aca="false">+I194</f>
        <v>40000</v>
      </c>
      <c r="O194" s="373" t="n">
        <f aca="false">0.1*N194</f>
        <v>4000</v>
      </c>
      <c r="P194" s="373"/>
      <c r="Q194" s="374"/>
      <c r="R194" s="375"/>
      <c r="S194" s="375"/>
      <c r="T194" s="375"/>
      <c r="U194" s="375"/>
      <c r="V194" s="375"/>
      <c r="W194" s="375"/>
      <c r="X194" s="375"/>
      <c r="Y194" s="375"/>
      <c r="Z194" s="375"/>
      <c r="AC194" s="377"/>
    </row>
    <row r="195" s="376" customFormat="true" ht="15.75" hidden="false" customHeight="false" outlineLevel="0" collapsed="false">
      <c r="A195" s="367" t="s">
        <v>21</v>
      </c>
      <c r="B195" s="280" t="s">
        <v>557</v>
      </c>
      <c r="C195" s="93"/>
      <c r="D195" s="93"/>
      <c r="E195" s="93"/>
      <c r="F195" s="368"/>
      <c r="G195" s="368"/>
      <c r="H195" s="369" t="n">
        <f aca="false">SUM(I195:J195)</f>
        <v>20000</v>
      </c>
      <c r="I195" s="427" t="n">
        <v>20000</v>
      </c>
      <c r="J195" s="427"/>
      <c r="K195" s="415"/>
      <c r="L195" s="427" t="n">
        <f aca="false">0.1*I195</f>
        <v>2000</v>
      </c>
      <c r="M195" s="446"/>
      <c r="N195" s="373" t="n">
        <f aca="false">+I195</f>
        <v>20000</v>
      </c>
      <c r="O195" s="373" t="n">
        <f aca="false">0.1*N195</f>
        <v>2000</v>
      </c>
      <c r="P195" s="373"/>
      <c r="Q195" s="374"/>
      <c r="R195" s="375"/>
      <c r="S195" s="375"/>
      <c r="T195" s="375"/>
      <c r="U195" s="375"/>
      <c r="V195" s="375"/>
      <c r="W195" s="375" t="n">
        <f aca="false">14*2.5</f>
        <v>35</v>
      </c>
      <c r="X195" s="375"/>
      <c r="Y195" s="375"/>
      <c r="Z195" s="375"/>
      <c r="AC195" s="377"/>
    </row>
    <row r="196" s="376" customFormat="true" ht="15.75" hidden="false" customHeight="false" outlineLevel="0" collapsed="false">
      <c r="A196" s="367" t="s">
        <v>21</v>
      </c>
      <c r="B196" s="280" t="s">
        <v>558</v>
      </c>
      <c r="C196" s="93"/>
      <c r="D196" s="93"/>
      <c r="E196" s="93"/>
      <c r="F196" s="368"/>
      <c r="G196" s="368"/>
      <c r="H196" s="369" t="n">
        <f aca="false">SUM(I196:J196)</f>
        <v>15000</v>
      </c>
      <c r="I196" s="427" t="n">
        <v>15000</v>
      </c>
      <c r="J196" s="427"/>
      <c r="K196" s="415"/>
      <c r="L196" s="427" t="n">
        <f aca="false">0.1*I196</f>
        <v>1500</v>
      </c>
      <c r="M196" s="446"/>
      <c r="N196" s="373" t="n">
        <f aca="false">+I196</f>
        <v>15000</v>
      </c>
      <c r="O196" s="373" t="n">
        <f aca="false">0.1*N196</f>
        <v>1500</v>
      </c>
      <c r="P196" s="373"/>
      <c r="Q196" s="374"/>
      <c r="R196" s="375"/>
      <c r="S196" s="375"/>
      <c r="T196" s="375"/>
      <c r="U196" s="375"/>
      <c r="V196" s="375"/>
      <c r="W196" s="375" t="n">
        <f aca="false">14*2.5</f>
        <v>35</v>
      </c>
      <c r="X196" s="375"/>
      <c r="Y196" s="375"/>
      <c r="Z196" s="375"/>
      <c r="AC196" s="377"/>
    </row>
    <row r="197" s="376" customFormat="true" ht="15.75" hidden="false" customHeight="false" outlineLevel="0" collapsed="false">
      <c r="A197" s="367" t="s">
        <v>21</v>
      </c>
      <c r="B197" s="280" t="s">
        <v>559</v>
      </c>
      <c r="C197" s="93"/>
      <c r="D197" s="93"/>
      <c r="E197" s="93"/>
      <c r="F197" s="368"/>
      <c r="G197" s="368"/>
      <c r="H197" s="369" t="n">
        <f aca="false">SUM(I197:J197)</f>
        <v>15000</v>
      </c>
      <c r="I197" s="427" t="n">
        <v>15000</v>
      </c>
      <c r="J197" s="427"/>
      <c r="K197" s="415"/>
      <c r="L197" s="427" t="n">
        <f aca="false">0.1*I197</f>
        <v>1500</v>
      </c>
      <c r="M197" s="446"/>
      <c r="N197" s="373" t="n">
        <f aca="false">+I197</f>
        <v>15000</v>
      </c>
      <c r="O197" s="373" t="n">
        <f aca="false">0.1*N197</f>
        <v>1500</v>
      </c>
      <c r="P197" s="373"/>
      <c r="Q197" s="374"/>
      <c r="R197" s="375"/>
      <c r="S197" s="375"/>
      <c r="T197" s="375"/>
      <c r="U197" s="375"/>
      <c r="V197" s="375"/>
      <c r="W197" s="375" t="n">
        <f aca="false">+W196*20</f>
        <v>700</v>
      </c>
      <c r="X197" s="375"/>
      <c r="Y197" s="375"/>
      <c r="Z197" s="375"/>
      <c r="AC197" s="377"/>
    </row>
    <row r="198" s="376" customFormat="true" ht="15.75" hidden="false" customHeight="false" outlineLevel="0" collapsed="false">
      <c r="A198" s="367" t="s">
        <v>21</v>
      </c>
      <c r="B198" s="280" t="s">
        <v>560</v>
      </c>
      <c r="C198" s="93"/>
      <c r="D198" s="93"/>
      <c r="E198" s="93"/>
      <c r="F198" s="368"/>
      <c r="G198" s="368"/>
      <c r="H198" s="369" t="n">
        <f aca="false">SUM(I198:J198)</f>
        <v>10000</v>
      </c>
      <c r="I198" s="427" t="n">
        <v>10000</v>
      </c>
      <c r="K198" s="415"/>
      <c r="L198" s="427" t="n">
        <f aca="false">0.1*I198</f>
        <v>1000</v>
      </c>
      <c r="M198" s="446"/>
      <c r="N198" s="373" t="n">
        <f aca="false">+I198</f>
        <v>10000</v>
      </c>
      <c r="O198" s="373" t="n">
        <f aca="false">0.1*N198</f>
        <v>1000</v>
      </c>
      <c r="P198" s="373"/>
      <c r="Q198" s="374"/>
      <c r="R198" s="375"/>
      <c r="S198" s="375"/>
      <c r="T198" s="375"/>
      <c r="U198" s="375"/>
      <c r="V198" s="375"/>
      <c r="W198" s="375"/>
      <c r="X198" s="375"/>
      <c r="Y198" s="375"/>
      <c r="Z198" s="375"/>
      <c r="AC198" s="377"/>
    </row>
    <row r="199" s="376" customFormat="true" ht="31.5" hidden="false" customHeight="false" outlineLevel="0" collapsed="false">
      <c r="A199" s="367" t="s">
        <v>21</v>
      </c>
      <c r="B199" s="280" t="s">
        <v>561</v>
      </c>
      <c r="C199" s="93"/>
      <c r="D199" s="93"/>
      <c r="E199" s="93"/>
      <c r="F199" s="368"/>
      <c r="G199" s="368"/>
      <c r="H199" s="369" t="n">
        <f aca="false">SUM(I199:J199)</f>
        <v>5000</v>
      </c>
      <c r="I199" s="427" t="n">
        <v>5000</v>
      </c>
      <c r="J199" s="427"/>
      <c r="K199" s="415"/>
      <c r="L199" s="427" t="n">
        <f aca="false">0.1*I199</f>
        <v>500</v>
      </c>
      <c r="M199" s="446"/>
      <c r="N199" s="373" t="n">
        <f aca="false">+I199</f>
        <v>5000</v>
      </c>
      <c r="O199" s="373" t="n">
        <f aca="false">0.1*N199</f>
        <v>500</v>
      </c>
      <c r="P199" s="373"/>
      <c r="Q199" s="374"/>
      <c r="R199" s="375"/>
      <c r="S199" s="375"/>
      <c r="T199" s="375"/>
      <c r="U199" s="375"/>
      <c r="V199" s="375"/>
      <c r="W199" s="375"/>
      <c r="X199" s="375"/>
      <c r="Y199" s="375"/>
      <c r="Z199" s="375"/>
      <c r="AC199" s="377"/>
    </row>
    <row r="200" s="376" customFormat="true" ht="15.75" hidden="false" customHeight="false" outlineLevel="0" collapsed="false">
      <c r="A200" s="367" t="s">
        <v>21</v>
      </c>
      <c r="B200" s="280" t="s">
        <v>562</v>
      </c>
      <c r="C200" s="93"/>
      <c r="D200" s="93"/>
      <c r="E200" s="93"/>
      <c r="F200" s="368"/>
      <c r="G200" s="368"/>
      <c r="H200" s="369" t="n">
        <f aca="false">SUM(I200:J200)</f>
        <v>31000</v>
      </c>
      <c r="I200" s="471" t="n">
        <v>31000</v>
      </c>
      <c r="J200" s="427"/>
      <c r="K200" s="415"/>
      <c r="L200" s="427" t="n">
        <f aca="false">0.1*I200</f>
        <v>3100</v>
      </c>
      <c r="M200" s="446"/>
      <c r="N200" s="373" t="n">
        <f aca="false">+I200</f>
        <v>31000</v>
      </c>
      <c r="O200" s="373" t="n">
        <f aca="false">0.1*N200</f>
        <v>3100</v>
      </c>
      <c r="P200" s="373"/>
      <c r="Q200" s="374"/>
      <c r="R200" s="375"/>
      <c r="S200" s="375"/>
      <c r="T200" s="375"/>
      <c r="U200" s="375"/>
      <c r="V200" s="375"/>
      <c r="W200" s="375"/>
      <c r="X200" s="375"/>
      <c r="Y200" s="375"/>
      <c r="Z200" s="375"/>
      <c r="AC200" s="377"/>
    </row>
    <row r="201" s="449" customFormat="true" ht="29.25" hidden="false" customHeight="true" outlineLevel="0" collapsed="false">
      <c r="A201" s="367" t="s">
        <v>21</v>
      </c>
      <c r="B201" s="280" t="s">
        <v>416</v>
      </c>
      <c r="C201" s="280"/>
      <c r="D201" s="280"/>
      <c r="E201" s="280"/>
      <c r="F201" s="368"/>
      <c r="G201" s="368"/>
      <c r="H201" s="369" t="n">
        <f aca="false">SUM(I201:J201)</f>
        <v>13000</v>
      </c>
      <c r="I201" s="427" t="n">
        <v>13000</v>
      </c>
      <c r="J201" s="427"/>
      <c r="K201" s="415"/>
      <c r="L201" s="427" t="n">
        <f aca="false">0.1*I201</f>
        <v>1300</v>
      </c>
      <c r="M201" s="446"/>
      <c r="N201" s="373"/>
      <c r="O201" s="373"/>
      <c r="P201" s="373"/>
      <c r="Q201" s="374"/>
      <c r="R201" s="375"/>
      <c r="S201" s="375"/>
      <c r="T201" s="375"/>
      <c r="U201" s="375"/>
      <c r="V201" s="375"/>
      <c r="W201" s="375"/>
      <c r="X201" s="375"/>
      <c r="Y201" s="375"/>
      <c r="Z201" s="375"/>
      <c r="AA201" s="380"/>
      <c r="AB201" s="380"/>
      <c r="AC201" s="377"/>
    </row>
    <row r="202" s="384" customFormat="true" ht="15.75" hidden="false" customHeight="false" outlineLevel="0" collapsed="false">
      <c r="A202" s="367" t="s">
        <v>21</v>
      </c>
      <c r="B202" s="280" t="s">
        <v>563</v>
      </c>
      <c r="C202" s="93"/>
      <c r="D202" s="93"/>
      <c r="E202" s="93"/>
      <c r="F202" s="368"/>
      <c r="G202" s="368"/>
      <c r="H202" s="369" t="n">
        <f aca="false">SUM(I202:J202)</f>
        <v>100000</v>
      </c>
      <c r="I202" s="427" t="n">
        <v>100000</v>
      </c>
      <c r="J202" s="427"/>
      <c r="K202" s="427"/>
      <c r="L202" s="427" t="n">
        <f aca="false">0.1*I202</f>
        <v>10000</v>
      </c>
      <c r="M202" s="446"/>
      <c r="N202" s="368"/>
      <c r="O202" s="368"/>
      <c r="P202" s="368"/>
      <c r="Q202" s="375"/>
      <c r="R202" s="375"/>
      <c r="S202" s="375"/>
      <c r="T202" s="375"/>
      <c r="U202" s="375"/>
      <c r="V202" s="375"/>
      <c r="W202" s="375"/>
      <c r="X202" s="375"/>
      <c r="Y202" s="375"/>
      <c r="Z202" s="375"/>
      <c r="AC202" s="382"/>
    </row>
    <row r="203" s="376" customFormat="true" ht="31.5" hidden="false" customHeight="false" outlineLevel="0" collapsed="false">
      <c r="A203" s="367" t="s">
        <v>21</v>
      </c>
      <c r="B203" s="280" t="s">
        <v>564</v>
      </c>
      <c r="C203" s="93"/>
      <c r="D203" s="93"/>
      <c r="E203" s="93"/>
      <c r="F203" s="368"/>
      <c r="G203" s="368"/>
      <c r="H203" s="369" t="n">
        <f aca="false">SUM(I203:J203)</f>
        <v>20000</v>
      </c>
      <c r="I203" s="427" t="n">
        <v>20000</v>
      </c>
      <c r="J203" s="427"/>
      <c r="K203" s="415"/>
      <c r="L203" s="427" t="n">
        <f aca="false">0.1*I203</f>
        <v>2000</v>
      </c>
      <c r="M203" s="446"/>
      <c r="N203" s="373" t="n">
        <f aca="false">+I203</f>
        <v>20000</v>
      </c>
      <c r="O203" s="373" t="n">
        <f aca="false">0.1*N203</f>
        <v>2000</v>
      </c>
      <c r="P203" s="373"/>
      <c r="Q203" s="374"/>
      <c r="R203" s="375"/>
      <c r="S203" s="375"/>
      <c r="T203" s="375"/>
      <c r="U203" s="375"/>
      <c r="V203" s="375"/>
      <c r="W203" s="375"/>
      <c r="X203" s="375"/>
      <c r="Y203" s="375"/>
      <c r="Z203" s="375"/>
      <c r="AC203" s="377"/>
    </row>
    <row r="204" s="376" customFormat="true" ht="18.75" hidden="false" customHeight="true" outlineLevel="0" collapsed="false">
      <c r="A204" s="361" t="s">
        <v>384</v>
      </c>
      <c r="B204" s="400" t="s">
        <v>565</v>
      </c>
      <c r="C204" s="400" t="n">
        <f aca="false">+D204+E204</f>
        <v>4</v>
      </c>
      <c r="D204" s="400" t="n">
        <v>2</v>
      </c>
      <c r="E204" s="400" t="n">
        <v>2</v>
      </c>
      <c r="F204" s="394" t="n">
        <v>562222</v>
      </c>
      <c r="G204" s="394"/>
      <c r="H204" s="405" t="e">
        <f aca="false">SUM(H205:H215)</f>
        <v>#VALUE!</v>
      </c>
      <c r="I204" s="405" t="e">
        <f aca="false">SUM(I205:I215)</f>
        <v>#VALUE!</v>
      </c>
      <c r="J204" s="405" t="n">
        <f aca="false">SUM(J205:J215)</f>
        <v>0</v>
      </c>
      <c r="K204" s="414" t="e">
        <f aca="false">SUM(K205:K215)</f>
        <v>#VALUE!</v>
      </c>
      <c r="L204" s="405" t="n">
        <f aca="false">SUM(L205:L215)</f>
        <v>15300</v>
      </c>
      <c r="M204" s="404" t="n">
        <f aca="false">SUM(M207:M215)</f>
        <v>0</v>
      </c>
      <c r="N204" s="408" t="n">
        <f aca="false">SUM(N207:N215)</f>
        <v>52000</v>
      </c>
      <c r="O204" s="408" t="n">
        <f aca="false">SUM(O207:O215)</f>
        <v>5200</v>
      </c>
      <c r="P204" s="408"/>
      <c r="Q204" s="409"/>
      <c r="R204" s="410"/>
      <c r="S204" s="410"/>
      <c r="T204" s="410"/>
      <c r="U204" s="410"/>
      <c r="V204" s="410"/>
      <c r="W204" s="410"/>
      <c r="X204" s="410"/>
      <c r="Y204" s="410"/>
      <c r="Z204" s="410"/>
      <c r="AA204" s="380" t="e">
        <f aca="false">+#REF!/1300*90</f>
        <v>#VALUE!</v>
      </c>
      <c r="AC204" s="377"/>
    </row>
    <row r="205" s="376" customFormat="true" ht="15.75" hidden="false" customHeight="false" outlineLevel="0" collapsed="false">
      <c r="A205" s="367" t="s">
        <v>21</v>
      </c>
      <c r="B205" s="280" t="s">
        <v>566</v>
      </c>
      <c r="C205" s="280"/>
      <c r="D205" s="280"/>
      <c r="E205" s="280"/>
      <c r="F205" s="368"/>
      <c r="G205" s="368"/>
      <c r="H205" s="369" t="e">
        <f aca="false">SUM(I205:J205)</f>
        <v>#VALUE!</v>
      </c>
      <c r="I205" s="427" t="e">
        <f aca="false">+ROUNDUP(#REF!/1000,0)+17500*2</f>
        <v>#VALUE!</v>
      </c>
      <c r="J205" s="427"/>
      <c r="K205" s="415" t="e">
        <f aca="false">+I205</f>
        <v>#VALUE!</v>
      </c>
      <c r="L205" s="427"/>
      <c r="M205" s="446"/>
      <c r="N205" s="373"/>
      <c r="O205" s="373"/>
      <c r="P205" s="373"/>
      <c r="Q205" s="374"/>
      <c r="R205" s="375"/>
      <c r="S205" s="375"/>
      <c r="T205" s="375"/>
      <c r="U205" s="375"/>
      <c r="V205" s="375"/>
      <c r="W205" s="375"/>
      <c r="X205" s="375"/>
      <c r="Y205" s="375"/>
      <c r="Z205" s="375"/>
      <c r="AC205" s="377"/>
    </row>
    <row r="206" s="376" customFormat="true" ht="15.75" hidden="false" customHeight="false" outlineLevel="0" collapsed="false">
      <c r="A206" s="367" t="s">
        <v>21</v>
      </c>
      <c r="B206" s="280" t="s">
        <v>542</v>
      </c>
      <c r="C206" s="280"/>
      <c r="D206" s="280"/>
      <c r="E206" s="280"/>
      <c r="F206" s="368"/>
      <c r="G206" s="368"/>
      <c r="H206" s="369" t="n">
        <f aca="false">SUM(I206:J206)</f>
        <v>38000</v>
      </c>
      <c r="I206" s="427" t="n">
        <v>38000</v>
      </c>
      <c r="J206" s="427"/>
      <c r="K206" s="415"/>
      <c r="L206" s="427" t="n">
        <f aca="false">0.1*I206</f>
        <v>3800</v>
      </c>
      <c r="M206" s="446"/>
      <c r="N206" s="373"/>
      <c r="O206" s="373"/>
      <c r="P206" s="373"/>
      <c r="Q206" s="374"/>
      <c r="R206" s="375"/>
      <c r="S206" s="375"/>
      <c r="T206" s="375"/>
      <c r="U206" s="375"/>
      <c r="V206" s="375"/>
      <c r="W206" s="375"/>
      <c r="X206" s="375"/>
      <c r="Y206" s="375"/>
      <c r="Z206" s="375"/>
      <c r="AC206" s="377"/>
    </row>
    <row r="207" s="449" customFormat="true" ht="31.5" hidden="false" customHeight="false" outlineLevel="0" collapsed="false">
      <c r="A207" s="367" t="s">
        <v>21</v>
      </c>
      <c r="B207" s="280" t="s">
        <v>567</v>
      </c>
      <c r="C207" s="93"/>
      <c r="D207" s="93"/>
      <c r="E207" s="93"/>
      <c r="F207" s="368"/>
      <c r="G207" s="368"/>
      <c r="H207" s="369" t="n">
        <f aca="false">SUM(I207:J207)</f>
        <v>20000</v>
      </c>
      <c r="I207" s="427" t="n">
        <v>20000</v>
      </c>
      <c r="J207" s="427"/>
      <c r="K207" s="415"/>
      <c r="L207" s="427" t="n">
        <f aca="false">0.1*I207</f>
        <v>2000</v>
      </c>
      <c r="M207" s="466"/>
      <c r="N207" s="373" t="n">
        <f aca="false">+I207</f>
        <v>20000</v>
      </c>
      <c r="O207" s="373" t="n">
        <f aca="false">0.1*N207</f>
        <v>2000</v>
      </c>
      <c r="P207" s="373"/>
      <c r="Q207" s="374"/>
      <c r="R207" s="375"/>
      <c r="S207" s="375"/>
      <c r="T207" s="375"/>
      <c r="U207" s="375"/>
      <c r="V207" s="375"/>
      <c r="W207" s="375"/>
      <c r="X207" s="375"/>
      <c r="Y207" s="375"/>
      <c r="Z207" s="375"/>
      <c r="AA207" s="376"/>
      <c r="AB207" s="376"/>
      <c r="AC207" s="377"/>
    </row>
    <row r="208" s="449" customFormat="true" ht="15.75" hidden="false" customHeight="false" outlineLevel="0" collapsed="false">
      <c r="A208" s="367" t="s">
        <v>21</v>
      </c>
      <c r="B208" s="280" t="s">
        <v>568</v>
      </c>
      <c r="C208" s="93"/>
      <c r="D208" s="93"/>
      <c r="E208" s="93"/>
      <c r="F208" s="368"/>
      <c r="G208" s="368"/>
      <c r="H208" s="369" t="n">
        <f aca="false">SUM(I208:J208)</f>
        <v>15000</v>
      </c>
      <c r="I208" s="427" t="n">
        <v>15000</v>
      </c>
      <c r="J208" s="427"/>
      <c r="K208" s="415"/>
      <c r="L208" s="427" t="n">
        <f aca="false">0.1*I208</f>
        <v>1500</v>
      </c>
      <c r="M208" s="466"/>
      <c r="N208" s="373" t="n">
        <f aca="false">+I208</f>
        <v>15000</v>
      </c>
      <c r="O208" s="373" t="n">
        <f aca="false">0.1*N208</f>
        <v>1500</v>
      </c>
      <c r="P208" s="373"/>
      <c r="Q208" s="374"/>
      <c r="R208" s="375"/>
      <c r="S208" s="375"/>
      <c r="T208" s="375"/>
      <c r="U208" s="375"/>
      <c r="V208" s="375"/>
      <c r="W208" s="375"/>
      <c r="X208" s="375"/>
      <c r="Y208" s="375"/>
      <c r="Z208" s="375"/>
      <c r="AA208" s="376"/>
      <c r="AB208" s="376"/>
      <c r="AC208" s="377"/>
    </row>
    <row r="209" s="389" customFormat="true" ht="31.5" hidden="true" customHeight="false" outlineLevel="0" collapsed="false">
      <c r="A209" s="385" t="s">
        <v>21</v>
      </c>
      <c r="B209" s="92" t="s">
        <v>569</v>
      </c>
      <c r="C209" s="386"/>
      <c r="D209" s="386"/>
      <c r="E209" s="386"/>
      <c r="F209" s="373"/>
      <c r="G209" s="373"/>
      <c r="H209" s="387" t="n">
        <f aca="false">SUM(I209:J209)</f>
        <v>0</v>
      </c>
      <c r="I209" s="469"/>
      <c r="J209" s="469"/>
      <c r="K209" s="469"/>
      <c r="L209" s="415" t="n">
        <f aca="false">0.1*I209</f>
        <v>0</v>
      </c>
      <c r="M209" s="396"/>
      <c r="N209" s="373" t="n">
        <f aca="false">+I209</f>
        <v>0</v>
      </c>
      <c r="O209" s="373" t="n">
        <f aca="false">0.1*N209</f>
        <v>0</v>
      </c>
      <c r="P209" s="373"/>
      <c r="Q209" s="374"/>
      <c r="R209" s="374"/>
      <c r="S209" s="374"/>
      <c r="T209" s="374"/>
      <c r="U209" s="374"/>
      <c r="V209" s="374"/>
      <c r="W209" s="374"/>
      <c r="X209" s="374"/>
      <c r="Y209" s="374"/>
      <c r="Z209" s="374"/>
      <c r="AC209" s="390"/>
    </row>
    <row r="210" s="389" customFormat="true" ht="15.75" hidden="true" customHeight="false" outlineLevel="0" collapsed="false">
      <c r="A210" s="385" t="s">
        <v>21</v>
      </c>
      <c r="B210" s="92" t="s">
        <v>570</v>
      </c>
      <c r="C210" s="386"/>
      <c r="D210" s="386"/>
      <c r="E210" s="386"/>
      <c r="F210" s="373"/>
      <c r="G210" s="373"/>
      <c r="H210" s="387" t="n">
        <f aca="false">SUM(I210:J210)</f>
        <v>0</v>
      </c>
      <c r="I210" s="469"/>
      <c r="J210" s="469"/>
      <c r="K210" s="469"/>
      <c r="L210" s="415" t="n">
        <f aca="false">0.1*I210</f>
        <v>0</v>
      </c>
      <c r="M210" s="396"/>
      <c r="N210" s="373"/>
      <c r="O210" s="373"/>
      <c r="P210" s="373"/>
      <c r="Q210" s="374"/>
      <c r="R210" s="374"/>
      <c r="S210" s="374"/>
      <c r="T210" s="374"/>
      <c r="U210" s="374"/>
      <c r="V210" s="374"/>
      <c r="W210" s="374"/>
      <c r="X210" s="374"/>
      <c r="Y210" s="374"/>
      <c r="Z210" s="374"/>
      <c r="AC210" s="390"/>
    </row>
    <row r="211" s="389" customFormat="true" ht="31.5" hidden="true" customHeight="false" outlineLevel="0" collapsed="false">
      <c r="A211" s="385" t="s">
        <v>21</v>
      </c>
      <c r="B211" s="92" t="s">
        <v>571</v>
      </c>
      <c r="C211" s="386"/>
      <c r="D211" s="386"/>
      <c r="E211" s="386"/>
      <c r="F211" s="373"/>
      <c r="G211" s="373"/>
      <c r="H211" s="387" t="n">
        <f aca="false">SUM(I211:J211)</f>
        <v>0</v>
      </c>
      <c r="I211" s="469"/>
      <c r="J211" s="469"/>
      <c r="K211" s="469"/>
      <c r="L211" s="415" t="n">
        <f aca="false">0.1*I211</f>
        <v>0</v>
      </c>
      <c r="M211" s="396"/>
      <c r="N211" s="373"/>
      <c r="O211" s="373"/>
      <c r="P211" s="373"/>
      <c r="Q211" s="374"/>
      <c r="R211" s="374"/>
      <c r="S211" s="374"/>
      <c r="T211" s="374"/>
      <c r="U211" s="374"/>
      <c r="V211" s="374"/>
      <c r="W211" s="374"/>
      <c r="X211" s="374"/>
      <c r="Y211" s="374"/>
      <c r="Z211" s="374"/>
      <c r="AC211" s="390"/>
    </row>
    <row r="212" s="449" customFormat="true" ht="29.25" hidden="false" customHeight="true" outlineLevel="0" collapsed="false">
      <c r="A212" s="367" t="s">
        <v>21</v>
      </c>
      <c r="B212" s="280" t="s">
        <v>416</v>
      </c>
      <c r="C212" s="280"/>
      <c r="D212" s="280"/>
      <c r="E212" s="280"/>
      <c r="F212" s="368"/>
      <c r="G212" s="368"/>
      <c r="H212" s="369" t="n">
        <f aca="false">SUM(I212:J212)</f>
        <v>13000</v>
      </c>
      <c r="I212" s="427" t="n">
        <v>13000</v>
      </c>
      <c r="J212" s="427"/>
      <c r="K212" s="415"/>
      <c r="L212" s="427" t="n">
        <f aca="false">0.1*I212</f>
        <v>1300</v>
      </c>
      <c r="M212" s="446"/>
      <c r="N212" s="373"/>
      <c r="O212" s="373"/>
      <c r="P212" s="373"/>
      <c r="Q212" s="374"/>
      <c r="R212" s="375"/>
      <c r="S212" s="375"/>
      <c r="T212" s="375"/>
      <c r="U212" s="375"/>
      <c r="V212" s="375"/>
      <c r="W212" s="375"/>
      <c r="X212" s="375"/>
      <c r="Y212" s="375"/>
      <c r="Z212" s="375"/>
      <c r="AA212" s="380"/>
      <c r="AB212" s="380"/>
      <c r="AC212" s="377"/>
    </row>
    <row r="213" s="376" customFormat="true" ht="31.5" hidden="false" customHeight="false" outlineLevel="0" collapsed="false">
      <c r="A213" s="367" t="s">
        <v>21</v>
      </c>
      <c r="B213" s="280" t="s">
        <v>572</v>
      </c>
      <c r="C213" s="93"/>
      <c r="D213" s="93"/>
      <c r="E213" s="93"/>
      <c r="F213" s="368"/>
      <c r="G213" s="368"/>
      <c r="H213" s="369" t="n">
        <f aca="false">SUM(I213:J213)</f>
        <v>20000</v>
      </c>
      <c r="I213" s="468" t="n">
        <v>20000</v>
      </c>
      <c r="J213" s="468"/>
      <c r="K213" s="469"/>
      <c r="L213" s="427" t="n">
        <f aca="false">0.1*I213</f>
        <v>2000</v>
      </c>
      <c r="M213" s="394"/>
      <c r="N213" s="373"/>
      <c r="O213" s="373"/>
      <c r="P213" s="373"/>
      <c r="Q213" s="374"/>
      <c r="R213" s="375"/>
      <c r="S213" s="375"/>
      <c r="T213" s="375"/>
      <c r="U213" s="375"/>
      <c r="V213" s="375"/>
      <c r="W213" s="375"/>
      <c r="X213" s="375"/>
      <c r="Y213" s="375"/>
      <c r="Z213" s="375"/>
      <c r="AC213" s="377"/>
    </row>
    <row r="214" s="376" customFormat="true" ht="78.75" hidden="false" customHeight="false" outlineLevel="0" collapsed="false">
      <c r="A214" s="367" t="s">
        <v>21</v>
      </c>
      <c r="B214" s="280" t="s">
        <v>573</v>
      </c>
      <c r="C214" s="93"/>
      <c r="D214" s="93"/>
      <c r="E214" s="93"/>
      <c r="F214" s="368"/>
      <c r="G214" s="368"/>
      <c r="H214" s="369" t="n">
        <f aca="false">SUM(I214:J214)</f>
        <v>30000</v>
      </c>
      <c r="I214" s="468" t="n">
        <v>30000</v>
      </c>
      <c r="J214" s="468"/>
      <c r="K214" s="469"/>
      <c r="L214" s="427" t="n">
        <f aca="false">0.1*I214</f>
        <v>3000</v>
      </c>
      <c r="M214" s="394"/>
      <c r="N214" s="373"/>
      <c r="O214" s="373"/>
      <c r="P214" s="373"/>
      <c r="Q214" s="374"/>
      <c r="R214" s="375"/>
      <c r="S214" s="375"/>
      <c r="T214" s="375"/>
      <c r="U214" s="375"/>
      <c r="V214" s="375"/>
      <c r="W214" s="375"/>
      <c r="X214" s="375"/>
      <c r="Y214" s="375"/>
      <c r="Z214" s="375"/>
      <c r="AC214" s="377"/>
    </row>
    <row r="215" s="376" customFormat="true" ht="31.5" hidden="false" customHeight="false" outlineLevel="0" collapsed="false">
      <c r="A215" s="367" t="s">
        <v>21</v>
      </c>
      <c r="B215" s="280" t="s">
        <v>574</v>
      </c>
      <c r="C215" s="93"/>
      <c r="D215" s="93"/>
      <c r="E215" s="93"/>
      <c r="F215" s="368"/>
      <c r="G215" s="368"/>
      <c r="H215" s="369" t="n">
        <f aca="false">SUM(I215:J215)</f>
        <v>17000</v>
      </c>
      <c r="I215" s="468" t="n">
        <v>17000</v>
      </c>
      <c r="J215" s="468"/>
      <c r="K215" s="469"/>
      <c r="L215" s="427" t="n">
        <f aca="false">0.1*I215</f>
        <v>1700</v>
      </c>
      <c r="M215" s="394"/>
      <c r="N215" s="373" t="n">
        <f aca="false">+I215</f>
        <v>17000</v>
      </c>
      <c r="O215" s="373" t="n">
        <f aca="false">0.1*N215</f>
        <v>1700</v>
      </c>
      <c r="P215" s="373"/>
      <c r="Q215" s="374"/>
      <c r="R215" s="375"/>
      <c r="S215" s="375"/>
      <c r="T215" s="375"/>
      <c r="U215" s="375"/>
      <c r="V215" s="375"/>
      <c r="W215" s="375"/>
      <c r="X215" s="375"/>
      <c r="Y215" s="375"/>
      <c r="Z215" s="375"/>
      <c r="AC215" s="377"/>
    </row>
    <row r="216" s="449" customFormat="true" ht="18.75" hidden="false" customHeight="true" outlineLevel="0" collapsed="false">
      <c r="A216" s="361" t="s">
        <v>384</v>
      </c>
      <c r="B216" s="400" t="s">
        <v>575</v>
      </c>
      <c r="C216" s="400" t="n">
        <f aca="false">+D216+E216</f>
        <v>4</v>
      </c>
      <c r="D216" s="400" t="n">
        <v>3</v>
      </c>
      <c r="E216" s="400" t="n">
        <v>1</v>
      </c>
      <c r="F216" s="394"/>
      <c r="G216" s="394"/>
      <c r="H216" s="395" t="e">
        <f aca="false">SUM(H217:H221)</f>
        <v>#VALUE!</v>
      </c>
      <c r="I216" s="395" t="e">
        <f aca="false">SUM(I217:I221)</f>
        <v>#VALUE!</v>
      </c>
      <c r="J216" s="395" t="n">
        <f aca="false">SUM(J217:J221)</f>
        <v>0</v>
      </c>
      <c r="K216" s="395" t="e">
        <f aca="false">SUM(K217:K221)</f>
        <v>#VALUE!</v>
      </c>
      <c r="L216" s="395" t="n">
        <f aca="false">SUM(L217:L221)</f>
        <v>16200</v>
      </c>
      <c r="M216" s="394" t="n">
        <f aca="false">SUM(M221:M221)</f>
        <v>0</v>
      </c>
      <c r="N216" s="396" t="n">
        <f aca="false">SUM(N221:N221)</f>
        <v>50000</v>
      </c>
      <c r="O216" s="396" t="n">
        <f aca="false">SUM(O221:O221)</f>
        <v>5000</v>
      </c>
      <c r="P216" s="396"/>
      <c r="Q216" s="397"/>
      <c r="R216" s="398"/>
      <c r="S216" s="398"/>
      <c r="T216" s="398"/>
      <c r="U216" s="398"/>
      <c r="V216" s="398"/>
      <c r="W216" s="398"/>
      <c r="X216" s="398"/>
      <c r="Y216" s="398"/>
      <c r="Z216" s="398"/>
      <c r="AA216" s="376"/>
      <c r="AB216" s="376"/>
      <c r="AC216" s="377"/>
    </row>
    <row r="217" s="376" customFormat="true" ht="15.75" hidden="false" customHeight="false" outlineLevel="0" collapsed="false">
      <c r="A217" s="367" t="s">
        <v>21</v>
      </c>
      <c r="B217" s="280" t="s">
        <v>576</v>
      </c>
      <c r="C217" s="280"/>
      <c r="D217" s="280"/>
      <c r="E217" s="280"/>
      <c r="F217" s="368"/>
      <c r="G217" s="368"/>
      <c r="H217" s="369" t="e">
        <f aca="false">SUM(I217:J217)</f>
        <v>#VALUE!</v>
      </c>
      <c r="I217" s="427" t="e">
        <f aca="false">+ROUNDUP(#REF!/1000,0)</f>
        <v>#VALUE!</v>
      </c>
      <c r="J217" s="427"/>
      <c r="K217" s="415" t="e">
        <f aca="false">+I217</f>
        <v>#VALUE!</v>
      </c>
      <c r="L217" s="427"/>
      <c r="M217" s="446"/>
      <c r="N217" s="373"/>
      <c r="O217" s="373"/>
      <c r="P217" s="373"/>
      <c r="Q217" s="374"/>
      <c r="R217" s="375"/>
      <c r="S217" s="375"/>
      <c r="T217" s="375"/>
      <c r="U217" s="375"/>
      <c r="V217" s="375"/>
      <c r="W217" s="375"/>
      <c r="X217" s="375"/>
      <c r="Y217" s="375"/>
      <c r="Z217" s="375"/>
      <c r="AC217" s="377"/>
    </row>
    <row r="218" s="376" customFormat="true" ht="15.75" hidden="false" customHeight="false" outlineLevel="0" collapsed="false">
      <c r="A218" s="367" t="s">
        <v>21</v>
      </c>
      <c r="B218" s="280" t="s">
        <v>577</v>
      </c>
      <c r="C218" s="280"/>
      <c r="D218" s="280"/>
      <c r="E218" s="280"/>
      <c r="F218" s="368"/>
      <c r="G218" s="368"/>
      <c r="H218" s="369" t="n">
        <f aca="false">SUM(I218:J218)</f>
        <v>19000</v>
      </c>
      <c r="I218" s="427" t="n">
        <v>19000</v>
      </c>
      <c r="J218" s="427"/>
      <c r="K218" s="415"/>
      <c r="L218" s="427" t="n">
        <f aca="false">0.1*I218</f>
        <v>1900</v>
      </c>
      <c r="M218" s="446"/>
      <c r="N218" s="373"/>
      <c r="O218" s="373"/>
      <c r="P218" s="373"/>
      <c r="Q218" s="374"/>
      <c r="R218" s="375"/>
      <c r="S218" s="375"/>
      <c r="T218" s="375"/>
      <c r="U218" s="375"/>
      <c r="V218" s="375"/>
      <c r="W218" s="375"/>
      <c r="X218" s="375"/>
      <c r="Y218" s="375"/>
      <c r="Z218" s="375"/>
      <c r="AC218" s="377"/>
    </row>
    <row r="219" s="449" customFormat="true" ht="29.25" hidden="false" customHeight="true" outlineLevel="0" collapsed="false">
      <c r="A219" s="367" t="s">
        <v>21</v>
      </c>
      <c r="B219" s="280" t="s">
        <v>416</v>
      </c>
      <c r="C219" s="280"/>
      <c r="D219" s="280"/>
      <c r="E219" s="280"/>
      <c r="F219" s="368"/>
      <c r="G219" s="368"/>
      <c r="H219" s="369" t="n">
        <f aca="false">SUM(I219:J219)</f>
        <v>13000</v>
      </c>
      <c r="I219" s="427" t="n">
        <v>13000</v>
      </c>
      <c r="J219" s="427"/>
      <c r="K219" s="415"/>
      <c r="L219" s="427" t="n">
        <f aca="false">0.1*I219</f>
        <v>1300</v>
      </c>
      <c r="M219" s="446"/>
      <c r="N219" s="373"/>
      <c r="O219" s="373"/>
      <c r="P219" s="373"/>
      <c r="Q219" s="374"/>
      <c r="R219" s="375"/>
      <c r="S219" s="375"/>
      <c r="T219" s="375"/>
      <c r="U219" s="375"/>
      <c r="V219" s="375"/>
      <c r="W219" s="375"/>
      <c r="X219" s="375"/>
      <c r="Y219" s="375"/>
      <c r="Z219" s="375"/>
      <c r="AA219" s="380"/>
      <c r="AB219" s="380"/>
      <c r="AC219" s="377"/>
    </row>
    <row r="220" s="376" customFormat="true" ht="31.5" hidden="false" customHeight="false" outlineLevel="0" collapsed="false">
      <c r="A220" s="367" t="s">
        <v>21</v>
      </c>
      <c r="B220" s="280" t="s">
        <v>578</v>
      </c>
      <c r="C220" s="280"/>
      <c r="D220" s="280"/>
      <c r="E220" s="280"/>
      <c r="F220" s="368"/>
      <c r="G220" s="368"/>
      <c r="H220" s="369" t="n">
        <f aca="false">SUM(I220:J220)</f>
        <v>80000</v>
      </c>
      <c r="I220" s="427" t="n">
        <v>80000</v>
      </c>
      <c r="J220" s="427"/>
      <c r="K220" s="415"/>
      <c r="L220" s="427" t="n">
        <f aca="false">0.1*I220</f>
        <v>8000</v>
      </c>
      <c r="M220" s="446"/>
      <c r="N220" s="373"/>
      <c r="O220" s="373"/>
      <c r="P220" s="373"/>
      <c r="Q220" s="374"/>
      <c r="R220" s="375"/>
      <c r="S220" s="375"/>
      <c r="T220" s="375"/>
      <c r="U220" s="375"/>
      <c r="V220" s="375"/>
      <c r="W220" s="375"/>
      <c r="X220" s="375"/>
      <c r="Y220" s="375"/>
      <c r="Z220" s="375"/>
      <c r="AC220" s="377"/>
    </row>
    <row r="221" s="449" customFormat="true" ht="15.75" hidden="false" customHeight="false" outlineLevel="0" collapsed="false">
      <c r="A221" s="367" t="s">
        <v>21</v>
      </c>
      <c r="B221" s="93" t="s">
        <v>579</v>
      </c>
      <c r="C221" s="93"/>
      <c r="D221" s="93"/>
      <c r="E221" s="93"/>
      <c r="F221" s="368"/>
      <c r="G221" s="368"/>
      <c r="H221" s="369" t="n">
        <f aca="false">SUM(I221:J221)</f>
        <v>50000</v>
      </c>
      <c r="I221" s="427" t="n">
        <v>50000</v>
      </c>
      <c r="J221" s="427"/>
      <c r="K221" s="415"/>
      <c r="L221" s="427" t="n">
        <f aca="false">0.1*I221</f>
        <v>5000</v>
      </c>
      <c r="M221" s="394"/>
      <c r="N221" s="373" t="n">
        <f aca="false">+I221</f>
        <v>50000</v>
      </c>
      <c r="O221" s="373" t="n">
        <f aca="false">0.1*N221</f>
        <v>5000</v>
      </c>
      <c r="P221" s="373"/>
      <c r="Q221" s="374"/>
      <c r="R221" s="375"/>
      <c r="S221" s="375"/>
      <c r="T221" s="375"/>
      <c r="U221" s="375"/>
      <c r="V221" s="375"/>
      <c r="W221" s="375"/>
      <c r="X221" s="375"/>
      <c r="Y221" s="375"/>
      <c r="Z221" s="375"/>
      <c r="AA221" s="376"/>
      <c r="AB221" s="376"/>
      <c r="AC221" s="377"/>
    </row>
    <row r="222" s="376" customFormat="true" ht="18.75" hidden="false" customHeight="true" outlineLevel="0" collapsed="false">
      <c r="A222" s="419" t="s">
        <v>580</v>
      </c>
      <c r="B222" s="420" t="s">
        <v>581</v>
      </c>
      <c r="C222" s="420" t="e">
        <f aca="false">+C223+C248+#REF!+#REF!+C258+C269</f>
        <v>#VALUE!</v>
      </c>
      <c r="D222" s="420" t="e">
        <f aca="false">+D223+D248+#REF!+#REF!+D258+D269</f>
        <v>#VALUE!</v>
      </c>
      <c r="E222" s="420" t="e">
        <f aca="false">+E223+E248+#REF!+#REF!+E258+E269</f>
        <v>#VALUE!</v>
      </c>
      <c r="F222" s="394" t="n">
        <v>7597070</v>
      </c>
      <c r="G222" s="394"/>
      <c r="H222" s="395" t="e">
        <f aca="false">+H223+H248+H258+H269+H277+H287+H302</f>
        <v>#VALUE!</v>
      </c>
      <c r="I222" s="395" t="e">
        <f aca="false">+I223+I248+I258+I269+I277+I287+I302</f>
        <v>#VALUE!</v>
      </c>
      <c r="J222" s="395" t="n">
        <f aca="false">+J223+J248+J258+J269+J277+J287+J302</f>
        <v>51000</v>
      </c>
      <c r="K222" s="401" t="e">
        <f aca="false">+K223+K248+K258+K269+K277+K287+K302</f>
        <v>#VALUE!</v>
      </c>
      <c r="L222" s="395" t="n">
        <f aca="false">+L223+L248+L258+L269+L277+L287+L302</f>
        <v>393682.8</v>
      </c>
      <c r="M222" s="394"/>
      <c r="N222" s="396" t="e">
        <f aca="false">+N223+N248+#REF!+#REF!+N258+N269+N277</f>
        <v>#VALUE!</v>
      </c>
      <c r="O222" s="396" t="e">
        <f aca="false">+O223+O248+#REF!+#REF!+O258+O269+O277</f>
        <v>#VALUE!</v>
      </c>
      <c r="P222" s="396"/>
      <c r="Q222" s="397"/>
      <c r="R222" s="398"/>
      <c r="S222" s="398"/>
      <c r="T222" s="398"/>
      <c r="U222" s="398"/>
      <c r="V222" s="398"/>
      <c r="W222" s="398"/>
      <c r="X222" s="398"/>
      <c r="Y222" s="398"/>
      <c r="Z222" s="398"/>
      <c r="AC222" s="377"/>
    </row>
    <row r="223" s="384" customFormat="true" ht="15.75" hidden="false" customHeight="true" outlineLevel="0" collapsed="false">
      <c r="A223" s="361" t="s">
        <v>582</v>
      </c>
      <c r="B223" s="400" t="s">
        <v>583</v>
      </c>
      <c r="C223" s="400" t="n">
        <f aca="false">+D223+E223</f>
        <v>18</v>
      </c>
      <c r="D223" s="400" t="n">
        <v>5</v>
      </c>
      <c r="E223" s="400" t="n">
        <v>13</v>
      </c>
      <c r="F223" s="394" t="n">
        <v>4043228</v>
      </c>
      <c r="G223" s="394"/>
      <c r="H223" s="395" t="e">
        <f aca="false">SUM(H224:H239)</f>
        <v>#VALUE!</v>
      </c>
      <c r="I223" s="395" t="e">
        <f aca="false">SUM(I224:I239)</f>
        <v>#VALUE!</v>
      </c>
      <c r="J223" s="395" t="n">
        <f aca="false">SUM(J224:J239)</f>
        <v>0</v>
      </c>
      <c r="K223" s="395" t="e">
        <f aca="false">SUM(K224:K239)</f>
        <v>#VALUE!</v>
      </c>
      <c r="L223" s="395" t="n">
        <f aca="false">SUM(L224:L239)</f>
        <v>225640</v>
      </c>
      <c r="M223" s="394" t="n">
        <f aca="false">SUM(M224:M239)</f>
        <v>0</v>
      </c>
      <c r="N223" s="394" t="n">
        <f aca="false">SUM(N224:N239)</f>
        <v>2256400</v>
      </c>
      <c r="O223" s="394" t="n">
        <f aca="false">SUM(O224:O239)</f>
        <v>225640</v>
      </c>
      <c r="P223" s="394"/>
      <c r="Q223" s="398"/>
      <c r="R223" s="398"/>
      <c r="S223" s="398"/>
      <c r="T223" s="398"/>
      <c r="U223" s="398"/>
      <c r="V223" s="398"/>
      <c r="W223" s="398" t="e">
        <f aca="false">+W224-I225-#REF!</f>
        <v>#VALUE!</v>
      </c>
      <c r="X223" s="398"/>
      <c r="Y223" s="398"/>
      <c r="Z223" s="398"/>
      <c r="AA223" s="381"/>
      <c r="AB223" s="381"/>
      <c r="AC223" s="382"/>
    </row>
    <row r="224" s="376" customFormat="true" ht="47.25" hidden="false" customHeight="false" outlineLevel="0" collapsed="false">
      <c r="A224" s="367" t="s">
        <v>21</v>
      </c>
      <c r="B224" s="280" t="s">
        <v>584</v>
      </c>
      <c r="C224" s="93"/>
      <c r="D224" s="93"/>
      <c r="E224" s="93"/>
      <c r="F224" s="368"/>
      <c r="G224" s="368"/>
      <c r="H224" s="369" t="e">
        <f aca="false">SUM(I224:J224)</f>
        <v>#VALUE!</v>
      </c>
      <c r="I224" s="427" t="e">
        <f aca="false">ROUNDUP(+#REF!/1000,0)+14300</f>
        <v>#VALUE!</v>
      </c>
      <c r="J224" s="427"/>
      <c r="K224" s="415" t="e">
        <f aca="false">+I224</f>
        <v>#VALUE!</v>
      </c>
      <c r="L224" s="427"/>
      <c r="M224" s="446"/>
      <c r="N224" s="373"/>
      <c r="O224" s="373" t="n">
        <f aca="false">0.1*N224</f>
        <v>0</v>
      </c>
      <c r="P224" s="378" t="s">
        <v>585</v>
      </c>
      <c r="Q224" s="374"/>
      <c r="R224" s="375"/>
      <c r="S224" s="375"/>
      <c r="T224" s="375"/>
      <c r="U224" s="375"/>
      <c r="V224" s="375"/>
      <c r="W224" s="375" t="e">
        <f aca="false">0.24*I224</f>
        <v>#VALUE!</v>
      </c>
      <c r="X224" s="375"/>
      <c r="Y224" s="375"/>
      <c r="Z224" s="374" t="e">
        <f aca="false">+(I224+#REF!)/1390*180</f>
        <v>#VALUE!</v>
      </c>
      <c r="AC224" s="377"/>
    </row>
    <row r="225" s="376" customFormat="true" ht="18.75" hidden="false" customHeight="true" outlineLevel="0" collapsed="false">
      <c r="A225" s="367" t="s">
        <v>21</v>
      </c>
      <c r="B225" s="93" t="s">
        <v>586</v>
      </c>
      <c r="C225" s="93"/>
      <c r="D225" s="93"/>
      <c r="E225" s="93"/>
      <c r="F225" s="368"/>
      <c r="G225" s="368"/>
      <c r="H225" s="369" t="n">
        <f aca="false">SUM(I225:J225)</f>
        <v>108000</v>
      </c>
      <c r="I225" s="427" t="n">
        <v>108000</v>
      </c>
      <c r="J225" s="427"/>
      <c r="K225" s="415"/>
      <c r="L225" s="427" t="n">
        <f aca="false">0.1*I225</f>
        <v>10800</v>
      </c>
      <c r="M225" s="394"/>
      <c r="N225" s="373" t="n">
        <f aca="false">+I225</f>
        <v>108000</v>
      </c>
      <c r="O225" s="373" t="n">
        <f aca="false">0.1*N225</f>
        <v>10800</v>
      </c>
      <c r="P225" s="373"/>
      <c r="Q225" s="374"/>
      <c r="R225" s="375"/>
      <c r="S225" s="375"/>
      <c r="T225" s="375"/>
      <c r="U225" s="375"/>
      <c r="V225" s="375"/>
      <c r="W225" s="375" t="e">
        <f aca="false">0.25*I224</f>
        <v>#VALUE!</v>
      </c>
      <c r="X225" s="375"/>
      <c r="Y225" s="375"/>
      <c r="Z225" s="375"/>
      <c r="AC225" s="377"/>
    </row>
    <row r="226" s="389" customFormat="true" ht="15.75" hidden="true" customHeight="false" outlineLevel="0" collapsed="false">
      <c r="A226" s="385" t="s">
        <v>21</v>
      </c>
      <c r="B226" s="92" t="s">
        <v>587</v>
      </c>
      <c r="C226" s="386"/>
      <c r="D226" s="386"/>
      <c r="E226" s="386"/>
      <c r="F226" s="373"/>
      <c r="G226" s="373"/>
      <c r="H226" s="387" t="n">
        <f aca="false">SUM(I226:J226)</f>
        <v>0</v>
      </c>
      <c r="I226" s="427"/>
      <c r="J226" s="415"/>
      <c r="K226" s="415"/>
      <c r="L226" s="415"/>
      <c r="M226" s="448"/>
      <c r="N226" s="373"/>
      <c r="O226" s="373"/>
      <c r="P226" s="373"/>
      <c r="Q226" s="374"/>
      <c r="R226" s="375"/>
      <c r="S226" s="375"/>
      <c r="T226" s="375"/>
      <c r="U226" s="375"/>
      <c r="V226" s="375"/>
      <c r="W226" s="375"/>
      <c r="X226" s="375"/>
      <c r="Y226" s="375"/>
      <c r="Z226" s="374"/>
      <c r="AA226" s="388"/>
      <c r="AB226" s="388"/>
      <c r="AC226" s="390"/>
    </row>
    <row r="227" s="389" customFormat="true" ht="15.75" hidden="true" customHeight="false" outlineLevel="0" collapsed="false">
      <c r="A227" s="385" t="s">
        <v>21</v>
      </c>
      <c r="B227" s="92" t="s">
        <v>588</v>
      </c>
      <c r="C227" s="386"/>
      <c r="D227" s="386"/>
      <c r="E227" s="386"/>
      <c r="F227" s="373"/>
      <c r="G227" s="373"/>
      <c r="H227" s="387" t="n">
        <f aca="false">SUM(I227:J227)</f>
        <v>0</v>
      </c>
      <c r="I227" s="427"/>
      <c r="J227" s="415"/>
      <c r="K227" s="415"/>
      <c r="L227" s="415"/>
      <c r="M227" s="448"/>
      <c r="N227" s="373"/>
      <c r="O227" s="373"/>
      <c r="P227" s="373"/>
      <c r="Q227" s="374"/>
      <c r="R227" s="375"/>
      <c r="S227" s="375"/>
      <c r="T227" s="375"/>
      <c r="U227" s="375"/>
      <c r="V227" s="375"/>
      <c r="W227" s="375"/>
      <c r="X227" s="375"/>
      <c r="Y227" s="375"/>
      <c r="Z227" s="374"/>
      <c r="AA227" s="388"/>
      <c r="AB227" s="388"/>
      <c r="AC227" s="390"/>
    </row>
    <row r="228" s="389" customFormat="true" ht="49.9" hidden="true" customHeight="true" outlineLevel="0" collapsed="false">
      <c r="A228" s="385" t="s">
        <v>21</v>
      </c>
      <c r="B228" s="92" t="s">
        <v>589</v>
      </c>
      <c r="C228" s="386"/>
      <c r="D228" s="386"/>
      <c r="E228" s="386"/>
      <c r="F228" s="373"/>
      <c r="G228" s="373"/>
      <c r="H228" s="387" t="n">
        <f aca="false">SUM(I228:J228)</f>
        <v>0</v>
      </c>
      <c r="I228" s="427"/>
      <c r="J228" s="415"/>
      <c r="K228" s="415"/>
      <c r="L228" s="415"/>
      <c r="M228" s="448"/>
      <c r="N228" s="373"/>
      <c r="O228" s="373" t="n">
        <f aca="false">0.1*N228</f>
        <v>0</v>
      </c>
      <c r="P228" s="373"/>
      <c r="Q228" s="374"/>
      <c r="R228" s="375"/>
      <c r="S228" s="375"/>
      <c r="T228" s="375"/>
      <c r="U228" s="375"/>
      <c r="V228" s="375"/>
      <c r="W228" s="375"/>
      <c r="X228" s="375"/>
      <c r="Y228" s="375"/>
      <c r="Z228" s="374"/>
      <c r="AA228" s="388"/>
      <c r="AB228" s="388"/>
      <c r="AC228" s="390"/>
    </row>
    <row r="229" s="376" customFormat="true" ht="18" hidden="false" customHeight="true" outlineLevel="0" collapsed="false">
      <c r="A229" s="367" t="s">
        <v>21</v>
      </c>
      <c r="B229" s="93" t="s">
        <v>590</v>
      </c>
      <c r="C229" s="93"/>
      <c r="D229" s="93"/>
      <c r="E229" s="93"/>
      <c r="F229" s="368"/>
      <c r="G229" s="368"/>
      <c r="H229" s="369" t="n">
        <f aca="false">SUM(I229:J229)</f>
        <v>6079</v>
      </c>
      <c r="I229" s="427" t="n">
        <v>6079</v>
      </c>
      <c r="J229" s="427"/>
      <c r="K229" s="415" t="n">
        <f aca="false">+I229</f>
        <v>6079</v>
      </c>
      <c r="L229" s="427"/>
      <c r="M229" s="394"/>
      <c r="N229" s="373"/>
      <c r="O229" s="373" t="n">
        <f aca="false">0.1*N229</f>
        <v>0</v>
      </c>
      <c r="P229" s="373"/>
      <c r="Q229" s="374"/>
      <c r="R229" s="375"/>
      <c r="S229" s="375"/>
      <c r="T229" s="375"/>
      <c r="U229" s="375"/>
      <c r="V229" s="375"/>
      <c r="W229" s="375" t="n">
        <f aca="false">18*2.5*14</f>
        <v>630</v>
      </c>
      <c r="X229" s="375"/>
      <c r="Y229" s="375"/>
      <c r="Z229" s="375"/>
      <c r="AC229" s="377"/>
    </row>
    <row r="230" s="376" customFormat="true" ht="49.5" hidden="false" customHeight="true" outlineLevel="0" collapsed="false">
      <c r="A230" s="367" t="s">
        <v>21</v>
      </c>
      <c r="B230" s="280" t="s">
        <v>591</v>
      </c>
      <c r="C230" s="93"/>
      <c r="D230" s="93"/>
      <c r="E230" s="93"/>
      <c r="F230" s="368"/>
      <c r="G230" s="368"/>
      <c r="H230" s="369" t="n">
        <f aca="false">SUM(I230:J230)</f>
        <v>895600</v>
      </c>
      <c r="I230" s="427" t="n">
        <v>895600</v>
      </c>
      <c r="J230" s="427"/>
      <c r="K230" s="415"/>
      <c r="L230" s="427" t="n">
        <f aca="false">0.1*I230</f>
        <v>89560</v>
      </c>
      <c r="M230" s="446"/>
      <c r="N230" s="373" t="n">
        <f aca="false">+I230</f>
        <v>895600</v>
      </c>
      <c r="O230" s="373" t="n">
        <f aca="false">0.1*N230</f>
        <v>89560</v>
      </c>
      <c r="P230" s="373"/>
      <c r="Q230" s="374"/>
      <c r="R230" s="375" t="n">
        <f aca="false">+I230-L230</f>
        <v>806040</v>
      </c>
      <c r="S230" s="375"/>
      <c r="T230" s="375" t="n">
        <f aca="false">+H230-745620</f>
        <v>149980</v>
      </c>
      <c r="U230" s="375"/>
      <c r="V230" s="375"/>
      <c r="W230" s="375" t="n">
        <v>16.5</v>
      </c>
      <c r="X230" s="375"/>
      <c r="Y230" s="375"/>
      <c r="Z230" s="375"/>
      <c r="AA230" s="376" t="s">
        <v>592</v>
      </c>
      <c r="AC230" s="377"/>
    </row>
    <row r="231" s="376" customFormat="true" ht="47.25" hidden="false" customHeight="false" outlineLevel="0" collapsed="false">
      <c r="A231" s="367" t="s">
        <v>21</v>
      </c>
      <c r="B231" s="280" t="s">
        <v>593</v>
      </c>
      <c r="C231" s="93"/>
      <c r="D231" s="93"/>
      <c r="E231" s="93"/>
      <c r="F231" s="368"/>
      <c r="G231" s="368"/>
      <c r="H231" s="369" t="n">
        <f aca="false">SUM(I231:J231)</f>
        <v>238000</v>
      </c>
      <c r="I231" s="427" t="n">
        <v>238000</v>
      </c>
      <c r="J231" s="427"/>
      <c r="K231" s="415"/>
      <c r="L231" s="427" t="n">
        <f aca="false">0.1*I231</f>
        <v>23800</v>
      </c>
      <c r="M231" s="446"/>
      <c r="N231" s="373" t="n">
        <f aca="false">+I231</f>
        <v>238000</v>
      </c>
      <c r="O231" s="373" t="n">
        <f aca="false">0.1*N231</f>
        <v>23800</v>
      </c>
      <c r="P231" s="373"/>
      <c r="Q231" s="374"/>
      <c r="R231" s="375"/>
      <c r="S231" s="375"/>
      <c r="T231" s="375"/>
      <c r="U231" s="375"/>
      <c r="V231" s="375"/>
      <c r="W231" s="375"/>
      <c r="X231" s="375" t="n">
        <f aca="false">730*0.7</f>
        <v>511</v>
      </c>
      <c r="Y231" s="375"/>
      <c r="Z231" s="375"/>
      <c r="AC231" s="377"/>
    </row>
    <row r="232" s="376" customFormat="true" ht="36" hidden="false" customHeight="true" outlineLevel="0" collapsed="false">
      <c r="A232" s="367" t="s">
        <v>21</v>
      </c>
      <c r="B232" s="280" t="s">
        <v>594</v>
      </c>
      <c r="C232" s="280"/>
      <c r="D232" s="280"/>
      <c r="E232" s="280"/>
      <c r="F232" s="368"/>
      <c r="G232" s="368"/>
      <c r="H232" s="369" t="n">
        <f aca="false">SUM(I232:J232)</f>
        <v>240000</v>
      </c>
      <c r="I232" s="427" t="n">
        <v>240000</v>
      </c>
      <c r="J232" s="427"/>
      <c r="K232" s="415"/>
      <c r="L232" s="427" t="n">
        <f aca="false">0.1*I232</f>
        <v>24000</v>
      </c>
      <c r="M232" s="446"/>
      <c r="N232" s="373" t="n">
        <f aca="false">+I232</f>
        <v>240000</v>
      </c>
      <c r="O232" s="373" t="n">
        <f aca="false">0.1*N232</f>
        <v>24000</v>
      </c>
      <c r="P232" s="373"/>
      <c r="Q232" s="374" t="n">
        <f aca="false">81-39</f>
        <v>42</v>
      </c>
      <c r="R232" s="375"/>
      <c r="S232" s="375"/>
      <c r="T232" s="375"/>
      <c r="U232" s="375"/>
      <c r="V232" s="375"/>
      <c r="W232" s="375" t="n">
        <v>338132</v>
      </c>
      <c r="X232" s="375"/>
      <c r="Y232" s="375"/>
      <c r="Z232" s="375"/>
      <c r="AC232" s="377"/>
    </row>
    <row r="233" s="376" customFormat="true" ht="15.75" hidden="false" customHeight="false" outlineLevel="0" collapsed="false">
      <c r="A233" s="367" t="s">
        <v>21</v>
      </c>
      <c r="B233" s="280" t="s">
        <v>595</v>
      </c>
      <c r="C233" s="280"/>
      <c r="D233" s="280"/>
      <c r="E233" s="280"/>
      <c r="F233" s="368"/>
      <c r="G233" s="368"/>
      <c r="H233" s="369" t="n">
        <f aca="false">SUM(I233:J233)</f>
        <v>156000</v>
      </c>
      <c r="I233" s="427" t="n">
        <v>156000</v>
      </c>
      <c r="J233" s="427"/>
      <c r="K233" s="415"/>
      <c r="L233" s="427" t="n">
        <f aca="false">0.1*I233</f>
        <v>15600</v>
      </c>
      <c r="M233" s="446"/>
      <c r="N233" s="373" t="n">
        <f aca="false">+I233</f>
        <v>156000</v>
      </c>
      <c r="O233" s="373" t="n">
        <f aca="false">0.1*N233</f>
        <v>15600</v>
      </c>
      <c r="P233" s="373"/>
      <c r="Q233" s="374" t="n">
        <f aca="false">+Q232/3</f>
        <v>14</v>
      </c>
      <c r="R233" s="375"/>
      <c r="S233" s="375"/>
      <c r="T233" s="375"/>
      <c r="U233" s="375"/>
      <c r="V233" s="375"/>
      <c r="W233" s="375"/>
      <c r="X233" s="375"/>
      <c r="Y233" s="375"/>
      <c r="Z233" s="375"/>
      <c r="AC233" s="377"/>
    </row>
    <row r="234" s="376" customFormat="true" ht="31.5" hidden="false" customHeight="false" outlineLevel="0" collapsed="false">
      <c r="A234" s="367" t="s">
        <v>21</v>
      </c>
      <c r="B234" s="280" t="s">
        <v>499</v>
      </c>
      <c r="C234" s="280"/>
      <c r="D234" s="280"/>
      <c r="E234" s="280"/>
      <c r="F234" s="368"/>
      <c r="G234" s="368"/>
      <c r="H234" s="427" t="n">
        <f aca="false">SUM(I234:J234)</f>
        <v>100000</v>
      </c>
      <c r="I234" s="427" t="n">
        <v>100000</v>
      </c>
      <c r="J234" s="427"/>
      <c r="K234" s="415"/>
      <c r="L234" s="427" t="n">
        <f aca="false">0.1*I234</f>
        <v>10000</v>
      </c>
      <c r="M234" s="463"/>
      <c r="N234" s="448" t="n">
        <f aca="false">+I234</f>
        <v>100000</v>
      </c>
      <c r="O234" s="373" t="n">
        <f aca="false">0.1*N234</f>
        <v>10000</v>
      </c>
      <c r="P234" s="373"/>
      <c r="Q234" s="374"/>
      <c r="R234" s="375"/>
      <c r="S234" s="375"/>
      <c r="T234" s="375"/>
      <c r="U234" s="375"/>
      <c r="V234" s="375"/>
      <c r="W234" s="375"/>
      <c r="X234" s="375"/>
      <c r="Y234" s="375"/>
      <c r="Z234" s="375"/>
      <c r="AA234" s="376" t="s">
        <v>500</v>
      </c>
      <c r="AC234" s="377"/>
    </row>
    <row r="235" s="480" customFormat="true" ht="15.75" hidden="true" customHeight="false" outlineLevel="0" collapsed="false">
      <c r="A235" s="472" t="s">
        <v>21</v>
      </c>
      <c r="B235" s="473" t="s">
        <v>596</v>
      </c>
      <c r="C235" s="474"/>
      <c r="D235" s="474"/>
      <c r="E235" s="474"/>
      <c r="F235" s="475"/>
      <c r="G235" s="475"/>
      <c r="H235" s="476" t="n">
        <f aca="false">SUM(I235:J235)</f>
        <v>0</v>
      </c>
      <c r="I235" s="477"/>
      <c r="J235" s="477"/>
      <c r="K235" s="477"/>
      <c r="L235" s="477" t="n">
        <f aca="false">0.1*I235</f>
        <v>0</v>
      </c>
      <c r="M235" s="478"/>
      <c r="N235" s="475" t="n">
        <f aca="false">+I235</f>
        <v>0</v>
      </c>
      <c r="O235" s="475" t="n">
        <f aca="false">0.1*N235</f>
        <v>0</v>
      </c>
      <c r="P235" s="475"/>
      <c r="Q235" s="479"/>
      <c r="R235" s="479"/>
      <c r="S235" s="479"/>
      <c r="T235" s="479"/>
      <c r="U235" s="479"/>
      <c r="V235" s="479"/>
      <c r="W235" s="479"/>
      <c r="X235" s="479"/>
      <c r="Y235" s="479"/>
      <c r="Z235" s="479"/>
      <c r="AC235" s="481"/>
    </row>
    <row r="236" s="389" customFormat="true" ht="49.9" hidden="true" customHeight="true" outlineLevel="0" collapsed="false">
      <c r="A236" s="385" t="s">
        <v>21</v>
      </c>
      <c r="B236" s="92" t="s">
        <v>597</v>
      </c>
      <c r="C236" s="386"/>
      <c r="D236" s="386"/>
      <c r="E236" s="386"/>
      <c r="F236" s="373"/>
      <c r="G236" s="373"/>
      <c r="H236" s="387" t="n">
        <f aca="false">SUM(I236:J236)</f>
        <v>0</v>
      </c>
      <c r="I236" s="415"/>
      <c r="J236" s="415"/>
      <c r="K236" s="415"/>
      <c r="L236" s="415" t="n">
        <f aca="false">0.1*I236</f>
        <v>0</v>
      </c>
      <c r="M236" s="448"/>
      <c r="N236" s="373" t="n">
        <f aca="false">+I236</f>
        <v>0</v>
      </c>
      <c r="O236" s="373" t="n">
        <f aca="false">0.1*N236</f>
        <v>0</v>
      </c>
      <c r="P236" s="373"/>
      <c r="Q236" s="374"/>
      <c r="R236" s="375"/>
      <c r="S236" s="375"/>
      <c r="T236" s="375"/>
      <c r="U236" s="374"/>
      <c r="V236" s="374"/>
      <c r="W236" s="374"/>
      <c r="X236" s="374"/>
      <c r="Y236" s="374"/>
      <c r="Z236" s="374"/>
      <c r="AC236" s="390"/>
    </row>
    <row r="237" s="376" customFormat="true" ht="31.5" hidden="false" customHeight="false" outlineLevel="0" collapsed="false">
      <c r="A237" s="367" t="s">
        <v>21</v>
      </c>
      <c r="B237" s="280" t="s">
        <v>598</v>
      </c>
      <c r="C237" s="280"/>
      <c r="D237" s="280"/>
      <c r="E237" s="280"/>
      <c r="F237" s="368"/>
      <c r="G237" s="368"/>
      <c r="H237" s="369" t="n">
        <f aca="false">SUM(I237:J237)</f>
        <v>61800</v>
      </c>
      <c r="I237" s="427" t="n">
        <v>61800</v>
      </c>
      <c r="J237" s="427"/>
      <c r="K237" s="415"/>
      <c r="L237" s="427" t="n">
        <f aca="false">0.1*I237</f>
        <v>6180</v>
      </c>
      <c r="M237" s="446"/>
      <c r="N237" s="373" t="n">
        <f aca="false">+I237</f>
        <v>61800</v>
      </c>
      <c r="O237" s="373" t="n">
        <f aca="false">0.1*N237</f>
        <v>6180</v>
      </c>
      <c r="P237" s="373"/>
      <c r="Q237" s="374"/>
      <c r="R237" s="375"/>
      <c r="S237" s="375"/>
      <c r="T237" s="375"/>
      <c r="U237" s="375"/>
      <c r="V237" s="375"/>
      <c r="W237" s="375" t="n">
        <f aca="false">1700*12</f>
        <v>20400</v>
      </c>
      <c r="X237" s="375"/>
      <c r="Y237" s="375"/>
      <c r="Z237" s="375"/>
      <c r="AC237" s="377"/>
    </row>
    <row r="238" s="449" customFormat="true" ht="25.5" hidden="false" customHeight="true" outlineLevel="0" collapsed="false">
      <c r="A238" s="367" t="s">
        <v>21</v>
      </c>
      <c r="B238" s="434" t="s">
        <v>599</v>
      </c>
      <c r="C238" s="93"/>
      <c r="D238" s="93"/>
      <c r="E238" s="93"/>
      <c r="F238" s="368"/>
      <c r="G238" s="368"/>
      <c r="H238" s="369" t="n">
        <f aca="false">SUM(I238:J238)</f>
        <v>90000</v>
      </c>
      <c r="I238" s="464" t="n">
        <v>90000</v>
      </c>
      <c r="J238" s="427"/>
      <c r="K238" s="415"/>
      <c r="L238" s="427" t="n">
        <f aca="false">0.1*I238</f>
        <v>9000</v>
      </c>
      <c r="M238" s="446"/>
      <c r="N238" s="373" t="n">
        <f aca="false">+I238</f>
        <v>90000</v>
      </c>
      <c r="O238" s="373" t="n">
        <f aca="false">0.1*N238</f>
        <v>9000</v>
      </c>
      <c r="P238" s="373"/>
      <c r="Q238" s="374"/>
      <c r="R238" s="375"/>
      <c r="S238" s="375"/>
      <c r="T238" s="375"/>
      <c r="U238" s="375"/>
      <c r="V238" s="375"/>
      <c r="W238" s="375" t="n">
        <f aca="false">4400+2200</f>
        <v>6600</v>
      </c>
      <c r="X238" s="375"/>
      <c r="Y238" s="375"/>
      <c r="Z238" s="375"/>
      <c r="AA238" s="376" t="e">
        <f aca="false">+#REF!/12480000</f>
        <v>#VALUE!</v>
      </c>
      <c r="AB238" s="376"/>
      <c r="AC238" s="377"/>
    </row>
    <row r="239" s="449" customFormat="true" ht="31.5" hidden="false" customHeight="false" outlineLevel="0" collapsed="false">
      <c r="A239" s="361" t="s">
        <v>384</v>
      </c>
      <c r="B239" s="429" t="s">
        <v>600</v>
      </c>
      <c r="C239" s="400"/>
      <c r="D239" s="400"/>
      <c r="E239" s="400"/>
      <c r="F239" s="394" t="n">
        <v>201400</v>
      </c>
      <c r="G239" s="394"/>
      <c r="H239" s="395" t="n">
        <f aca="false">SUM(H240:H247)</f>
        <v>1011760</v>
      </c>
      <c r="I239" s="395" t="n">
        <f aca="false">SUM(I240:I247)</f>
        <v>1011760</v>
      </c>
      <c r="J239" s="395" t="n">
        <f aca="false">SUM(J240:J247)</f>
        <v>0</v>
      </c>
      <c r="K239" s="401" t="n">
        <f aca="false">SUM(K240:K247)</f>
        <v>508560</v>
      </c>
      <c r="L239" s="395" t="n">
        <f aca="false">SUM(L240:L247)</f>
        <v>36700</v>
      </c>
      <c r="M239" s="394" t="n">
        <f aca="false">SUM(M240:M241)</f>
        <v>0</v>
      </c>
      <c r="N239" s="396" t="n">
        <f aca="false">SUM(N240:N241)</f>
        <v>367000</v>
      </c>
      <c r="O239" s="396" t="n">
        <f aca="false">SUM(O240:O241)</f>
        <v>36700</v>
      </c>
      <c r="P239" s="396"/>
      <c r="Q239" s="397"/>
      <c r="R239" s="398"/>
      <c r="S239" s="398"/>
      <c r="T239" s="398"/>
      <c r="U239" s="398"/>
      <c r="V239" s="398"/>
      <c r="W239" s="398"/>
      <c r="X239" s="398"/>
      <c r="Y239" s="398"/>
      <c r="Z239" s="398"/>
      <c r="AA239" s="376"/>
      <c r="AB239" s="376"/>
      <c r="AC239" s="377"/>
    </row>
    <row r="240" s="449" customFormat="true" ht="31.5" hidden="false" customHeight="false" outlineLevel="0" collapsed="false">
      <c r="A240" s="367" t="s">
        <v>21</v>
      </c>
      <c r="B240" s="280" t="s">
        <v>601</v>
      </c>
      <c r="C240" s="93"/>
      <c r="D240" s="93"/>
      <c r="E240" s="93"/>
      <c r="F240" s="368"/>
      <c r="G240" s="368"/>
      <c r="H240" s="369" t="n">
        <f aca="false">SUM(I240:J240)</f>
        <v>214560</v>
      </c>
      <c r="I240" s="427" t="n">
        <f aca="false">30*0.4*1490*12</f>
        <v>214560</v>
      </c>
      <c r="J240" s="427"/>
      <c r="K240" s="415" t="n">
        <f aca="false">+I240</f>
        <v>214560</v>
      </c>
      <c r="L240" s="427"/>
      <c r="M240" s="482"/>
      <c r="N240" s="373"/>
      <c r="O240" s="373" t="n">
        <f aca="false">0.1*N240</f>
        <v>0</v>
      </c>
      <c r="P240" s="373"/>
      <c r="Q240" s="374"/>
      <c r="R240" s="375"/>
      <c r="S240" s="375"/>
      <c r="T240" s="375"/>
      <c r="U240" s="375"/>
      <c r="V240" s="375"/>
      <c r="W240" s="375"/>
      <c r="X240" s="375"/>
      <c r="Y240" s="375"/>
      <c r="Z240" s="375"/>
      <c r="AA240" s="376" t="s">
        <v>602</v>
      </c>
      <c r="AB240" s="376"/>
      <c r="AC240" s="377"/>
    </row>
    <row r="241" s="449" customFormat="true" ht="18" hidden="false" customHeight="true" outlineLevel="0" collapsed="false">
      <c r="A241" s="367" t="s">
        <v>21</v>
      </c>
      <c r="B241" s="280" t="s">
        <v>603</v>
      </c>
      <c r="C241" s="280"/>
      <c r="D241" s="280"/>
      <c r="E241" s="280"/>
      <c r="F241" s="368"/>
      <c r="G241" s="368"/>
      <c r="H241" s="369" t="n">
        <f aca="false">SUM(I241:J241)</f>
        <v>367000</v>
      </c>
      <c r="I241" s="427" t="n">
        <f aca="false">63000+304000</f>
        <v>367000</v>
      </c>
      <c r="J241" s="427"/>
      <c r="K241" s="415"/>
      <c r="L241" s="427" t="n">
        <f aca="false">0.1*I241</f>
        <v>36700</v>
      </c>
      <c r="M241" s="482"/>
      <c r="N241" s="373" t="n">
        <f aca="false">+I241</f>
        <v>367000</v>
      </c>
      <c r="O241" s="373" t="n">
        <f aca="false">0.1*N241</f>
        <v>36700</v>
      </c>
      <c r="P241" s="373"/>
      <c r="Q241" s="374"/>
      <c r="R241" s="375"/>
      <c r="S241" s="375"/>
      <c r="T241" s="375"/>
      <c r="U241" s="375"/>
      <c r="V241" s="375"/>
      <c r="W241" s="375"/>
      <c r="X241" s="375"/>
      <c r="Y241" s="375"/>
      <c r="Z241" s="375"/>
      <c r="AA241" s="376"/>
      <c r="AB241" s="376"/>
      <c r="AC241" s="377"/>
    </row>
    <row r="242" s="449" customFormat="true" ht="31.5" hidden="false" customHeight="false" outlineLevel="0" collapsed="false">
      <c r="A242" s="367" t="s">
        <v>21</v>
      </c>
      <c r="B242" s="280" t="s">
        <v>604</v>
      </c>
      <c r="C242" s="280"/>
      <c r="D242" s="280"/>
      <c r="E242" s="280"/>
      <c r="F242" s="368"/>
      <c r="G242" s="368"/>
      <c r="H242" s="369" t="n">
        <f aca="false">SUM(I242:J242)</f>
        <v>84000</v>
      </c>
      <c r="I242" s="427" t="n">
        <f aca="false">30*2800</f>
        <v>84000</v>
      </c>
      <c r="J242" s="427"/>
      <c r="K242" s="415" t="n">
        <f aca="false">+I242</f>
        <v>84000</v>
      </c>
      <c r="L242" s="427"/>
      <c r="M242" s="482"/>
      <c r="N242" s="373"/>
      <c r="O242" s="373" t="n">
        <f aca="false">0.1*N242</f>
        <v>0</v>
      </c>
      <c r="P242" s="373"/>
      <c r="Q242" s="374"/>
      <c r="R242" s="375"/>
      <c r="S242" s="375"/>
      <c r="T242" s="375"/>
      <c r="U242" s="375"/>
      <c r="V242" s="375"/>
      <c r="W242" s="375"/>
      <c r="X242" s="375"/>
      <c r="Y242" s="375"/>
      <c r="Z242" s="375"/>
      <c r="AA242" s="377" t="s">
        <v>605</v>
      </c>
      <c r="AB242" s="377"/>
      <c r="AC242" s="377"/>
    </row>
    <row r="243" s="449" customFormat="true" ht="31.5" hidden="false" customHeight="false" outlineLevel="0" collapsed="false">
      <c r="A243" s="367" t="s">
        <v>21</v>
      </c>
      <c r="B243" s="280" t="s">
        <v>606</v>
      </c>
      <c r="C243" s="280"/>
      <c r="D243" s="280"/>
      <c r="E243" s="280"/>
      <c r="F243" s="368"/>
      <c r="G243" s="368"/>
      <c r="H243" s="369" t="n">
        <f aca="false">SUM(I243:J243)</f>
        <v>42000</v>
      </c>
      <c r="I243" s="427" t="n">
        <f aca="false">30*1400</f>
        <v>42000</v>
      </c>
      <c r="J243" s="427"/>
      <c r="K243" s="415" t="n">
        <f aca="false">+I243</f>
        <v>42000</v>
      </c>
      <c r="L243" s="427"/>
      <c r="M243" s="482"/>
      <c r="N243" s="373"/>
      <c r="O243" s="373" t="n">
        <f aca="false">0.1*N243</f>
        <v>0</v>
      </c>
      <c r="P243" s="373"/>
      <c r="Q243" s="374"/>
      <c r="R243" s="375"/>
      <c r="S243" s="375"/>
      <c r="T243" s="375"/>
      <c r="U243" s="375"/>
      <c r="V243" s="375"/>
      <c r="W243" s="375"/>
      <c r="X243" s="375"/>
      <c r="Y243" s="375"/>
      <c r="Z243" s="375"/>
      <c r="AA243" s="377"/>
      <c r="AB243" s="377"/>
      <c r="AC243" s="377"/>
    </row>
    <row r="244" s="449" customFormat="true" ht="18" hidden="false" customHeight="true" outlineLevel="0" collapsed="false">
      <c r="A244" s="367" t="s">
        <v>21</v>
      </c>
      <c r="B244" s="280" t="s">
        <v>607</v>
      </c>
      <c r="C244" s="280"/>
      <c r="D244" s="280"/>
      <c r="E244" s="280"/>
      <c r="F244" s="368"/>
      <c r="G244" s="368"/>
      <c r="H244" s="369" t="n">
        <f aca="false">SUM(I244:J244)</f>
        <v>42000</v>
      </c>
      <c r="I244" s="427" t="n">
        <v>42000</v>
      </c>
      <c r="J244" s="427"/>
      <c r="K244" s="415" t="n">
        <f aca="false">+I244</f>
        <v>42000</v>
      </c>
      <c r="L244" s="427"/>
      <c r="M244" s="446"/>
      <c r="N244" s="373"/>
      <c r="O244" s="373" t="n">
        <f aca="false">0.1*N244</f>
        <v>0</v>
      </c>
      <c r="P244" s="373"/>
      <c r="Q244" s="374"/>
      <c r="R244" s="375"/>
      <c r="S244" s="375"/>
      <c r="T244" s="375"/>
      <c r="U244" s="375"/>
      <c r="V244" s="375"/>
      <c r="W244" s="375"/>
      <c r="X244" s="375"/>
      <c r="Y244" s="375"/>
      <c r="Z244" s="375"/>
      <c r="AA244" s="376"/>
      <c r="AB244" s="376"/>
      <c r="AC244" s="377"/>
    </row>
    <row r="245" s="449" customFormat="true" ht="31.5" hidden="false" customHeight="false" outlineLevel="0" collapsed="false">
      <c r="A245" s="367" t="s">
        <v>21</v>
      </c>
      <c r="B245" s="280" t="s">
        <v>608</v>
      </c>
      <c r="C245" s="280"/>
      <c r="D245" s="280"/>
      <c r="E245" s="280"/>
      <c r="F245" s="368"/>
      <c r="G245" s="368"/>
      <c r="H245" s="369" t="n">
        <f aca="false">SUM(I245:J245)</f>
        <v>69000</v>
      </c>
      <c r="I245" s="427" t="n">
        <v>69000</v>
      </c>
      <c r="J245" s="427"/>
      <c r="K245" s="415"/>
      <c r="L245" s="427"/>
      <c r="M245" s="446"/>
      <c r="N245" s="373"/>
      <c r="O245" s="373"/>
      <c r="P245" s="373"/>
      <c r="Q245" s="374"/>
      <c r="R245" s="375"/>
      <c r="S245" s="375"/>
      <c r="T245" s="375"/>
      <c r="U245" s="375"/>
      <c r="V245" s="375"/>
      <c r="W245" s="375"/>
      <c r="X245" s="375"/>
      <c r="Y245" s="375"/>
      <c r="Z245" s="375"/>
      <c r="AA245" s="376"/>
      <c r="AB245" s="376"/>
      <c r="AC245" s="377"/>
    </row>
    <row r="246" s="449" customFormat="true" ht="15.75" hidden="false" customHeight="false" outlineLevel="0" collapsed="false">
      <c r="A246" s="367" t="s">
        <v>21</v>
      </c>
      <c r="B246" s="280" t="s">
        <v>609</v>
      </c>
      <c r="C246" s="280"/>
      <c r="D246" s="280"/>
      <c r="E246" s="280"/>
      <c r="F246" s="368"/>
      <c r="G246" s="368"/>
      <c r="H246" s="369" t="n">
        <f aca="false">SUM(I246:J246)</f>
        <v>67200</v>
      </c>
      <c r="I246" s="427" t="n">
        <v>67200</v>
      </c>
      <c r="J246" s="427"/>
      <c r="K246" s="415"/>
      <c r="L246" s="427"/>
      <c r="M246" s="446"/>
      <c r="N246" s="373"/>
      <c r="O246" s="373"/>
      <c r="P246" s="373"/>
      <c r="Q246" s="374"/>
      <c r="R246" s="375"/>
      <c r="S246" s="375"/>
      <c r="T246" s="375"/>
      <c r="U246" s="375"/>
      <c r="V246" s="375"/>
      <c r="W246" s="375"/>
      <c r="X246" s="375"/>
      <c r="Y246" s="375"/>
      <c r="Z246" s="375"/>
      <c r="AA246" s="376"/>
      <c r="AB246" s="376"/>
      <c r="AC246" s="377"/>
    </row>
    <row r="247" s="449" customFormat="true" ht="18" hidden="false" customHeight="true" outlineLevel="0" collapsed="false">
      <c r="A247" s="367" t="s">
        <v>21</v>
      </c>
      <c r="B247" s="280" t="s">
        <v>610</v>
      </c>
      <c r="C247" s="280"/>
      <c r="D247" s="280"/>
      <c r="E247" s="280"/>
      <c r="F247" s="368"/>
      <c r="G247" s="368"/>
      <c r="H247" s="369" t="n">
        <f aca="false">SUM(I247:J247)</f>
        <v>126000</v>
      </c>
      <c r="I247" s="427" t="n">
        <f aca="false">30*350*12</f>
        <v>126000</v>
      </c>
      <c r="J247" s="427"/>
      <c r="K247" s="415" t="n">
        <f aca="false">+I247</f>
        <v>126000</v>
      </c>
      <c r="L247" s="427"/>
      <c r="M247" s="446"/>
      <c r="N247" s="373"/>
      <c r="O247" s="373" t="n">
        <f aca="false">0.1*N247</f>
        <v>0</v>
      </c>
      <c r="P247" s="373"/>
      <c r="Q247" s="374"/>
      <c r="R247" s="375"/>
      <c r="S247" s="375"/>
      <c r="T247" s="375"/>
      <c r="U247" s="375"/>
      <c r="V247" s="375"/>
      <c r="W247" s="375"/>
      <c r="X247" s="375"/>
      <c r="Y247" s="375"/>
      <c r="Z247" s="375"/>
      <c r="AA247" s="376"/>
      <c r="AB247" s="376"/>
      <c r="AC247" s="377"/>
    </row>
    <row r="248" s="449" customFormat="true" ht="15.75" hidden="false" customHeight="false" outlineLevel="0" collapsed="false">
      <c r="A248" s="361" t="s">
        <v>611</v>
      </c>
      <c r="B248" s="400" t="s">
        <v>612</v>
      </c>
      <c r="C248" s="400" t="n">
        <f aca="false">+D248+E248</f>
        <v>11</v>
      </c>
      <c r="D248" s="400" t="n">
        <v>5</v>
      </c>
      <c r="E248" s="400" t="n">
        <v>6</v>
      </c>
      <c r="F248" s="394" t="n">
        <v>1131432</v>
      </c>
      <c r="G248" s="394"/>
      <c r="H248" s="395" t="e">
        <f aca="false">SUM(H249:H256)</f>
        <v>#VALUE!</v>
      </c>
      <c r="I248" s="395" t="e">
        <f aca="false">SUM(I249:I256)</f>
        <v>#VALUE!</v>
      </c>
      <c r="J248" s="395" t="n">
        <f aca="false">SUM(J249:J256)</f>
        <v>0</v>
      </c>
      <c r="K248" s="401" t="e">
        <f aca="false">SUM(K249:K256)</f>
        <v>#VALUE!</v>
      </c>
      <c r="L248" s="395" t="n">
        <f aca="false">SUM(L249:L256)</f>
        <v>22402.8</v>
      </c>
      <c r="M248" s="394" t="n">
        <f aca="false">SUM(M249:M256)</f>
        <v>0</v>
      </c>
      <c r="N248" s="396" t="n">
        <f aca="false">SUM(N249:N256)</f>
        <v>196000</v>
      </c>
      <c r="O248" s="396" t="n">
        <f aca="false">SUM(O249:O256)</f>
        <v>19600</v>
      </c>
      <c r="P248" s="396"/>
      <c r="Q248" s="397"/>
      <c r="R248" s="398"/>
      <c r="S248" s="398"/>
      <c r="T248" s="398"/>
      <c r="U248" s="398"/>
      <c r="V248" s="398"/>
      <c r="W248" s="398"/>
      <c r="X248" s="398"/>
      <c r="Y248" s="398"/>
      <c r="Z248" s="398"/>
      <c r="AA248" s="377"/>
      <c r="AB248" s="376"/>
      <c r="AC248" s="377"/>
    </row>
    <row r="249" s="449" customFormat="true" ht="30" hidden="false" customHeight="true" outlineLevel="0" collapsed="false">
      <c r="A249" s="367" t="s">
        <v>21</v>
      </c>
      <c r="B249" s="434" t="s">
        <v>613</v>
      </c>
      <c r="C249" s="280"/>
      <c r="D249" s="280"/>
      <c r="E249" s="280"/>
      <c r="F249" s="368"/>
      <c r="G249" s="368"/>
      <c r="H249" s="369" t="e">
        <f aca="false">SUM(I249:J249)</f>
        <v>#VALUE!</v>
      </c>
      <c r="I249" s="427" t="e">
        <f aca="false">+ROUNDUP(#REF!/1000,0)</f>
        <v>#VALUE!</v>
      </c>
      <c r="J249" s="427"/>
      <c r="K249" s="415" t="e">
        <f aca="false">+I249</f>
        <v>#VALUE!</v>
      </c>
      <c r="L249" s="427"/>
      <c r="M249" s="446"/>
      <c r="N249" s="373"/>
      <c r="O249" s="373" t="n">
        <f aca="false">0.1*N249</f>
        <v>0</v>
      </c>
      <c r="P249" s="378" t="s">
        <v>614</v>
      </c>
      <c r="Q249" s="374"/>
      <c r="R249" s="375"/>
      <c r="S249" s="375"/>
      <c r="T249" s="375"/>
      <c r="U249" s="375"/>
      <c r="V249" s="375"/>
      <c r="W249" s="375"/>
      <c r="X249" s="375"/>
      <c r="Y249" s="375"/>
      <c r="Z249" s="374" t="e">
        <f aca="false">+I249/1390*180</f>
        <v>#VALUE!</v>
      </c>
      <c r="AA249" s="380" t="s">
        <v>615</v>
      </c>
      <c r="AB249" s="376"/>
      <c r="AC249" s="377"/>
    </row>
    <row r="250" s="449" customFormat="true" ht="31.5" hidden="false" customHeight="false" outlineLevel="0" collapsed="false">
      <c r="A250" s="367" t="s">
        <v>21</v>
      </c>
      <c r="B250" s="280" t="s">
        <v>616</v>
      </c>
      <c r="C250" s="280"/>
      <c r="D250" s="280"/>
      <c r="E250" s="280"/>
      <c r="F250" s="368"/>
      <c r="G250" s="368"/>
      <c r="H250" s="369" t="n">
        <f aca="false">SUM(I250:J250)</f>
        <v>15028</v>
      </c>
      <c r="I250" s="427" t="n">
        <v>15028</v>
      </c>
      <c r="J250" s="427"/>
      <c r="K250" s="415" t="n">
        <f aca="false">+I250</f>
        <v>15028</v>
      </c>
      <c r="L250" s="427" t="n">
        <f aca="false">0.1*I250</f>
        <v>1502.8</v>
      </c>
      <c r="M250" s="446"/>
      <c r="N250" s="373"/>
      <c r="O250" s="373"/>
      <c r="P250" s="378"/>
      <c r="Q250" s="374"/>
      <c r="R250" s="375"/>
      <c r="S250" s="375"/>
      <c r="T250" s="375"/>
      <c r="U250" s="375"/>
      <c r="V250" s="375"/>
      <c r="W250" s="375"/>
      <c r="X250" s="375"/>
      <c r="Y250" s="375"/>
      <c r="Z250" s="374"/>
      <c r="AA250" s="380"/>
      <c r="AB250" s="376"/>
      <c r="AC250" s="377"/>
    </row>
    <row r="251" s="449" customFormat="true" ht="22.5" hidden="false" customHeight="true" outlineLevel="0" collapsed="false">
      <c r="A251" s="367" t="s">
        <v>21</v>
      </c>
      <c r="B251" s="280" t="s">
        <v>617</v>
      </c>
      <c r="C251" s="280"/>
      <c r="D251" s="280"/>
      <c r="E251" s="280"/>
      <c r="F251" s="368"/>
      <c r="G251" s="368"/>
      <c r="H251" s="369" t="n">
        <f aca="false">SUM(I251:J251)</f>
        <v>3934</v>
      </c>
      <c r="I251" s="427" t="n">
        <v>3934</v>
      </c>
      <c r="J251" s="427"/>
      <c r="K251" s="415" t="n">
        <f aca="false">+I251</f>
        <v>3934</v>
      </c>
      <c r="L251" s="427"/>
      <c r="M251" s="446"/>
      <c r="N251" s="373"/>
      <c r="O251" s="373" t="n">
        <f aca="false">0.1*N251</f>
        <v>0</v>
      </c>
      <c r="P251" s="373"/>
      <c r="Q251" s="374"/>
      <c r="R251" s="375"/>
      <c r="S251" s="375"/>
      <c r="T251" s="375"/>
      <c r="U251" s="375"/>
      <c r="V251" s="375"/>
      <c r="W251" s="375"/>
      <c r="X251" s="375"/>
      <c r="Y251" s="375"/>
      <c r="Z251" s="375"/>
      <c r="AA251" s="380"/>
      <c r="AB251" s="380"/>
      <c r="AC251" s="377"/>
    </row>
    <row r="252" s="449" customFormat="true" ht="29.25" hidden="false" customHeight="true" outlineLevel="0" collapsed="false">
      <c r="A252" s="367" t="s">
        <v>21</v>
      </c>
      <c r="B252" s="280" t="s">
        <v>416</v>
      </c>
      <c r="C252" s="280"/>
      <c r="D252" s="280"/>
      <c r="E252" s="280"/>
      <c r="F252" s="368"/>
      <c r="G252" s="368"/>
      <c r="H252" s="369" t="n">
        <f aca="false">SUM(I252:J252)</f>
        <v>13000</v>
      </c>
      <c r="I252" s="427" t="n">
        <v>13000</v>
      </c>
      <c r="J252" s="427"/>
      <c r="K252" s="415"/>
      <c r="L252" s="427" t="n">
        <f aca="false">0.1*I252</f>
        <v>1300</v>
      </c>
      <c r="M252" s="446"/>
      <c r="N252" s="373"/>
      <c r="O252" s="373"/>
      <c r="P252" s="373"/>
      <c r="Q252" s="374"/>
      <c r="R252" s="375"/>
      <c r="S252" s="375"/>
      <c r="T252" s="375"/>
      <c r="U252" s="375"/>
      <c r="V252" s="375"/>
      <c r="W252" s="375"/>
      <c r="X252" s="375"/>
      <c r="Y252" s="375"/>
      <c r="Z252" s="375"/>
      <c r="AA252" s="380"/>
      <c r="AB252" s="380"/>
      <c r="AC252" s="377"/>
    </row>
    <row r="253" s="449" customFormat="true" ht="20.25" hidden="false" customHeight="true" outlineLevel="0" collapsed="false">
      <c r="A253" s="367" t="s">
        <v>21</v>
      </c>
      <c r="B253" s="93" t="s">
        <v>618</v>
      </c>
      <c r="C253" s="93"/>
      <c r="D253" s="93"/>
      <c r="E253" s="93"/>
      <c r="F253" s="368"/>
      <c r="G253" s="368"/>
      <c r="H253" s="369" t="n">
        <f aca="false">SUM(I253:J253)</f>
        <v>126000</v>
      </c>
      <c r="I253" s="427" t="n">
        <v>126000</v>
      </c>
      <c r="J253" s="427"/>
      <c r="K253" s="415"/>
      <c r="L253" s="427" t="n">
        <f aca="false">0.1*I253</f>
        <v>12600</v>
      </c>
      <c r="M253" s="446"/>
      <c r="N253" s="373" t="n">
        <f aca="false">+I253</f>
        <v>126000</v>
      </c>
      <c r="O253" s="373" t="n">
        <f aca="false">0.1*N253</f>
        <v>12600</v>
      </c>
      <c r="P253" s="373"/>
      <c r="Q253" s="374"/>
      <c r="R253" s="375"/>
      <c r="S253" s="375"/>
      <c r="T253" s="375"/>
      <c r="U253" s="375"/>
      <c r="V253" s="375"/>
      <c r="W253" s="375"/>
      <c r="X253" s="375"/>
      <c r="Y253" s="375"/>
      <c r="Z253" s="375"/>
      <c r="AA253" s="376"/>
      <c r="AB253" s="376"/>
      <c r="AC253" s="377"/>
    </row>
    <row r="254" s="376" customFormat="true" ht="54" hidden="false" customHeight="true" outlineLevel="0" collapsed="false">
      <c r="A254" s="367" t="s">
        <v>21</v>
      </c>
      <c r="B254" s="280" t="s">
        <v>619</v>
      </c>
      <c r="C254" s="93"/>
      <c r="D254" s="93"/>
      <c r="E254" s="93"/>
      <c r="F254" s="368"/>
      <c r="G254" s="368"/>
      <c r="H254" s="369" t="n">
        <f aca="false">SUM(I254:J254)</f>
        <v>70000</v>
      </c>
      <c r="I254" s="427" t="n">
        <v>70000</v>
      </c>
      <c r="J254" s="427"/>
      <c r="K254" s="415"/>
      <c r="L254" s="427" t="n">
        <f aca="false">0.1*I254</f>
        <v>7000</v>
      </c>
      <c r="M254" s="446"/>
      <c r="N254" s="373" t="n">
        <f aca="false">+I254</f>
        <v>70000</v>
      </c>
      <c r="O254" s="373" t="n">
        <f aca="false">0.1*N254</f>
        <v>7000</v>
      </c>
      <c r="P254" s="373"/>
      <c r="Q254" s="374"/>
      <c r="R254" s="375"/>
      <c r="S254" s="375"/>
      <c r="T254" s="375" t="n">
        <f aca="false">+H254-67624</f>
        <v>2376</v>
      </c>
      <c r="U254" s="375"/>
      <c r="V254" s="375"/>
      <c r="W254" s="375"/>
      <c r="X254" s="375"/>
      <c r="Y254" s="375"/>
      <c r="Z254" s="375"/>
      <c r="AA254" s="380"/>
      <c r="AB254" s="380"/>
      <c r="AC254" s="377"/>
    </row>
    <row r="255" s="389" customFormat="true" ht="49.9" hidden="true" customHeight="true" outlineLevel="0" collapsed="false">
      <c r="A255" s="385" t="s">
        <v>21</v>
      </c>
      <c r="B255" s="386" t="s">
        <v>620</v>
      </c>
      <c r="C255" s="386"/>
      <c r="D255" s="386"/>
      <c r="E255" s="386"/>
      <c r="F255" s="373"/>
      <c r="G255" s="373"/>
      <c r="H255" s="387" t="n">
        <f aca="false">SUM(I255:J255)</f>
        <v>0</v>
      </c>
      <c r="I255" s="427"/>
      <c r="J255" s="415"/>
      <c r="K255" s="415"/>
      <c r="L255" s="415"/>
      <c r="M255" s="483"/>
      <c r="N255" s="373" t="n">
        <f aca="false">+I255</f>
        <v>0</v>
      </c>
      <c r="O255" s="373" t="n">
        <f aca="false">0.1*N255</f>
        <v>0</v>
      </c>
      <c r="P255" s="373"/>
      <c r="Q255" s="374"/>
      <c r="R255" s="375"/>
      <c r="S255" s="375"/>
      <c r="T255" s="375"/>
      <c r="U255" s="375"/>
      <c r="V255" s="375"/>
      <c r="W255" s="375"/>
      <c r="X255" s="375"/>
      <c r="Y255" s="375"/>
      <c r="Z255" s="374"/>
      <c r="AC255" s="390"/>
    </row>
    <row r="256" s="376" customFormat="true" ht="47.25" hidden="false" customHeight="false" outlineLevel="0" collapsed="false">
      <c r="A256" s="367" t="s">
        <v>21</v>
      </c>
      <c r="B256" s="434" t="s">
        <v>621</v>
      </c>
      <c r="C256" s="434"/>
      <c r="D256" s="434"/>
      <c r="E256" s="434"/>
      <c r="F256" s="368"/>
      <c r="G256" s="368"/>
      <c r="H256" s="484" t="n">
        <f aca="false">SUM(I256:J256)</f>
        <v>90000</v>
      </c>
      <c r="I256" s="436" t="n">
        <v>90000</v>
      </c>
      <c r="J256" s="436"/>
      <c r="K256" s="437"/>
      <c r="L256" s="436"/>
      <c r="M256" s="394"/>
      <c r="N256" s="373"/>
      <c r="O256" s="373" t="n">
        <f aca="false">0.1*N256</f>
        <v>0</v>
      </c>
      <c r="P256" s="373"/>
      <c r="Q256" s="374"/>
      <c r="R256" s="375"/>
      <c r="S256" s="375"/>
      <c r="T256" s="375"/>
      <c r="U256" s="375"/>
      <c r="V256" s="375"/>
      <c r="W256" s="375"/>
      <c r="X256" s="375"/>
      <c r="Y256" s="375"/>
      <c r="Z256" s="375"/>
      <c r="AC256" s="377"/>
    </row>
    <row r="257" s="389" customFormat="true" ht="15.75" hidden="true" customHeight="false" outlineLevel="0" collapsed="false">
      <c r="A257" s="385" t="s">
        <v>21</v>
      </c>
      <c r="B257" s="92" t="s">
        <v>622</v>
      </c>
      <c r="C257" s="386"/>
      <c r="D257" s="386"/>
      <c r="E257" s="386"/>
      <c r="F257" s="373"/>
      <c r="G257" s="373"/>
      <c r="H257" s="437"/>
      <c r="I257" s="427"/>
      <c r="J257" s="415"/>
      <c r="K257" s="415"/>
      <c r="L257" s="415"/>
      <c r="M257" s="448"/>
      <c r="N257" s="373" t="n">
        <f aca="false">+I257</f>
        <v>0</v>
      </c>
      <c r="O257" s="373" t="n">
        <f aca="false">0.1*N257</f>
        <v>0</v>
      </c>
      <c r="P257" s="373"/>
      <c r="Q257" s="374"/>
      <c r="R257" s="375"/>
      <c r="S257" s="375"/>
      <c r="T257" s="375"/>
      <c r="U257" s="375"/>
      <c r="V257" s="375"/>
      <c r="W257" s="375"/>
      <c r="X257" s="375"/>
      <c r="Y257" s="375"/>
      <c r="Z257" s="374"/>
      <c r="AA257" s="388"/>
      <c r="AB257" s="388"/>
      <c r="AC257" s="390"/>
    </row>
    <row r="258" s="376" customFormat="true" ht="18.75" hidden="false" customHeight="true" outlineLevel="0" collapsed="false">
      <c r="A258" s="361" t="s">
        <v>623</v>
      </c>
      <c r="B258" s="400" t="s">
        <v>624</v>
      </c>
      <c r="C258" s="400" t="n">
        <f aca="false">+D258+E258</f>
        <v>10</v>
      </c>
      <c r="D258" s="400" t="n">
        <v>4</v>
      </c>
      <c r="E258" s="400" t="n">
        <v>6</v>
      </c>
      <c r="F258" s="394" t="n">
        <v>736585</v>
      </c>
      <c r="G258" s="394"/>
      <c r="H258" s="395" t="e">
        <f aca="false">SUM(H259:H268)</f>
        <v>#VALUE!</v>
      </c>
      <c r="I258" s="395" t="e">
        <f aca="false">SUM(I259:I268)</f>
        <v>#VALUE!</v>
      </c>
      <c r="J258" s="395" t="n">
        <f aca="false">SUM(J259:J268)</f>
        <v>0</v>
      </c>
      <c r="K258" s="401" t="e">
        <f aca="false">SUM(K259:K268)</f>
        <v>#VALUE!</v>
      </c>
      <c r="L258" s="395" t="n">
        <f aca="false">SUM(L259:L268)</f>
        <v>21900</v>
      </c>
      <c r="M258" s="394" t="n">
        <f aca="false">SUM(M259:M268)</f>
        <v>0</v>
      </c>
      <c r="N258" s="396" t="n">
        <f aca="false">SUM(N259:N268)</f>
        <v>201000</v>
      </c>
      <c r="O258" s="396" t="n">
        <f aca="false">SUM(O259:O268)</f>
        <v>20100</v>
      </c>
      <c r="P258" s="396"/>
      <c r="Q258" s="397"/>
      <c r="R258" s="398"/>
      <c r="S258" s="398"/>
      <c r="T258" s="398"/>
      <c r="U258" s="398"/>
      <c r="V258" s="398"/>
      <c r="W258" s="398"/>
      <c r="X258" s="398"/>
      <c r="Y258" s="398"/>
      <c r="Z258" s="398"/>
      <c r="AC258" s="377"/>
    </row>
    <row r="259" s="449" customFormat="true" ht="39" hidden="false" customHeight="true" outlineLevel="0" collapsed="false">
      <c r="A259" s="367" t="s">
        <v>21</v>
      </c>
      <c r="B259" s="280" t="s">
        <v>625</v>
      </c>
      <c r="C259" s="93"/>
      <c r="D259" s="93"/>
      <c r="E259" s="93"/>
      <c r="F259" s="368"/>
      <c r="G259" s="368"/>
      <c r="H259" s="369" t="e">
        <f aca="false">SUM(I259:J259)</f>
        <v>#VALUE!</v>
      </c>
      <c r="I259" s="427" t="e">
        <f aca="false">+ROUNDUP(#REF!/1000,0)+12100</f>
        <v>#VALUE!</v>
      </c>
      <c r="J259" s="427"/>
      <c r="K259" s="415" t="e">
        <f aca="false">+I259</f>
        <v>#VALUE!</v>
      </c>
      <c r="L259" s="427"/>
      <c r="M259" s="446"/>
      <c r="N259" s="373"/>
      <c r="O259" s="373" t="n">
        <f aca="false">0.1*N259</f>
        <v>0</v>
      </c>
      <c r="P259" s="378" t="s">
        <v>626</v>
      </c>
      <c r="Q259" s="374"/>
      <c r="R259" s="375"/>
      <c r="S259" s="375"/>
      <c r="T259" s="375"/>
      <c r="U259" s="375"/>
      <c r="V259" s="375"/>
      <c r="W259" s="375"/>
      <c r="X259" s="375"/>
      <c r="Y259" s="375"/>
      <c r="Z259" s="375" t="e">
        <f aca="false">+I259/1390*180</f>
        <v>#VALUE!</v>
      </c>
      <c r="AA259" s="376"/>
      <c r="AB259" s="376"/>
      <c r="AC259" s="377"/>
    </row>
    <row r="260" s="449" customFormat="true" ht="29.25" hidden="false" customHeight="true" outlineLevel="0" collapsed="false">
      <c r="A260" s="367" t="s">
        <v>21</v>
      </c>
      <c r="B260" s="280" t="s">
        <v>416</v>
      </c>
      <c r="C260" s="280"/>
      <c r="D260" s="280"/>
      <c r="E260" s="280"/>
      <c r="F260" s="368"/>
      <c r="G260" s="368"/>
      <c r="H260" s="369" t="n">
        <f aca="false">SUM(I260:J260)</f>
        <v>13000</v>
      </c>
      <c r="I260" s="427" t="n">
        <v>13000</v>
      </c>
      <c r="J260" s="427"/>
      <c r="K260" s="415"/>
      <c r="L260" s="427" t="n">
        <f aca="false">0.1*I260</f>
        <v>1300</v>
      </c>
      <c r="M260" s="446"/>
      <c r="N260" s="373"/>
      <c r="O260" s="373"/>
      <c r="P260" s="373"/>
      <c r="Q260" s="374"/>
      <c r="R260" s="375"/>
      <c r="S260" s="375"/>
      <c r="T260" s="375"/>
      <c r="U260" s="375"/>
      <c r="V260" s="375"/>
      <c r="W260" s="375"/>
      <c r="X260" s="375"/>
      <c r="Y260" s="375"/>
      <c r="Z260" s="375"/>
      <c r="AA260" s="380"/>
      <c r="AB260" s="380"/>
      <c r="AC260" s="377"/>
    </row>
    <row r="261" s="449" customFormat="true" ht="35.25" hidden="false" customHeight="true" outlineLevel="0" collapsed="false">
      <c r="A261" s="367" t="s">
        <v>21</v>
      </c>
      <c r="B261" s="93" t="s">
        <v>627</v>
      </c>
      <c r="C261" s="93"/>
      <c r="D261" s="93"/>
      <c r="E261" s="93"/>
      <c r="F261" s="368"/>
      <c r="G261" s="368"/>
      <c r="H261" s="369" t="n">
        <f aca="false">SUM(I261:J261)</f>
        <v>4292</v>
      </c>
      <c r="I261" s="427" t="n">
        <v>4292</v>
      </c>
      <c r="J261" s="427"/>
      <c r="K261" s="415" t="n">
        <f aca="false">+I261</f>
        <v>4292</v>
      </c>
      <c r="L261" s="427"/>
      <c r="M261" s="446"/>
      <c r="N261" s="373"/>
      <c r="O261" s="373" t="n">
        <f aca="false">0.1*N261</f>
        <v>0</v>
      </c>
      <c r="P261" s="373"/>
      <c r="Q261" s="374"/>
      <c r="R261" s="375"/>
      <c r="S261" s="375"/>
      <c r="T261" s="375"/>
      <c r="U261" s="375"/>
      <c r="V261" s="375"/>
      <c r="W261" s="375" t="n">
        <f aca="false">0.02*114434</f>
        <v>2288.68</v>
      </c>
      <c r="X261" s="375" t="n">
        <f aca="false">2289-316</f>
        <v>1973</v>
      </c>
      <c r="Y261" s="375"/>
      <c r="Z261" s="375"/>
      <c r="AA261" s="376"/>
      <c r="AB261" s="376"/>
      <c r="AC261" s="377"/>
    </row>
    <row r="262" s="449" customFormat="true" ht="35.25" hidden="false" customHeight="true" outlineLevel="0" collapsed="false">
      <c r="A262" s="367" t="s">
        <v>21</v>
      </c>
      <c r="B262" s="280" t="s">
        <v>628</v>
      </c>
      <c r="C262" s="280"/>
      <c r="D262" s="280"/>
      <c r="E262" s="280"/>
      <c r="F262" s="368"/>
      <c r="G262" s="368"/>
      <c r="H262" s="369" t="n">
        <f aca="false">SUM(I262:J262)</f>
        <v>5000</v>
      </c>
      <c r="I262" s="427" t="n">
        <v>5000</v>
      </c>
      <c r="J262" s="427" t="n">
        <f aca="false">8*0</f>
        <v>0</v>
      </c>
      <c r="K262" s="415" t="n">
        <f aca="false">+I262</f>
        <v>5000</v>
      </c>
      <c r="L262" s="427" t="n">
        <f aca="false">0.1*I262</f>
        <v>500</v>
      </c>
      <c r="M262" s="446"/>
      <c r="N262" s="373"/>
      <c r="O262" s="373" t="n">
        <f aca="false">0.1*N262</f>
        <v>0</v>
      </c>
      <c r="P262" s="373"/>
      <c r="Q262" s="374"/>
      <c r="R262" s="375"/>
      <c r="S262" s="375"/>
      <c r="T262" s="375"/>
      <c r="U262" s="375"/>
      <c r="V262" s="375"/>
      <c r="W262" s="375" t="n">
        <f aca="false">0.02*83688</f>
        <v>1673.76</v>
      </c>
      <c r="X262" s="375"/>
      <c r="Y262" s="375"/>
      <c r="Z262" s="375"/>
      <c r="AA262" s="376"/>
      <c r="AB262" s="376"/>
      <c r="AC262" s="377"/>
    </row>
    <row r="263" s="449" customFormat="true" ht="30" hidden="false" customHeight="true" outlineLevel="0" collapsed="false">
      <c r="A263" s="367" t="s">
        <v>21</v>
      </c>
      <c r="B263" s="93" t="s">
        <v>629</v>
      </c>
      <c r="C263" s="93"/>
      <c r="D263" s="93"/>
      <c r="E263" s="93"/>
      <c r="F263" s="368"/>
      <c r="G263" s="368"/>
      <c r="H263" s="369" t="n">
        <f aca="false">SUM(I263:J263)</f>
        <v>126000</v>
      </c>
      <c r="I263" s="427" t="n">
        <v>126000</v>
      </c>
      <c r="J263" s="427"/>
      <c r="K263" s="415"/>
      <c r="L263" s="427" t="n">
        <f aca="false">0.1*I263</f>
        <v>12600</v>
      </c>
      <c r="M263" s="446"/>
      <c r="N263" s="373" t="n">
        <f aca="false">+I263</f>
        <v>126000</v>
      </c>
      <c r="O263" s="373" t="n">
        <f aca="false">0.1*N263</f>
        <v>12600</v>
      </c>
      <c r="P263" s="373"/>
      <c r="Q263" s="374"/>
      <c r="R263" s="375"/>
      <c r="S263" s="375"/>
      <c r="T263" s="375"/>
      <c r="U263" s="375"/>
      <c r="V263" s="375"/>
      <c r="W263" s="375" t="n">
        <f aca="false">8360+73653+1675</f>
        <v>83688</v>
      </c>
      <c r="X263" s="375"/>
      <c r="Y263" s="375"/>
      <c r="Z263" s="375"/>
      <c r="AA263" s="376"/>
      <c r="AB263" s="376"/>
      <c r="AC263" s="377"/>
    </row>
    <row r="264" s="457" customFormat="true" ht="49.9" hidden="true" customHeight="true" outlineLevel="0" collapsed="false">
      <c r="A264" s="385" t="s">
        <v>21</v>
      </c>
      <c r="B264" s="92" t="s">
        <v>630</v>
      </c>
      <c r="C264" s="92"/>
      <c r="D264" s="92"/>
      <c r="E264" s="92"/>
      <c r="F264" s="373"/>
      <c r="G264" s="373"/>
      <c r="H264" s="387" t="n">
        <f aca="false">SUM(I264:J264)</f>
        <v>0</v>
      </c>
      <c r="I264" s="415"/>
      <c r="J264" s="415"/>
      <c r="K264" s="415"/>
      <c r="L264" s="415" t="n">
        <f aca="false">0.1*I264</f>
        <v>0</v>
      </c>
      <c r="M264" s="448"/>
      <c r="N264" s="373" t="n">
        <f aca="false">+I264</f>
        <v>0</v>
      </c>
      <c r="O264" s="373" t="n">
        <f aca="false">0.1*N264</f>
        <v>0</v>
      </c>
      <c r="P264" s="373"/>
      <c r="Q264" s="374"/>
      <c r="R264" s="375"/>
      <c r="S264" s="375"/>
      <c r="T264" s="374"/>
      <c r="U264" s="374"/>
      <c r="V264" s="374"/>
      <c r="W264" s="374"/>
      <c r="X264" s="374"/>
      <c r="Y264" s="374"/>
      <c r="Z264" s="374"/>
      <c r="AA264" s="389"/>
      <c r="AB264" s="389"/>
      <c r="AC264" s="390"/>
    </row>
    <row r="265" s="457" customFormat="true" ht="36" hidden="true" customHeight="true" outlineLevel="0" collapsed="false">
      <c r="A265" s="385" t="s">
        <v>21</v>
      </c>
      <c r="B265" s="92" t="s">
        <v>88</v>
      </c>
      <c r="C265" s="92"/>
      <c r="D265" s="92"/>
      <c r="E265" s="92"/>
      <c r="F265" s="373"/>
      <c r="G265" s="373"/>
      <c r="H265" s="387" t="n">
        <f aca="false">SUM(I265:J265)</f>
        <v>0</v>
      </c>
      <c r="I265" s="415"/>
      <c r="J265" s="415"/>
      <c r="K265" s="415"/>
      <c r="L265" s="415"/>
      <c r="M265" s="448"/>
      <c r="N265" s="373"/>
      <c r="O265" s="373"/>
      <c r="P265" s="373"/>
      <c r="Q265" s="374"/>
      <c r="R265" s="374"/>
      <c r="S265" s="374"/>
      <c r="T265" s="374"/>
      <c r="U265" s="374"/>
      <c r="V265" s="374"/>
      <c r="W265" s="374"/>
      <c r="X265" s="374"/>
      <c r="Y265" s="374"/>
      <c r="Z265" s="374"/>
      <c r="AA265" s="389"/>
      <c r="AB265" s="389"/>
      <c r="AC265" s="390"/>
    </row>
    <row r="266" s="457" customFormat="true" ht="49.9" hidden="true" customHeight="true" outlineLevel="0" collapsed="false">
      <c r="A266" s="385" t="s">
        <v>21</v>
      </c>
      <c r="B266" s="92" t="s">
        <v>631</v>
      </c>
      <c r="C266" s="92"/>
      <c r="D266" s="92"/>
      <c r="E266" s="92"/>
      <c r="F266" s="373"/>
      <c r="G266" s="373"/>
      <c r="H266" s="387" t="n">
        <f aca="false">SUM(I266:J266)</f>
        <v>0</v>
      </c>
      <c r="I266" s="415"/>
      <c r="J266" s="415"/>
      <c r="K266" s="415"/>
      <c r="L266" s="415"/>
      <c r="M266" s="448"/>
      <c r="N266" s="373"/>
      <c r="O266" s="373"/>
      <c r="P266" s="373"/>
      <c r="Q266" s="374"/>
      <c r="R266" s="375"/>
      <c r="S266" s="375"/>
      <c r="T266" s="374"/>
      <c r="U266" s="374"/>
      <c r="V266" s="374"/>
      <c r="W266" s="374"/>
      <c r="X266" s="374"/>
      <c r="Y266" s="374"/>
      <c r="Z266" s="374"/>
      <c r="AA266" s="389"/>
      <c r="AB266" s="389"/>
      <c r="AC266" s="390"/>
    </row>
    <row r="267" s="449" customFormat="true" ht="33.75" hidden="false" customHeight="true" outlineLevel="0" collapsed="false">
      <c r="A267" s="367" t="s">
        <v>21</v>
      </c>
      <c r="B267" s="280" t="s">
        <v>632</v>
      </c>
      <c r="C267" s="93"/>
      <c r="D267" s="93"/>
      <c r="E267" s="93"/>
      <c r="F267" s="368"/>
      <c r="G267" s="368"/>
      <c r="H267" s="369" t="n">
        <f aca="false">SUM(I267:J267)</f>
        <v>75000</v>
      </c>
      <c r="I267" s="427" t="n">
        <v>75000</v>
      </c>
      <c r="J267" s="427"/>
      <c r="K267" s="415"/>
      <c r="L267" s="427" t="n">
        <f aca="false">0.1*I267</f>
        <v>7500</v>
      </c>
      <c r="M267" s="446"/>
      <c r="N267" s="373" t="n">
        <f aca="false">+I267</f>
        <v>75000</v>
      </c>
      <c r="O267" s="373" t="n">
        <f aca="false">0.1*N267</f>
        <v>7500</v>
      </c>
      <c r="P267" s="373"/>
      <c r="Q267" s="374"/>
      <c r="R267" s="375"/>
      <c r="S267" s="375"/>
      <c r="T267" s="375"/>
      <c r="U267" s="375"/>
      <c r="V267" s="375"/>
      <c r="W267" s="375"/>
      <c r="X267" s="375"/>
      <c r="Y267" s="375"/>
      <c r="Z267" s="375"/>
      <c r="AA267" s="376"/>
      <c r="AB267" s="376"/>
      <c r="AC267" s="377"/>
    </row>
    <row r="268" s="389" customFormat="true" ht="47.25" hidden="true" customHeight="false" outlineLevel="0" collapsed="false">
      <c r="A268" s="385" t="s">
        <v>21</v>
      </c>
      <c r="B268" s="92" t="s">
        <v>633</v>
      </c>
      <c r="C268" s="386"/>
      <c r="D268" s="386"/>
      <c r="E268" s="386"/>
      <c r="F268" s="373"/>
      <c r="G268" s="373"/>
      <c r="H268" s="387" t="n">
        <f aca="false">SUM(I268:J268)</f>
        <v>0</v>
      </c>
      <c r="I268" s="415"/>
      <c r="J268" s="415"/>
      <c r="K268" s="415"/>
      <c r="L268" s="415" t="n">
        <f aca="false">0.1*I268</f>
        <v>0</v>
      </c>
      <c r="M268" s="448"/>
      <c r="N268" s="373" t="n">
        <f aca="false">+I268</f>
        <v>0</v>
      </c>
      <c r="O268" s="373" t="n">
        <f aca="false">0.1*N268</f>
        <v>0</v>
      </c>
      <c r="P268" s="373"/>
      <c r="Q268" s="374"/>
      <c r="R268" s="375"/>
      <c r="S268" s="375"/>
      <c r="T268" s="374"/>
      <c r="U268" s="374"/>
      <c r="V268" s="374"/>
      <c r="W268" s="374"/>
      <c r="X268" s="374"/>
      <c r="Y268" s="374"/>
      <c r="Z268" s="374"/>
      <c r="AA268" s="388"/>
      <c r="AB268" s="388"/>
      <c r="AC268" s="390"/>
    </row>
    <row r="269" s="456" customFormat="true" ht="17.25" hidden="false" customHeight="true" outlineLevel="0" collapsed="false">
      <c r="A269" s="361" t="s">
        <v>634</v>
      </c>
      <c r="B269" s="400" t="s">
        <v>385</v>
      </c>
      <c r="C269" s="400" t="n">
        <f aca="false">+D269+E269</f>
        <v>7</v>
      </c>
      <c r="D269" s="400" t="n">
        <v>2</v>
      </c>
      <c r="E269" s="400" t="n">
        <v>5</v>
      </c>
      <c r="F269" s="394" t="n">
        <v>687022</v>
      </c>
      <c r="G269" s="394"/>
      <c r="H269" s="395" t="e">
        <f aca="false">SUM(H270:H276)</f>
        <v>#VALUE!</v>
      </c>
      <c r="I269" s="395" t="e">
        <f aca="false">SUM(I270:I276)</f>
        <v>#VALUE!</v>
      </c>
      <c r="J269" s="395" t="n">
        <f aca="false">SUM(J270:J276)</f>
        <v>51000</v>
      </c>
      <c r="K269" s="395" t="e">
        <f aca="false">SUM(K270:K276)</f>
        <v>#VALUE!</v>
      </c>
      <c r="L269" s="395" t="n">
        <f aca="false">SUM(L270:L276)</f>
        <v>31760</v>
      </c>
      <c r="M269" s="394" t="n">
        <f aca="false">SUM(M270:M276)</f>
        <v>0</v>
      </c>
      <c r="N269" s="394" t="n">
        <f aca="false">SUM(N270:N276)</f>
        <v>269000</v>
      </c>
      <c r="O269" s="394" t="n">
        <f aca="false">SUM(O270:O276)</f>
        <v>26900</v>
      </c>
      <c r="P269" s="394"/>
      <c r="Q269" s="398"/>
      <c r="R269" s="398"/>
      <c r="S269" s="398"/>
      <c r="T269" s="398"/>
      <c r="U269" s="398"/>
      <c r="V269" s="398"/>
      <c r="W269" s="398"/>
      <c r="X269" s="398"/>
      <c r="Y269" s="398"/>
      <c r="Z269" s="398"/>
      <c r="AA269" s="384"/>
      <c r="AB269" s="384"/>
      <c r="AC269" s="382"/>
    </row>
    <row r="270" s="456" customFormat="true" ht="47.25" hidden="false" customHeight="false" outlineLevel="0" collapsed="false">
      <c r="A270" s="367" t="s">
        <v>21</v>
      </c>
      <c r="B270" s="280" t="s">
        <v>635</v>
      </c>
      <c r="C270" s="93"/>
      <c r="D270" s="93"/>
      <c r="E270" s="93"/>
      <c r="F270" s="368"/>
      <c r="G270" s="368"/>
      <c r="H270" s="369" t="e">
        <f aca="false">SUM(I270:J270)</f>
        <v>#VALUE!</v>
      </c>
      <c r="I270" s="427" t="e">
        <f aca="false">+ROUNDUP(#REF!/1000,0)+27900</f>
        <v>#VALUE!</v>
      </c>
      <c r="J270" s="427"/>
      <c r="K270" s="427" t="e">
        <f aca="false">+I270</f>
        <v>#VALUE!</v>
      </c>
      <c r="L270" s="427"/>
      <c r="M270" s="446"/>
      <c r="N270" s="368"/>
      <c r="O270" s="368" t="n">
        <f aca="false">0.1*N270</f>
        <v>0</v>
      </c>
      <c r="P270" s="372" t="s">
        <v>614</v>
      </c>
      <c r="Q270" s="375"/>
      <c r="R270" s="375"/>
      <c r="S270" s="375"/>
      <c r="T270" s="375"/>
      <c r="U270" s="375"/>
      <c r="V270" s="375"/>
      <c r="W270" s="375"/>
      <c r="X270" s="375"/>
      <c r="Y270" s="375"/>
      <c r="Z270" s="375" t="e">
        <f aca="false">+I270/1390*180</f>
        <v>#VALUE!</v>
      </c>
      <c r="AA270" s="384"/>
      <c r="AB270" s="384"/>
      <c r="AC270" s="382"/>
    </row>
    <row r="271" s="456" customFormat="true" ht="31.5" hidden="false" customHeight="false" outlineLevel="0" collapsed="false">
      <c r="A271" s="367" t="s">
        <v>21</v>
      </c>
      <c r="B271" s="280" t="s">
        <v>455</v>
      </c>
      <c r="C271" s="280"/>
      <c r="D271" s="280"/>
      <c r="E271" s="280"/>
      <c r="F271" s="368"/>
      <c r="G271" s="368"/>
      <c r="H271" s="369" t="n">
        <f aca="false">SUM(I271:J271)</f>
        <v>5600</v>
      </c>
      <c r="I271" s="427" t="n">
        <v>5600</v>
      </c>
      <c r="J271" s="427"/>
      <c r="K271" s="427" t="n">
        <f aca="false">+I271</f>
        <v>5600</v>
      </c>
      <c r="L271" s="427" t="n">
        <f aca="false">0.1*I271</f>
        <v>560</v>
      </c>
      <c r="M271" s="446"/>
      <c r="N271" s="368"/>
      <c r="O271" s="368"/>
      <c r="P271" s="372"/>
      <c r="Q271" s="375"/>
      <c r="R271" s="375"/>
      <c r="S271" s="375"/>
      <c r="T271" s="375"/>
      <c r="U271" s="375"/>
      <c r="V271" s="375"/>
      <c r="W271" s="375"/>
      <c r="X271" s="375"/>
      <c r="Y271" s="375"/>
      <c r="Z271" s="375"/>
      <c r="AA271" s="384"/>
      <c r="AB271" s="384"/>
      <c r="AC271" s="382"/>
    </row>
    <row r="272" s="456" customFormat="true" ht="47.25" hidden="false" customHeight="false" outlineLevel="0" collapsed="false">
      <c r="A272" s="367" t="s">
        <v>21</v>
      </c>
      <c r="B272" s="280" t="s">
        <v>636</v>
      </c>
      <c r="C272" s="280"/>
      <c r="D272" s="280"/>
      <c r="E272" s="280"/>
      <c r="F272" s="368"/>
      <c r="G272" s="368"/>
      <c r="H272" s="369" t="n">
        <f aca="false">SUM(I272:J272)</f>
        <v>43000</v>
      </c>
      <c r="I272" s="427" t="n">
        <v>43000</v>
      </c>
      <c r="J272" s="427"/>
      <c r="K272" s="427"/>
      <c r="L272" s="427" t="n">
        <f aca="false">0.1*I272</f>
        <v>4300</v>
      </c>
      <c r="M272" s="446"/>
      <c r="N272" s="368"/>
      <c r="O272" s="368"/>
      <c r="P272" s="372"/>
      <c r="Q272" s="375"/>
      <c r="R272" s="375"/>
      <c r="S272" s="375"/>
      <c r="T272" s="375"/>
      <c r="U272" s="375"/>
      <c r="V272" s="375"/>
      <c r="W272" s="375"/>
      <c r="X272" s="375"/>
      <c r="Y272" s="375"/>
      <c r="Z272" s="375"/>
      <c r="AA272" s="384"/>
      <c r="AB272" s="384"/>
      <c r="AC272" s="382"/>
    </row>
    <row r="273" s="456" customFormat="true" ht="51" hidden="false" customHeight="true" outlineLevel="0" collapsed="false">
      <c r="A273" s="367" t="s">
        <v>21</v>
      </c>
      <c r="B273" s="434" t="s">
        <v>637</v>
      </c>
      <c r="C273" s="280"/>
      <c r="D273" s="280"/>
      <c r="E273" s="280"/>
      <c r="F273" s="368"/>
      <c r="G273" s="368"/>
      <c r="H273" s="464" t="n">
        <f aca="false">SUM(I273:J273)</f>
        <v>141000</v>
      </c>
      <c r="I273" s="464" t="n">
        <v>141000</v>
      </c>
      <c r="J273" s="427"/>
      <c r="K273" s="427"/>
      <c r="L273" s="427" t="n">
        <f aca="false">0.1*I273</f>
        <v>14100</v>
      </c>
      <c r="M273" s="446"/>
      <c r="N273" s="459" t="n">
        <f aca="false">+I273</f>
        <v>141000</v>
      </c>
      <c r="O273" s="368" t="n">
        <f aca="false">0.1*N273</f>
        <v>14100</v>
      </c>
      <c r="P273" s="368"/>
      <c r="Q273" s="375"/>
      <c r="R273" s="375"/>
      <c r="S273" s="375"/>
      <c r="T273" s="375"/>
      <c r="U273" s="375"/>
      <c r="V273" s="375"/>
      <c r="W273" s="375"/>
      <c r="X273" s="375"/>
      <c r="Y273" s="375"/>
      <c r="Z273" s="375"/>
      <c r="AA273" s="384"/>
      <c r="AB273" s="384"/>
      <c r="AC273" s="382"/>
    </row>
    <row r="274" s="456" customFormat="true" ht="51" hidden="false" customHeight="true" outlineLevel="0" collapsed="false">
      <c r="A274" s="367" t="s">
        <v>21</v>
      </c>
      <c r="B274" s="434" t="s">
        <v>638</v>
      </c>
      <c r="C274" s="280"/>
      <c r="D274" s="280"/>
      <c r="E274" s="280"/>
      <c r="F274" s="368"/>
      <c r="G274" s="368"/>
      <c r="H274" s="464" t="n">
        <f aca="false">SUM(I274:J274)</f>
        <v>20000</v>
      </c>
      <c r="I274" s="464" t="n">
        <v>20000</v>
      </c>
      <c r="J274" s="427"/>
      <c r="K274" s="427"/>
      <c r="L274" s="427" t="n">
        <f aca="false">0.1*I274</f>
        <v>2000</v>
      </c>
      <c r="M274" s="446"/>
      <c r="N274" s="459" t="n">
        <f aca="false">+I274</f>
        <v>20000</v>
      </c>
      <c r="O274" s="368" t="n">
        <f aca="false">0.1*N274</f>
        <v>2000</v>
      </c>
      <c r="P274" s="368"/>
      <c r="Q274" s="375"/>
      <c r="R274" s="375"/>
      <c r="S274" s="375"/>
      <c r="T274" s="375"/>
      <c r="U274" s="375"/>
      <c r="V274" s="375"/>
      <c r="W274" s="375"/>
      <c r="X274" s="375"/>
      <c r="Y274" s="375"/>
      <c r="Z274" s="375"/>
      <c r="AA274" s="384"/>
      <c r="AB274" s="384"/>
      <c r="AC274" s="382"/>
    </row>
    <row r="275" s="456" customFormat="true" ht="18.75" hidden="false" customHeight="true" outlineLevel="0" collapsed="false">
      <c r="A275" s="367" t="s">
        <v>21</v>
      </c>
      <c r="B275" s="93" t="s">
        <v>639</v>
      </c>
      <c r="C275" s="93"/>
      <c r="D275" s="93"/>
      <c r="E275" s="93"/>
      <c r="F275" s="368"/>
      <c r="G275" s="368"/>
      <c r="H275" s="369" t="n">
        <f aca="false">SUM(I275:J275)</f>
        <v>108000</v>
      </c>
      <c r="I275" s="427" t="n">
        <v>108000</v>
      </c>
      <c r="J275" s="427"/>
      <c r="K275" s="427"/>
      <c r="L275" s="427" t="n">
        <f aca="false">0.1*I275</f>
        <v>10800</v>
      </c>
      <c r="M275" s="446"/>
      <c r="N275" s="459" t="n">
        <f aca="false">+I275</f>
        <v>108000</v>
      </c>
      <c r="O275" s="368" t="n">
        <f aca="false">0.1*N275</f>
        <v>10800</v>
      </c>
      <c r="P275" s="368"/>
      <c r="Q275" s="375"/>
      <c r="R275" s="375"/>
      <c r="S275" s="375"/>
      <c r="T275" s="375"/>
      <c r="U275" s="375"/>
      <c r="V275" s="375"/>
      <c r="W275" s="375"/>
      <c r="X275" s="375"/>
      <c r="Y275" s="375"/>
      <c r="Z275" s="375"/>
      <c r="AA275" s="384"/>
      <c r="AB275" s="384"/>
      <c r="AC275" s="382"/>
    </row>
    <row r="276" s="384" customFormat="true" ht="31.5" hidden="false" customHeight="false" outlineLevel="0" collapsed="false">
      <c r="A276" s="367" t="s">
        <v>21</v>
      </c>
      <c r="B276" s="280" t="s">
        <v>86</v>
      </c>
      <c r="C276" s="93"/>
      <c r="D276" s="93"/>
      <c r="E276" s="93"/>
      <c r="F276" s="368"/>
      <c r="G276" s="368"/>
      <c r="H276" s="369" t="n">
        <f aca="false">SUM(I276:J276)</f>
        <v>51000</v>
      </c>
      <c r="I276" s="427"/>
      <c r="J276" s="427" t="n">
        <v>51000</v>
      </c>
      <c r="K276" s="427"/>
      <c r="L276" s="427"/>
      <c r="M276" s="446"/>
      <c r="N276" s="368"/>
      <c r="O276" s="368"/>
      <c r="P276" s="368"/>
      <c r="Q276" s="375"/>
      <c r="R276" s="375"/>
      <c r="S276" s="375"/>
      <c r="T276" s="375"/>
      <c r="U276" s="375"/>
      <c r="V276" s="375"/>
      <c r="W276" s="375"/>
      <c r="X276" s="375"/>
      <c r="Y276" s="375"/>
      <c r="Z276" s="375"/>
      <c r="AA276" s="381"/>
      <c r="AB276" s="381"/>
      <c r="AC276" s="382"/>
    </row>
    <row r="277" s="456" customFormat="true" ht="17.25" hidden="false" customHeight="true" outlineLevel="0" collapsed="false">
      <c r="A277" s="361" t="s">
        <v>640</v>
      </c>
      <c r="B277" s="400" t="s">
        <v>302</v>
      </c>
      <c r="C277" s="400" t="n">
        <f aca="false">+D277+E277</f>
        <v>6</v>
      </c>
      <c r="D277" s="400" t="n">
        <v>2</v>
      </c>
      <c r="E277" s="400" t="n">
        <v>4</v>
      </c>
      <c r="F277" s="394" t="n">
        <v>687022</v>
      </c>
      <c r="G277" s="394"/>
      <c r="H277" s="395" t="e">
        <f aca="false">SUM(H278:H286)</f>
        <v>#VALUE!</v>
      </c>
      <c r="I277" s="395" t="e">
        <f aca="false">SUM(I278:I286)</f>
        <v>#VALUE!</v>
      </c>
      <c r="J277" s="395" t="n">
        <f aca="false">SUM(J278:J286)</f>
        <v>0</v>
      </c>
      <c r="K277" s="395" t="e">
        <f aca="false">SUM(K278:K286)</f>
        <v>#VALUE!</v>
      </c>
      <c r="L277" s="395" t="n">
        <f aca="false">SUM(L278:L286)</f>
        <v>52890</v>
      </c>
      <c r="M277" s="394" t="n">
        <f aca="false">SUM(M278:M286)</f>
        <v>0</v>
      </c>
      <c r="N277" s="394" t="n">
        <f aca="false">SUM(N278:N286)</f>
        <v>258000</v>
      </c>
      <c r="O277" s="394" t="n">
        <f aca="false">SUM(O278:O286)</f>
        <v>25800</v>
      </c>
      <c r="P277" s="394"/>
      <c r="Q277" s="398"/>
      <c r="R277" s="398"/>
      <c r="S277" s="398"/>
      <c r="T277" s="398"/>
      <c r="U277" s="398"/>
      <c r="V277" s="398"/>
      <c r="W277" s="398"/>
      <c r="X277" s="398"/>
      <c r="Y277" s="398"/>
      <c r="Z277" s="398"/>
      <c r="AA277" s="382"/>
      <c r="AB277" s="384"/>
      <c r="AC277" s="382"/>
    </row>
    <row r="278" s="456" customFormat="true" ht="36" hidden="false" customHeight="true" outlineLevel="0" collapsed="false">
      <c r="A278" s="367" t="s">
        <v>21</v>
      </c>
      <c r="B278" s="280" t="s">
        <v>641</v>
      </c>
      <c r="C278" s="93"/>
      <c r="D278" s="93"/>
      <c r="E278" s="93"/>
      <c r="F278" s="368"/>
      <c r="G278" s="368"/>
      <c r="H278" s="369" t="e">
        <f aca="false">SUM(I278:J278)</f>
        <v>#VALUE!</v>
      </c>
      <c r="I278" s="427" t="e">
        <f aca="false">+ROUNDUP(#REF!/1000,0)+9000</f>
        <v>#VALUE!</v>
      </c>
      <c r="J278" s="427"/>
      <c r="K278" s="427" t="e">
        <f aca="false">+I278</f>
        <v>#VALUE!</v>
      </c>
      <c r="L278" s="427"/>
      <c r="M278" s="446"/>
      <c r="N278" s="368"/>
      <c r="O278" s="368" t="n">
        <f aca="false">0.1*N278</f>
        <v>0</v>
      </c>
      <c r="P278" s="372" t="s">
        <v>614</v>
      </c>
      <c r="Q278" s="375"/>
      <c r="R278" s="375"/>
      <c r="S278" s="375"/>
      <c r="T278" s="375"/>
      <c r="U278" s="375"/>
      <c r="V278" s="375"/>
      <c r="W278" s="375"/>
      <c r="X278" s="375"/>
      <c r="Y278" s="375"/>
      <c r="Z278" s="375" t="e">
        <f aca="false">+I278/1390*180</f>
        <v>#VALUE!</v>
      </c>
      <c r="AA278" s="381"/>
      <c r="AB278" s="381"/>
      <c r="AC278" s="382"/>
    </row>
    <row r="279" s="456" customFormat="true" ht="29.25" hidden="false" customHeight="true" outlineLevel="0" collapsed="false">
      <c r="A279" s="367" t="s">
        <v>21</v>
      </c>
      <c r="B279" s="280" t="s">
        <v>455</v>
      </c>
      <c r="C279" s="280"/>
      <c r="D279" s="280"/>
      <c r="E279" s="280"/>
      <c r="F279" s="368"/>
      <c r="G279" s="368"/>
      <c r="H279" s="369" t="n">
        <f aca="false">SUM(I279:J279)</f>
        <v>14900</v>
      </c>
      <c r="I279" s="427" t="n">
        <v>14900</v>
      </c>
      <c r="J279" s="427"/>
      <c r="K279" s="427" t="n">
        <f aca="false">+I279</f>
        <v>14900</v>
      </c>
      <c r="L279" s="427" t="n">
        <f aca="false">0.1*I279</f>
        <v>1490</v>
      </c>
      <c r="M279" s="446"/>
      <c r="N279" s="368"/>
      <c r="O279" s="368" t="n">
        <f aca="false">0.1*N279</f>
        <v>0</v>
      </c>
      <c r="P279" s="368"/>
      <c r="Q279" s="375"/>
      <c r="R279" s="375"/>
      <c r="S279" s="375"/>
      <c r="T279" s="375" t="n">
        <f aca="false">6657870124-2709905804</f>
        <v>3947964320</v>
      </c>
      <c r="U279" s="375"/>
      <c r="V279" s="375"/>
      <c r="W279" s="375"/>
      <c r="X279" s="375"/>
      <c r="Y279" s="375"/>
      <c r="Z279" s="375"/>
      <c r="AA279" s="384"/>
      <c r="AB279" s="384"/>
      <c r="AC279" s="382"/>
    </row>
    <row r="280" s="456" customFormat="true" ht="18.75" hidden="false" customHeight="true" outlineLevel="0" collapsed="false">
      <c r="A280" s="367" t="s">
        <v>21</v>
      </c>
      <c r="B280" s="93" t="s">
        <v>642</v>
      </c>
      <c r="C280" s="93"/>
      <c r="D280" s="93"/>
      <c r="E280" s="93"/>
      <c r="F280" s="368"/>
      <c r="G280" s="368"/>
      <c r="H280" s="369" t="n">
        <f aca="false">SUM(I280:J280)</f>
        <v>108000</v>
      </c>
      <c r="I280" s="427" t="n">
        <v>108000</v>
      </c>
      <c r="J280" s="427"/>
      <c r="K280" s="427"/>
      <c r="L280" s="427" t="n">
        <f aca="false">0.1*I280</f>
        <v>10800</v>
      </c>
      <c r="M280" s="446"/>
      <c r="N280" s="368" t="n">
        <f aca="false">+I280</f>
        <v>108000</v>
      </c>
      <c r="O280" s="368" t="n">
        <f aca="false">0.1*N280</f>
        <v>10800</v>
      </c>
      <c r="P280" s="368"/>
      <c r="Q280" s="375"/>
      <c r="R280" s="375"/>
      <c r="S280" s="375"/>
      <c r="T280" s="375" t="n">
        <f aca="false">+T279-3756098000</f>
        <v>191866320</v>
      </c>
      <c r="U280" s="375"/>
      <c r="V280" s="375"/>
      <c r="W280" s="375"/>
      <c r="X280" s="375"/>
      <c r="Y280" s="375"/>
      <c r="Z280" s="375"/>
      <c r="AA280" s="384"/>
      <c r="AB280" s="384"/>
      <c r="AC280" s="382"/>
    </row>
    <row r="281" s="418" customFormat="true" ht="31.5" hidden="false" customHeight="false" outlineLevel="0" collapsed="false">
      <c r="A281" s="367" t="s">
        <v>21</v>
      </c>
      <c r="B281" s="280" t="s">
        <v>643</v>
      </c>
      <c r="C281" s="93"/>
      <c r="D281" s="93"/>
      <c r="E281" s="93"/>
      <c r="F281" s="435"/>
      <c r="G281" s="435"/>
      <c r="H281" s="369" t="n">
        <f aca="false">SUM(I281:J281)</f>
        <v>120000</v>
      </c>
      <c r="I281" s="436" t="n">
        <v>120000</v>
      </c>
      <c r="J281" s="436"/>
      <c r="K281" s="436"/>
      <c r="L281" s="427" t="n">
        <f aca="false">0.1*I281</f>
        <v>12000</v>
      </c>
      <c r="M281" s="394"/>
      <c r="N281" s="368" t="n">
        <f aca="false">+I281</f>
        <v>120000</v>
      </c>
      <c r="O281" s="368" t="n">
        <f aca="false">0.1*N281</f>
        <v>12000</v>
      </c>
      <c r="P281" s="368"/>
      <c r="Q281" s="375"/>
      <c r="R281" s="375"/>
      <c r="S281" s="375"/>
      <c r="T281" s="375" t="n">
        <f aca="false">+T280-135715320</f>
        <v>56151000</v>
      </c>
      <c r="U281" s="375"/>
      <c r="V281" s="375"/>
      <c r="W281" s="375"/>
      <c r="X281" s="375"/>
      <c r="Y281" s="375"/>
      <c r="Z281" s="375"/>
      <c r="AC281" s="382"/>
    </row>
    <row r="282" s="418" customFormat="true" ht="49.5" hidden="false" customHeight="true" outlineLevel="0" collapsed="false">
      <c r="A282" s="367" t="s">
        <v>21</v>
      </c>
      <c r="B282" s="280" t="s">
        <v>644</v>
      </c>
      <c r="C282" s="93"/>
      <c r="D282" s="93"/>
      <c r="E282" s="93"/>
      <c r="F282" s="435"/>
      <c r="G282" s="435"/>
      <c r="H282" s="369" t="n">
        <f aca="false">SUM(I282:J282)</f>
        <v>61000</v>
      </c>
      <c r="I282" s="436" t="n">
        <v>61000</v>
      </c>
      <c r="J282" s="436"/>
      <c r="K282" s="436"/>
      <c r="L282" s="427" t="n">
        <f aca="false">0.1*I282</f>
        <v>6100</v>
      </c>
      <c r="M282" s="394"/>
      <c r="N282" s="368"/>
      <c r="O282" s="368"/>
      <c r="P282" s="368"/>
      <c r="Q282" s="375"/>
      <c r="R282" s="375"/>
      <c r="S282" s="375"/>
      <c r="T282" s="375"/>
      <c r="U282" s="375"/>
      <c r="V282" s="375"/>
      <c r="W282" s="375"/>
      <c r="X282" s="375"/>
      <c r="Y282" s="375"/>
      <c r="Z282" s="375"/>
      <c r="AC282" s="382"/>
    </row>
    <row r="283" s="418" customFormat="true" ht="31.5" hidden="false" customHeight="false" outlineLevel="0" collapsed="false">
      <c r="A283" s="367" t="s">
        <v>21</v>
      </c>
      <c r="B283" s="280" t="s">
        <v>645</v>
      </c>
      <c r="C283" s="93"/>
      <c r="D283" s="93"/>
      <c r="E283" s="93"/>
      <c r="F283" s="435"/>
      <c r="G283" s="435"/>
      <c r="H283" s="369" t="n">
        <f aca="false">SUM(I283:J283)</f>
        <v>90000</v>
      </c>
      <c r="I283" s="436" t="n">
        <v>90000</v>
      </c>
      <c r="J283" s="436"/>
      <c r="K283" s="436"/>
      <c r="L283" s="427" t="n">
        <f aca="false">0.1*I283</f>
        <v>9000</v>
      </c>
      <c r="M283" s="394"/>
      <c r="N283" s="368"/>
      <c r="O283" s="368"/>
      <c r="P283" s="368"/>
      <c r="Q283" s="375"/>
      <c r="R283" s="375"/>
      <c r="S283" s="375"/>
      <c r="T283" s="375"/>
      <c r="U283" s="375"/>
      <c r="V283" s="375"/>
      <c r="W283" s="375"/>
      <c r="X283" s="375" t="n">
        <f aca="false">630*0.7</f>
        <v>441</v>
      </c>
      <c r="Y283" s="375"/>
      <c r="Z283" s="375"/>
      <c r="AC283" s="382"/>
    </row>
    <row r="284" s="418" customFormat="true" ht="31.5" hidden="false" customHeight="false" outlineLevel="0" collapsed="false">
      <c r="A284" s="367" t="s">
        <v>21</v>
      </c>
      <c r="B284" s="280" t="s">
        <v>646</v>
      </c>
      <c r="C284" s="93"/>
      <c r="D284" s="93"/>
      <c r="E284" s="93"/>
      <c r="F284" s="435"/>
      <c r="G284" s="435"/>
      <c r="H284" s="369" t="n">
        <f aca="false">SUM(I284:J284)</f>
        <v>50000</v>
      </c>
      <c r="I284" s="436" t="n">
        <v>50000</v>
      </c>
      <c r="J284" s="436"/>
      <c r="K284" s="436"/>
      <c r="L284" s="427" t="n">
        <f aca="false">0.1*I284</f>
        <v>5000</v>
      </c>
      <c r="M284" s="394"/>
      <c r="N284" s="368"/>
      <c r="O284" s="368"/>
      <c r="P284" s="368"/>
      <c r="Q284" s="375"/>
      <c r="R284" s="375"/>
      <c r="S284" s="375"/>
      <c r="T284" s="375"/>
      <c r="U284" s="375"/>
      <c r="V284" s="375"/>
      <c r="W284" s="375"/>
      <c r="X284" s="375" t="n">
        <f aca="false">630*0.7</f>
        <v>441</v>
      </c>
      <c r="Y284" s="375"/>
      <c r="Z284" s="375"/>
      <c r="AC284" s="382"/>
    </row>
    <row r="285" s="418" customFormat="true" ht="15.75" hidden="false" customHeight="false" outlineLevel="0" collapsed="false">
      <c r="A285" s="367" t="s">
        <v>21</v>
      </c>
      <c r="B285" s="280" t="s">
        <v>104</v>
      </c>
      <c r="C285" s="93"/>
      <c r="D285" s="93"/>
      <c r="E285" s="93"/>
      <c r="F285" s="435"/>
      <c r="G285" s="435"/>
      <c r="H285" s="369" t="n">
        <f aca="false">SUM(I285:J285)</f>
        <v>55000</v>
      </c>
      <c r="I285" s="436" t="n">
        <v>55000</v>
      </c>
      <c r="J285" s="436"/>
      <c r="K285" s="436"/>
      <c r="L285" s="427" t="n">
        <f aca="false">0.1*I285</f>
        <v>5500</v>
      </c>
      <c r="M285" s="394"/>
      <c r="N285" s="368"/>
      <c r="O285" s="368"/>
      <c r="P285" s="368"/>
      <c r="Q285" s="375"/>
      <c r="R285" s="375"/>
      <c r="S285" s="375"/>
      <c r="T285" s="375"/>
      <c r="U285" s="375"/>
      <c r="V285" s="375"/>
      <c r="W285" s="375"/>
      <c r="X285" s="375" t="n">
        <f aca="false">630*0.7</f>
        <v>441</v>
      </c>
      <c r="Y285" s="375"/>
      <c r="Z285" s="375"/>
      <c r="AC285" s="382"/>
    </row>
    <row r="286" s="418" customFormat="true" ht="47.25" hidden="false" customHeight="false" outlineLevel="0" collapsed="false">
      <c r="A286" s="367" t="s">
        <v>21</v>
      </c>
      <c r="B286" s="280" t="s">
        <v>647</v>
      </c>
      <c r="C286" s="93"/>
      <c r="D286" s="93"/>
      <c r="E286" s="93"/>
      <c r="F286" s="435"/>
      <c r="G286" s="435"/>
      <c r="H286" s="369" t="n">
        <f aca="false">SUM(I286:J286)</f>
        <v>30000</v>
      </c>
      <c r="I286" s="436" t="n">
        <v>30000</v>
      </c>
      <c r="J286" s="436"/>
      <c r="K286" s="436"/>
      <c r="L286" s="427" t="n">
        <f aca="false">0.1*I286</f>
        <v>3000</v>
      </c>
      <c r="M286" s="394"/>
      <c r="N286" s="368" t="n">
        <f aca="false">+I286</f>
        <v>30000</v>
      </c>
      <c r="O286" s="368" t="n">
        <f aca="false">0.1*N286</f>
        <v>3000</v>
      </c>
      <c r="P286" s="368"/>
      <c r="Q286" s="375"/>
      <c r="R286" s="375"/>
      <c r="S286" s="375"/>
      <c r="T286" s="375"/>
      <c r="U286" s="375"/>
      <c r="V286" s="375"/>
      <c r="W286" s="375"/>
      <c r="X286" s="375"/>
      <c r="Y286" s="375"/>
      <c r="Z286" s="375"/>
      <c r="AC286" s="382"/>
    </row>
    <row r="287" s="376" customFormat="true" ht="16.5" hidden="false" customHeight="true" outlineLevel="0" collapsed="false">
      <c r="A287" s="361" t="s">
        <v>648</v>
      </c>
      <c r="B287" s="400" t="s">
        <v>649</v>
      </c>
      <c r="C287" s="400" t="n">
        <f aca="false">+D287+E287</f>
        <v>10</v>
      </c>
      <c r="D287" s="400" t="n">
        <v>6</v>
      </c>
      <c r="E287" s="400" t="n">
        <v>4</v>
      </c>
      <c r="F287" s="394" t="n">
        <v>748753</v>
      </c>
      <c r="G287" s="394"/>
      <c r="H287" s="395" t="e">
        <f aca="false">SUM(H288:H301)</f>
        <v>#VALUE!</v>
      </c>
      <c r="I287" s="395" t="e">
        <f aca="false">SUM(I288:I301)</f>
        <v>#VALUE!</v>
      </c>
      <c r="J287" s="395" t="n">
        <f aca="false">SUM(J288:J301)</f>
        <v>0</v>
      </c>
      <c r="K287" s="401" t="e">
        <f aca="false">SUM(K288:K301)</f>
        <v>#VALUE!</v>
      </c>
      <c r="L287" s="395" t="n">
        <f aca="false">SUM(L288:L301)</f>
        <v>26590</v>
      </c>
      <c r="M287" s="394" t="n">
        <f aca="false">SUM(M288:M308)</f>
        <v>0</v>
      </c>
      <c r="N287" s="396" t="n">
        <f aca="false">SUM(N288:N308)</f>
        <v>10039000</v>
      </c>
      <c r="O287" s="396" t="n">
        <f aca="false">SUM(O288:O308)</f>
        <v>1003900</v>
      </c>
      <c r="P287" s="396"/>
      <c r="Q287" s="397"/>
      <c r="R287" s="398"/>
      <c r="S287" s="398"/>
      <c r="T287" s="398"/>
      <c r="U287" s="398"/>
      <c r="V287" s="398"/>
      <c r="W287" s="398"/>
      <c r="X287" s="398"/>
      <c r="Y287" s="398"/>
      <c r="Z287" s="398"/>
      <c r="AC287" s="377"/>
    </row>
    <row r="288" s="376" customFormat="true" ht="33.75" hidden="false" customHeight="true" outlineLevel="0" collapsed="false">
      <c r="A288" s="367" t="s">
        <v>21</v>
      </c>
      <c r="B288" s="280" t="s">
        <v>650</v>
      </c>
      <c r="C288" s="93"/>
      <c r="D288" s="93"/>
      <c r="E288" s="93"/>
      <c r="F288" s="368"/>
      <c r="G288" s="368"/>
      <c r="H288" s="369" t="e">
        <f aca="false">SUM(I288:J288)</f>
        <v>#VALUE!</v>
      </c>
      <c r="I288" s="427" t="e">
        <f aca="false">+ROUNDUP(#REF!/1000,0)+7700</f>
        <v>#VALUE!</v>
      </c>
      <c r="J288" s="427"/>
      <c r="K288" s="415" t="e">
        <f aca="false">+I288</f>
        <v>#VALUE!</v>
      </c>
      <c r="L288" s="427"/>
      <c r="M288" s="446"/>
      <c r="N288" s="373"/>
      <c r="O288" s="373" t="n">
        <f aca="false">0.1*N288</f>
        <v>0</v>
      </c>
      <c r="P288" s="378" t="s">
        <v>651</v>
      </c>
      <c r="Q288" s="374"/>
      <c r="R288" s="375"/>
      <c r="S288" s="375"/>
      <c r="T288" s="375"/>
      <c r="U288" s="375"/>
      <c r="V288" s="375"/>
      <c r="W288" s="375"/>
      <c r="X288" s="375"/>
      <c r="Y288" s="375"/>
      <c r="Z288" s="374" t="e">
        <f aca="false">+I288/1390*180</f>
        <v>#VALUE!</v>
      </c>
      <c r="AC288" s="377"/>
    </row>
    <row r="289" s="449" customFormat="true" ht="15.75" hidden="false" customHeight="true" outlineLevel="0" collapsed="false">
      <c r="A289" s="367" t="s">
        <v>21</v>
      </c>
      <c r="B289" s="93" t="s">
        <v>652</v>
      </c>
      <c r="C289" s="280"/>
      <c r="D289" s="280"/>
      <c r="E289" s="280"/>
      <c r="F289" s="368"/>
      <c r="G289" s="368"/>
      <c r="H289" s="369" t="n">
        <f aca="false">SUM(I289:J289)</f>
        <v>50000</v>
      </c>
      <c r="I289" s="427" t="n">
        <v>50000</v>
      </c>
      <c r="J289" s="427"/>
      <c r="K289" s="415"/>
      <c r="L289" s="427" t="n">
        <f aca="false">0.1*I289</f>
        <v>5000</v>
      </c>
      <c r="M289" s="446"/>
      <c r="N289" s="373" t="n">
        <f aca="false">+I289</f>
        <v>50000</v>
      </c>
      <c r="O289" s="373" t="n">
        <f aca="false">0.1*N289</f>
        <v>5000</v>
      </c>
      <c r="P289" s="373"/>
      <c r="Q289" s="374"/>
      <c r="R289" s="375"/>
      <c r="S289" s="375"/>
      <c r="T289" s="375"/>
      <c r="U289" s="375"/>
      <c r="V289" s="375"/>
      <c r="W289" s="375"/>
      <c r="X289" s="375"/>
      <c r="Y289" s="375"/>
      <c r="Z289" s="375"/>
      <c r="AA289" s="376"/>
      <c r="AB289" s="376"/>
      <c r="AC289" s="377"/>
    </row>
    <row r="290" s="376" customFormat="true" ht="15" hidden="false" customHeight="true" outlineLevel="0" collapsed="false">
      <c r="A290" s="367" t="s">
        <v>21</v>
      </c>
      <c r="B290" s="93" t="s">
        <v>653</v>
      </c>
      <c r="C290" s="93"/>
      <c r="D290" s="93"/>
      <c r="E290" s="93"/>
      <c r="F290" s="368"/>
      <c r="G290" s="368"/>
      <c r="H290" s="369" t="n">
        <f aca="false">SUM(I290:J290)</f>
        <v>108000</v>
      </c>
      <c r="I290" s="427" t="n">
        <v>108000</v>
      </c>
      <c r="J290" s="427"/>
      <c r="K290" s="415"/>
      <c r="L290" s="427" t="n">
        <f aca="false">0.1*I290</f>
        <v>10800</v>
      </c>
      <c r="M290" s="446"/>
      <c r="N290" s="373" t="n">
        <f aca="false">+I290</f>
        <v>108000</v>
      </c>
      <c r="O290" s="373" t="n">
        <f aca="false">0.1*N290</f>
        <v>10800</v>
      </c>
      <c r="P290" s="373"/>
      <c r="Q290" s="374"/>
      <c r="R290" s="375"/>
      <c r="S290" s="375"/>
      <c r="T290" s="375"/>
      <c r="U290" s="375"/>
      <c r="V290" s="375"/>
      <c r="W290" s="375"/>
      <c r="X290" s="375"/>
      <c r="Y290" s="375"/>
      <c r="Z290" s="375"/>
      <c r="AC290" s="377"/>
    </row>
    <row r="291" s="376" customFormat="true" ht="31.5" hidden="false" customHeight="false" outlineLevel="0" collapsed="false">
      <c r="A291" s="367"/>
      <c r="B291" s="280" t="s">
        <v>455</v>
      </c>
      <c r="C291" s="485"/>
      <c r="D291" s="485"/>
      <c r="E291" s="485"/>
      <c r="F291" s="486"/>
      <c r="G291" s="486"/>
      <c r="H291" s="369" t="n">
        <f aca="false">SUM(I291:J291)</f>
        <v>14900</v>
      </c>
      <c r="I291" s="427" t="n">
        <v>14900</v>
      </c>
      <c r="J291" s="487"/>
      <c r="K291" s="415" t="n">
        <f aca="false">+I291</f>
        <v>14900</v>
      </c>
      <c r="L291" s="427" t="n">
        <f aca="false">0.1*I291</f>
        <v>1490</v>
      </c>
      <c r="M291" s="488"/>
      <c r="N291" s="373"/>
      <c r="O291" s="373"/>
      <c r="P291" s="373"/>
      <c r="Q291" s="374"/>
      <c r="R291" s="375"/>
      <c r="S291" s="375"/>
      <c r="T291" s="375"/>
      <c r="U291" s="375"/>
      <c r="V291" s="375"/>
      <c r="W291" s="375"/>
      <c r="X291" s="375"/>
      <c r="Y291" s="375"/>
      <c r="Z291" s="375"/>
      <c r="AC291" s="377"/>
    </row>
    <row r="292" s="376" customFormat="true" ht="18.75" hidden="false" customHeight="true" outlineLevel="0" collapsed="false">
      <c r="A292" s="367" t="s">
        <v>21</v>
      </c>
      <c r="B292" s="93" t="s">
        <v>654</v>
      </c>
      <c r="C292" s="93"/>
      <c r="D292" s="93"/>
      <c r="E292" s="93"/>
      <c r="F292" s="368"/>
      <c r="G292" s="368"/>
      <c r="H292" s="369" t="n">
        <f aca="false">SUM(I292:J292)</f>
        <v>15000</v>
      </c>
      <c r="I292" s="427" t="n">
        <v>15000</v>
      </c>
      <c r="J292" s="427"/>
      <c r="K292" s="415"/>
      <c r="L292" s="427" t="n">
        <f aca="false">0.1*I292</f>
        <v>1500</v>
      </c>
      <c r="M292" s="446"/>
      <c r="N292" s="373" t="n">
        <f aca="false">+I292</f>
        <v>15000</v>
      </c>
      <c r="O292" s="373" t="n">
        <f aca="false">0.1*N292</f>
        <v>1500</v>
      </c>
      <c r="P292" s="373"/>
      <c r="Q292" s="374"/>
      <c r="R292" s="375"/>
      <c r="S292" s="375"/>
      <c r="T292" s="375"/>
      <c r="U292" s="375"/>
      <c r="V292" s="375"/>
      <c r="W292" s="375"/>
      <c r="X292" s="375"/>
      <c r="Y292" s="375"/>
      <c r="Z292" s="375"/>
      <c r="AC292" s="377"/>
    </row>
    <row r="293" s="403" customFormat="true" ht="31.5" hidden="false" customHeight="false" outlineLevel="0" collapsed="false">
      <c r="A293" s="367" t="s">
        <v>21</v>
      </c>
      <c r="B293" s="280" t="s">
        <v>655</v>
      </c>
      <c r="C293" s="93"/>
      <c r="D293" s="93"/>
      <c r="E293" s="93"/>
      <c r="F293" s="435"/>
      <c r="G293" s="435"/>
      <c r="H293" s="369" t="n">
        <f aca="false">SUM(I293:J293)</f>
        <v>70000</v>
      </c>
      <c r="I293" s="436" t="n">
        <v>70000</v>
      </c>
      <c r="J293" s="436"/>
      <c r="K293" s="437" t="n">
        <f aca="false">+I293</f>
        <v>70000</v>
      </c>
      <c r="L293" s="436"/>
      <c r="M293" s="394"/>
      <c r="N293" s="373" t="n">
        <f aca="false">+I293</f>
        <v>70000</v>
      </c>
      <c r="O293" s="373" t="n">
        <f aca="false">0.1*N293</f>
        <v>7000</v>
      </c>
      <c r="P293" s="373"/>
      <c r="Q293" s="374"/>
      <c r="R293" s="375"/>
      <c r="S293" s="375"/>
      <c r="T293" s="375"/>
      <c r="U293" s="375"/>
      <c r="V293" s="375"/>
      <c r="W293" s="375"/>
      <c r="X293" s="375"/>
      <c r="Y293" s="375"/>
      <c r="Z293" s="375"/>
      <c r="AC293" s="377"/>
    </row>
    <row r="294" s="389" customFormat="true" ht="47.25" hidden="true" customHeight="false" outlineLevel="0" collapsed="false">
      <c r="A294" s="385" t="s">
        <v>21</v>
      </c>
      <c r="B294" s="92" t="s">
        <v>656</v>
      </c>
      <c r="C294" s="386"/>
      <c r="D294" s="386"/>
      <c r="E294" s="386"/>
      <c r="F294" s="373"/>
      <c r="G294" s="373"/>
      <c r="H294" s="387" t="n">
        <f aca="false">SUM(I294:J294)</f>
        <v>0</v>
      </c>
      <c r="I294" s="427"/>
      <c r="J294" s="415"/>
      <c r="K294" s="415"/>
      <c r="L294" s="415"/>
      <c r="M294" s="396"/>
      <c r="N294" s="373" t="n">
        <f aca="false">+I294</f>
        <v>0</v>
      </c>
      <c r="O294" s="373" t="n">
        <f aca="false">0.1*N294</f>
        <v>0</v>
      </c>
      <c r="P294" s="373"/>
      <c r="Q294" s="374"/>
      <c r="R294" s="375"/>
      <c r="S294" s="375"/>
      <c r="T294" s="375"/>
      <c r="U294" s="375"/>
      <c r="V294" s="375"/>
      <c r="W294" s="375"/>
      <c r="X294" s="375"/>
      <c r="Y294" s="375"/>
      <c r="Z294" s="374"/>
      <c r="AC294" s="390"/>
    </row>
    <row r="295" s="389" customFormat="true" ht="49.9" hidden="true" customHeight="true" outlineLevel="0" collapsed="false">
      <c r="A295" s="385" t="s">
        <v>21</v>
      </c>
      <c r="B295" s="386" t="s">
        <v>509</v>
      </c>
      <c r="C295" s="386"/>
      <c r="D295" s="386"/>
      <c r="E295" s="386"/>
      <c r="F295" s="373"/>
      <c r="G295" s="373"/>
      <c r="H295" s="387" t="n">
        <f aca="false">SUM(I295:J295)</f>
        <v>0</v>
      </c>
      <c r="I295" s="427"/>
      <c r="J295" s="415"/>
      <c r="K295" s="415"/>
      <c r="L295" s="427" t="n">
        <f aca="false">0.1*I295</f>
        <v>0</v>
      </c>
      <c r="M295" s="448"/>
      <c r="N295" s="373" t="n">
        <f aca="false">+I295</f>
        <v>0</v>
      </c>
      <c r="O295" s="373" t="n">
        <f aca="false">0.1*N295</f>
        <v>0</v>
      </c>
      <c r="P295" s="373"/>
      <c r="Q295" s="374"/>
      <c r="R295" s="375"/>
      <c r="S295" s="375"/>
      <c r="T295" s="375"/>
      <c r="U295" s="375"/>
      <c r="V295" s="375"/>
      <c r="W295" s="375"/>
      <c r="X295" s="375"/>
      <c r="Y295" s="375"/>
      <c r="Z295" s="374"/>
      <c r="AC295" s="390"/>
    </row>
    <row r="296" s="376" customFormat="true" ht="47.25" hidden="false" customHeight="false" outlineLevel="0" collapsed="false">
      <c r="A296" s="367" t="s">
        <v>21</v>
      </c>
      <c r="B296" s="280" t="s">
        <v>657</v>
      </c>
      <c r="C296" s="93"/>
      <c r="D296" s="93"/>
      <c r="E296" s="93"/>
      <c r="F296" s="368"/>
      <c r="G296" s="368"/>
      <c r="H296" s="369" t="n">
        <f aca="false">SUM(I296:J296)</f>
        <v>50000</v>
      </c>
      <c r="I296" s="427" t="n">
        <v>50000</v>
      </c>
      <c r="J296" s="427"/>
      <c r="K296" s="415"/>
      <c r="L296" s="427" t="n">
        <f aca="false">0.1*I296</f>
        <v>5000</v>
      </c>
      <c r="M296" s="446"/>
      <c r="N296" s="373" t="n">
        <f aca="false">+I296</f>
        <v>50000</v>
      </c>
      <c r="O296" s="373" t="n">
        <f aca="false">0.1*N296</f>
        <v>5000</v>
      </c>
      <c r="P296" s="373"/>
      <c r="Q296" s="374"/>
      <c r="R296" s="375"/>
      <c r="S296" s="375"/>
      <c r="T296" s="375"/>
      <c r="U296" s="375"/>
      <c r="V296" s="375"/>
      <c r="W296" s="375"/>
      <c r="X296" s="375"/>
      <c r="Y296" s="375"/>
      <c r="Z296" s="375"/>
      <c r="AC296" s="377"/>
    </row>
    <row r="297" s="389" customFormat="true" ht="49.9" hidden="true" customHeight="true" outlineLevel="0" collapsed="false">
      <c r="A297" s="385" t="s">
        <v>21</v>
      </c>
      <c r="B297" s="386" t="s">
        <v>512</v>
      </c>
      <c r="C297" s="386"/>
      <c r="D297" s="386"/>
      <c r="E297" s="386"/>
      <c r="F297" s="373"/>
      <c r="G297" s="373"/>
      <c r="H297" s="387" t="n">
        <f aca="false">SUM(I297:J297)</f>
        <v>0</v>
      </c>
      <c r="I297" s="427"/>
      <c r="J297" s="415"/>
      <c r="K297" s="415"/>
      <c r="L297" s="427" t="n">
        <f aca="false">0.1*I297</f>
        <v>0</v>
      </c>
      <c r="M297" s="448"/>
      <c r="N297" s="373" t="n">
        <f aca="false">+I297</f>
        <v>0</v>
      </c>
      <c r="O297" s="373" t="n">
        <f aca="false">0.1*N297</f>
        <v>0</v>
      </c>
      <c r="P297" s="373"/>
      <c r="Q297" s="374"/>
      <c r="R297" s="375"/>
      <c r="S297" s="375"/>
      <c r="T297" s="375"/>
      <c r="U297" s="375"/>
      <c r="V297" s="375"/>
      <c r="W297" s="375"/>
      <c r="X297" s="375"/>
      <c r="Y297" s="375"/>
      <c r="Z297" s="374"/>
      <c r="AC297" s="390"/>
    </row>
    <row r="298" s="389" customFormat="true" ht="49.9" hidden="true" customHeight="true" outlineLevel="0" collapsed="false">
      <c r="A298" s="385" t="s">
        <v>21</v>
      </c>
      <c r="B298" s="386" t="s">
        <v>513</v>
      </c>
      <c r="C298" s="386"/>
      <c r="D298" s="386"/>
      <c r="E298" s="386"/>
      <c r="F298" s="373"/>
      <c r="G298" s="373"/>
      <c r="H298" s="387" t="n">
        <f aca="false">SUM(I298:J298)</f>
        <v>0</v>
      </c>
      <c r="I298" s="427"/>
      <c r="J298" s="415"/>
      <c r="K298" s="415"/>
      <c r="L298" s="427" t="n">
        <f aca="false">0.1*I298</f>
        <v>0</v>
      </c>
      <c r="M298" s="448"/>
      <c r="N298" s="373" t="n">
        <f aca="false">+I298</f>
        <v>0</v>
      </c>
      <c r="O298" s="373" t="n">
        <f aca="false">0.1*N298</f>
        <v>0</v>
      </c>
      <c r="P298" s="373"/>
      <c r="Q298" s="374"/>
      <c r="R298" s="375"/>
      <c r="S298" s="375"/>
      <c r="T298" s="375"/>
      <c r="U298" s="375"/>
      <c r="V298" s="375"/>
      <c r="W298" s="375"/>
      <c r="X298" s="375"/>
      <c r="Y298" s="375"/>
      <c r="Z298" s="374"/>
      <c r="AC298" s="390"/>
    </row>
    <row r="299" s="389" customFormat="true" ht="49.9" hidden="true" customHeight="true" outlineLevel="0" collapsed="false">
      <c r="A299" s="385" t="s">
        <v>21</v>
      </c>
      <c r="B299" s="386" t="s">
        <v>514</v>
      </c>
      <c r="C299" s="386"/>
      <c r="D299" s="386"/>
      <c r="E299" s="386"/>
      <c r="F299" s="373"/>
      <c r="G299" s="373"/>
      <c r="H299" s="387" t="n">
        <f aca="false">SUM(I299:J299)</f>
        <v>0</v>
      </c>
      <c r="I299" s="427"/>
      <c r="J299" s="415"/>
      <c r="K299" s="415"/>
      <c r="L299" s="427" t="n">
        <f aca="false">0.1*I299</f>
        <v>0</v>
      </c>
      <c r="M299" s="448"/>
      <c r="N299" s="373" t="n">
        <f aca="false">+I299</f>
        <v>0</v>
      </c>
      <c r="O299" s="373" t="n">
        <f aca="false">0.1*N299</f>
        <v>0</v>
      </c>
      <c r="P299" s="373"/>
      <c r="Q299" s="374"/>
      <c r="R299" s="375"/>
      <c r="S299" s="375"/>
      <c r="T299" s="375"/>
      <c r="U299" s="375"/>
      <c r="V299" s="375"/>
      <c r="W299" s="375"/>
      <c r="X299" s="375"/>
      <c r="Y299" s="375"/>
      <c r="Z299" s="374"/>
      <c r="AC299" s="390"/>
    </row>
    <row r="300" s="384" customFormat="true" ht="31.5" hidden="false" customHeight="false" outlineLevel="0" collapsed="false">
      <c r="A300" s="367" t="s">
        <v>21</v>
      </c>
      <c r="B300" s="280" t="s">
        <v>658</v>
      </c>
      <c r="C300" s="93"/>
      <c r="D300" s="93"/>
      <c r="E300" s="93"/>
      <c r="F300" s="368"/>
      <c r="G300" s="368"/>
      <c r="H300" s="369" t="n">
        <f aca="false">SUM(I300:J300)</f>
        <v>28000</v>
      </c>
      <c r="I300" s="427" t="n">
        <v>28000</v>
      </c>
      <c r="J300" s="427"/>
      <c r="K300" s="427"/>
      <c r="L300" s="427" t="n">
        <f aca="false">0.1*I300</f>
        <v>2800</v>
      </c>
      <c r="M300" s="446"/>
      <c r="N300" s="368"/>
      <c r="O300" s="368"/>
      <c r="P300" s="368"/>
      <c r="Q300" s="375"/>
      <c r="R300" s="375"/>
      <c r="S300" s="375"/>
      <c r="T300" s="375"/>
      <c r="U300" s="375"/>
      <c r="V300" s="375"/>
      <c r="W300" s="375"/>
      <c r="X300" s="375"/>
      <c r="Y300" s="375"/>
      <c r="Z300" s="375"/>
      <c r="AA300" s="381"/>
      <c r="AB300" s="381"/>
      <c r="AC300" s="382"/>
    </row>
    <row r="301" s="376" customFormat="true" ht="47.25" hidden="false" customHeight="false" outlineLevel="0" collapsed="false">
      <c r="A301" s="367" t="s">
        <v>21</v>
      </c>
      <c r="B301" s="280" t="s">
        <v>109</v>
      </c>
      <c r="C301" s="93"/>
      <c r="D301" s="93"/>
      <c r="E301" s="93"/>
      <c r="F301" s="368"/>
      <c r="G301" s="368"/>
      <c r="H301" s="369" t="n">
        <f aca="false">SUM(I301:J301)</f>
        <v>27000</v>
      </c>
      <c r="I301" s="427" t="n">
        <v>27000</v>
      </c>
      <c r="J301" s="427"/>
      <c r="K301" s="415"/>
      <c r="L301" s="427"/>
      <c r="M301" s="446"/>
      <c r="N301" s="373"/>
      <c r="O301" s="373"/>
      <c r="P301" s="373"/>
      <c r="Q301" s="374"/>
      <c r="R301" s="375"/>
      <c r="S301" s="375"/>
      <c r="T301" s="375"/>
      <c r="U301" s="375"/>
      <c r="V301" s="375"/>
      <c r="W301" s="375"/>
      <c r="X301" s="375"/>
      <c r="Y301" s="375"/>
      <c r="Z301" s="375"/>
      <c r="AA301" s="380"/>
      <c r="AB301" s="380"/>
      <c r="AC301" s="377"/>
    </row>
    <row r="302" s="376" customFormat="true" ht="16.5" hidden="false" customHeight="true" outlineLevel="0" collapsed="false">
      <c r="A302" s="361" t="s">
        <v>659</v>
      </c>
      <c r="B302" s="400" t="s">
        <v>660</v>
      </c>
      <c r="C302" s="400" t="n">
        <f aca="false">+D302+E302</f>
        <v>10</v>
      </c>
      <c r="D302" s="400" t="n">
        <v>6</v>
      </c>
      <c r="E302" s="400" t="n">
        <v>4</v>
      </c>
      <c r="F302" s="394" t="n">
        <v>748753</v>
      </c>
      <c r="G302" s="394"/>
      <c r="H302" s="395" t="e">
        <f aca="false">SUM(H303:H307)</f>
        <v>#VALUE!</v>
      </c>
      <c r="I302" s="395" t="e">
        <f aca="false">SUM(I303:I307)</f>
        <v>#VALUE!</v>
      </c>
      <c r="J302" s="395" t="n">
        <f aca="false">SUM(J303:J307)</f>
        <v>0</v>
      </c>
      <c r="K302" s="401" t="e">
        <f aca="false">SUM(K303:K307)</f>
        <v>#VALUE!</v>
      </c>
      <c r="L302" s="395" t="n">
        <f aca="false">SUM(L303:L307)</f>
        <v>12500</v>
      </c>
      <c r="M302" s="394" t="n">
        <f aca="false">SUM(M303:M326)</f>
        <v>0</v>
      </c>
      <c r="N302" s="396" t="n">
        <f aca="false">SUM(N303:N326)</f>
        <v>7266000</v>
      </c>
      <c r="O302" s="396" t="n">
        <f aca="false">SUM(O303:O326)</f>
        <v>726600</v>
      </c>
      <c r="P302" s="396"/>
      <c r="Q302" s="397"/>
      <c r="R302" s="398"/>
      <c r="S302" s="398"/>
      <c r="T302" s="398"/>
      <c r="U302" s="398"/>
      <c r="V302" s="398"/>
      <c r="W302" s="398"/>
      <c r="X302" s="398"/>
      <c r="Y302" s="398"/>
      <c r="Z302" s="398"/>
      <c r="AC302" s="377"/>
    </row>
    <row r="303" s="376" customFormat="true" ht="47.25" hidden="false" customHeight="false" outlineLevel="0" collapsed="false">
      <c r="A303" s="367" t="s">
        <v>21</v>
      </c>
      <c r="B303" s="93" t="s">
        <v>661</v>
      </c>
      <c r="C303" s="93"/>
      <c r="D303" s="93"/>
      <c r="E303" s="93"/>
      <c r="F303" s="368"/>
      <c r="G303" s="368"/>
      <c r="H303" s="369" t="e">
        <f aca="false">SUM(I303:J303)</f>
        <v>#VALUE!</v>
      </c>
      <c r="I303" s="427" t="e">
        <f aca="false">+ROUNDUP(#REF!/1000,0)</f>
        <v>#VALUE!</v>
      </c>
      <c r="J303" s="427"/>
      <c r="K303" s="415" t="e">
        <f aca="false">+I303</f>
        <v>#VALUE!</v>
      </c>
      <c r="L303" s="427"/>
      <c r="M303" s="446"/>
      <c r="N303" s="373"/>
      <c r="O303" s="373" t="n">
        <f aca="false">0.1*N303</f>
        <v>0</v>
      </c>
      <c r="P303" s="378" t="s">
        <v>651</v>
      </c>
      <c r="Q303" s="374"/>
      <c r="R303" s="375"/>
      <c r="S303" s="375"/>
      <c r="T303" s="375"/>
      <c r="U303" s="375"/>
      <c r="V303" s="375"/>
      <c r="W303" s="375"/>
      <c r="X303" s="375"/>
      <c r="Y303" s="375"/>
      <c r="Z303" s="374" t="e">
        <f aca="false">+I303/1390*180</f>
        <v>#VALUE!</v>
      </c>
      <c r="AC303" s="377"/>
    </row>
    <row r="304" s="449" customFormat="true" ht="29.25" hidden="false" customHeight="true" outlineLevel="0" collapsed="false">
      <c r="A304" s="367" t="s">
        <v>21</v>
      </c>
      <c r="B304" s="280" t="s">
        <v>416</v>
      </c>
      <c r="C304" s="280"/>
      <c r="D304" s="280"/>
      <c r="E304" s="280"/>
      <c r="F304" s="368"/>
      <c r="G304" s="368"/>
      <c r="H304" s="369" t="n">
        <f aca="false">SUM(I304:J304)</f>
        <v>13000</v>
      </c>
      <c r="I304" s="427" t="n">
        <v>13000</v>
      </c>
      <c r="J304" s="427"/>
      <c r="K304" s="415"/>
      <c r="L304" s="427" t="n">
        <f aca="false">0.1*I304</f>
        <v>1300</v>
      </c>
      <c r="M304" s="446"/>
      <c r="N304" s="373"/>
      <c r="O304" s="373"/>
      <c r="P304" s="373"/>
      <c r="Q304" s="374"/>
      <c r="R304" s="375"/>
      <c r="S304" s="375"/>
      <c r="T304" s="375"/>
      <c r="U304" s="375"/>
      <c r="V304" s="375"/>
      <c r="W304" s="375"/>
      <c r="X304" s="375"/>
      <c r="Y304" s="375"/>
      <c r="Z304" s="375"/>
      <c r="AA304" s="380"/>
      <c r="AB304" s="380"/>
      <c r="AC304" s="377"/>
    </row>
    <row r="305" s="376" customFormat="true" ht="15" hidden="false" customHeight="true" outlineLevel="0" collapsed="false">
      <c r="A305" s="367" t="s">
        <v>21</v>
      </c>
      <c r="B305" s="93" t="s">
        <v>662</v>
      </c>
      <c r="C305" s="93"/>
      <c r="D305" s="93"/>
      <c r="E305" s="93"/>
      <c r="F305" s="368"/>
      <c r="G305" s="368"/>
      <c r="H305" s="369" t="n">
        <f aca="false">SUM(I305:J305)</f>
        <v>57000</v>
      </c>
      <c r="I305" s="427" t="n">
        <v>57000</v>
      </c>
      <c r="J305" s="427"/>
      <c r="K305" s="415"/>
      <c r="L305" s="427" t="n">
        <f aca="false">0.1*I305</f>
        <v>5700</v>
      </c>
      <c r="M305" s="446"/>
      <c r="N305" s="373" t="n">
        <f aca="false">+I305</f>
        <v>57000</v>
      </c>
      <c r="O305" s="373" t="n">
        <f aca="false">0.1*N305</f>
        <v>5700</v>
      </c>
      <c r="P305" s="373"/>
      <c r="Q305" s="374"/>
      <c r="R305" s="375"/>
      <c r="S305" s="375"/>
      <c r="T305" s="375"/>
      <c r="U305" s="375"/>
      <c r="V305" s="375"/>
      <c r="W305" s="375"/>
      <c r="X305" s="375"/>
      <c r="Y305" s="375"/>
      <c r="Z305" s="375"/>
      <c r="AC305" s="377"/>
    </row>
    <row r="306" s="449" customFormat="true" ht="31.5" hidden="false" customHeight="true" outlineLevel="0" collapsed="false">
      <c r="A306" s="367" t="s">
        <v>21</v>
      </c>
      <c r="B306" s="280" t="s">
        <v>663</v>
      </c>
      <c r="C306" s="93"/>
      <c r="D306" s="93"/>
      <c r="E306" s="93"/>
      <c r="F306" s="368"/>
      <c r="G306" s="368"/>
      <c r="H306" s="369" t="n">
        <f aca="false">SUM(I306:J306)</f>
        <v>20000</v>
      </c>
      <c r="I306" s="427" t="n">
        <v>20000</v>
      </c>
      <c r="J306" s="427"/>
      <c r="K306" s="415"/>
      <c r="L306" s="427" t="n">
        <f aca="false">0.1*I306</f>
        <v>2000</v>
      </c>
      <c r="M306" s="446"/>
      <c r="N306" s="373" t="n">
        <f aca="false">+I306</f>
        <v>20000</v>
      </c>
      <c r="O306" s="373" t="n">
        <f aca="false">0.1*N306</f>
        <v>2000</v>
      </c>
      <c r="P306" s="373"/>
      <c r="Q306" s="374"/>
      <c r="R306" s="375"/>
      <c r="S306" s="375"/>
      <c r="T306" s="375"/>
      <c r="U306" s="375"/>
      <c r="V306" s="375"/>
      <c r="W306" s="375" t="e">
        <f aca="false">4802020+#REF!+#REF!</f>
        <v>#VALUE!</v>
      </c>
      <c r="X306" s="375"/>
      <c r="Y306" s="375"/>
      <c r="Z306" s="375"/>
      <c r="AA306" s="376"/>
      <c r="AB306" s="376"/>
      <c r="AC306" s="377"/>
    </row>
    <row r="307" s="376" customFormat="true" ht="15.75" hidden="false" customHeight="false" outlineLevel="0" collapsed="false">
      <c r="A307" s="367" t="s">
        <v>21</v>
      </c>
      <c r="B307" s="489" t="s">
        <v>664</v>
      </c>
      <c r="C307" s="485"/>
      <c r="D307" s="485"/>
      <c r="E307" s="485"/>
      <c r="F307" s="486"/>
      <c r="G307" s="486"/>
      <c r="H307" s="484" t="n">
        <f aca="false">SUM(I307:J307)</f>
        <v>35000</v>
      </c>
      <c r="I307" s="427" t="n">
        <v>35000</v>
      </c>
      <c r="J307" s="487"/>
      <c r="K307" s="415"/>
      <c r="L307" s="427" t="n">
        <f aca="false">0.1*I307</f>
        <v>3500</v>
      </c>
      <c r="M307" s="488"/>
      <c r="N307" s="373" t="n">
        <f aca="false">+I307</f>
        <v>35000</v>
      </c>
      <c r="O307" s="373" t="n">
        <f aca="false">0.1*N307</f>
        <v>3500</v>
      </c>
      <c r="P307" s="373"/>
      <c r="Q307" s="374"/>
      <c r="R307" s="375"/>
      <c r="S307" s="375"/>
      <c r="T307" s="375"/>
      <c r="U307" s="375"/>
      <c r="V307" s="375"/>
      <c r="W307" s="375"/>
      <c r="X307" s="375"/>
      <c r="Y307" s="375"/>
      <c r="Z307" s="375"/>
      <c r="AC307" s="377"/>
    </row>
    <row r="308" s="403" customFormat="true" ht="18.75" hidden="false" customHeight="true" outlineLevel="0" collapsed="false">
      <c r="A308" s="361" t="n">
        <v>9</v>
      </c>
      <c r="B308" s="400" t="s">
        <v>665</v>
      </c>
      <c r="C308" s="400"/>
      <c r="D308" s="400"/>
      <c r="E308" s="400"/>
      <c r="F308" s="394" t="n">
        <v>944000</v>
      </c>
      <c r="G308" s="394"/>
      <c r="H308" s="395" t="n">
        <f aca="false">+H309+H319+H321</f>
        <v>2840000</v>
      </c>
      <c r="I308" s="395" t="n">
        <f aca="false">+I309+I319+I321</f>
        <v>2840000</v>
      </c>
      <c r="J308" s="395" t="n">
        <f aca="false">+J309+J319+J321</f>
        <v>0</v>
      </c>
      <c r="K308" s="395" t="n">
        <f aca="false">+K309+K319+K321</f>
        <v>0</v>
      </c>
      <c r="L308" s="395" t="n">
        <f aca="false">+L309+L319+L321</f>
        <v>284000</v>
      </c>
      <c r="M308" s="394" t="n">
        <f aca="false">+M309+M319+M324</f>
        <v>0</v>
      </c>
      <c r="N308" s="396" t="n">
        <f aca="false">+N309+N319+N324</f>
        <v>2368000</v>
      </c>
      <c r="O308" s="396" t="n">
        <f aca="false">+O309+O319+O324</f>
        <v>236800</v>
      </c>
      <c r="P308" s="396"/>
      <c r="Q308" s="397"/>
      <c r="R308" s="398"/>
      <c r="S308" s="398"/>
      <c r="T308" s="398"/>
      <c r="U308" s="398"/>
      <c r="V308" s="398"/>
      <c r="W308" s="398"/>
      <c r="X308" s="398"/>
      <c r="Y308" s="398"/>
      <c r="Z308" s="398"/>
      <c r="AA308" s="377" t="n">
        <v>290000000</v>
      </c>
      <c r="AC308" s="377"/>
    </row>
    <row r="309" s="452" customFormat="true" ht="18.75" hidden="false" customHeight="true" outlineLevel="0" collapsed="false">
      <c r="A309" s="460" t="s">
        <v>666</v>
      </c>
      <c r="B309" s="461" t="s">
        <v>167</v>
      </c>
      <c r="C309" s="461"/>
      <c r="D309" s="461"/>
      <c r="E309" s="461"/>
      <c r="F309" s="396" t="n">
        <v>651000</v>
      </c>
      <c r="G309" s="396"/>
      <c r="H309" s="401" t="n">
        <f aca="false">SUM(H310:H318)</f>
        <v>1490000</v>
      </c>
      <c r="I309" s="401" t="n">
        <f aca="false">SUM(I310:I318)</f>
        <v>1490000</v>
      </c>
      <c r="J309" s="401" t="n">
        <f aca="false">SUM(J310:J318)</f>
        <v>0</v>
      </c>
      <c r="K309" s="401" t="n">
        <f aca="false">SUM(K310:K318)</f>
        <v>0</v>
      </c>
      <c r="L309" s="401" t="n">
        <f aca="false">SUM(L310:L318)</f>
        <v>149000</v>
      </c>
      <c r="M309" s="396" t="n">
        <f aca="false">SUM(M310:M318)</f>
        <v>0</v>
      </c>
      <c r="N309" s="396" t="n">
        <f aca="false">SUM(N310:N318)</f>
        <v>1248000</v>
      </c>
      <c r="O309" s="396" t="n">
        <f aca="false">SUM(O310:O318)</f>
        <v>124800</v>
      </c>
      <c r="P309" s="396"/>
      <c r="Q309" s="397"/>
      <c r="R309" s="398" t="e">
        <f aca="false">+H309+#REF!+#REF!+#REF!+#REF!</f>
        <v>#VALUE!</v>
      </c>
      <c r="S309" s="398"/>
      <c r="T309" s="397"/>
      <c r="U309" s="397"/>
      <c r="V309" s="397"/>
      <c r="W309" s="397"/>
      <c r="X309" s="397"/>
      <c r="Y309" s="397"/>
      <c r="Z309" s="397"/>
      <c r="AA309" s="490"/>
      <c r="AC309" s="390"/>
    </row>
    <row r="310" s="376" customFormat="true" ht="31.5" hidden="false" customHeight="false" outlineLevel="0" collapsed="false">
      <c r="A310" s="367" t="s">
        <v>21</v>
      </c>
      <c r="B310" s="280" t="s">
        <v>667</v>
      </c>
      <c r="C310" s="93"/>
      <c r="D310" s="93"/>
      <c r="E310" s="93"/>
      <c r="F310" s="368"/>
      <c r="G310" s="368"/>
      <c r="H310" s="369" t="n">
        <f aca="false">SUM(I310:J310)</f>
        <v>400000</v>
      </c>
      <c r="I310" s="427" t="n">
        <v>400000</v>
      </c>
      <c r="J310" s="427"/>
      <c r="K310" s="415"/>
      <c r="L310" s="427" t="n">
        <f aca="false">0.1*I310</f>
        <v>40000</v>
      </c>
      <c r="M310" s="446"/>
      <c r="N310" s="373" t="n">
        <f aca="false">+I310</f>
        <v>400000</v>
      </c>
      <c r="O310" s="373" t="n">
        <f aca="false">0.1*N310</f>
        <v>40000</v>
      </c>
      <c r="P310" s="373"/>
      <c r="Q310" s="374"/>
      <c r="R310" s="375"/>
      <c r="S310" s="375"/>
      <c r="T310" s="375"/>
      <c r="U310" s="375"/>
      <c r="V310" s="375"/>
      <c r="W310" s="375" t="n">
        <f aca="false">1477-1347</f>
        <v>130</v>
      </c>
      <c r="X310" s="375"/>
      <c r="Y310" s="375"/>
      <c r="Z310" s="375"/>
      <c r="AC310" s="377"/>
    </row>
    <row r="311" s="376" customFormat="true" ht="38.25" hidden="false" customHeight="true" outlineLevel="0" collapsed="false">
      <c r="A311" s="367" t="s">
        <v>21</v>
      </c>
      <c r="B311" s="280" t="s">
        <v>668</v>
      </c>
      <c r="C311" s="93"/>
      <c r="D311" s="93"/>
      <c r="E311" s="93"/>
      <c r="F311" s="368"/>
      <c r="G311" s="368"/>
      <c r="H311" s="369" t="n">
        <f aca="false">I311</f>
        <v>200000</v>
      </c>
      <c r="I311" s="427" t="n">
        <v>200000</v>
      </c>
      <c r="J311" s="427"/>
      <c r="K311" s="415"/>
      <c r="L311" s="427" t="n">
        <f aca="false">0.1*I311</f>
        <v>20000</v>
      </c>
      <c r="M311" s="446"/>
      <c r="N311" s="373" t="n">
        <f aca="false">+I311</f>
        <v>200000</v>
      </c>
      <c r="O311" s="373" t="n">
        <f aca="false">0.1*N311</f>
        <v>20000</v>
      </c>
      <c r="P311" s="373"/>
      <c r="Q311" s="374"/>
      <c r="R311" s="375"/>
      <c r="S311" s="375"/>
      <c r="T311" s="375"/>
      <c r="U311" s="375"/>
      <c r="V311" s="375"/>
      <c r="W311" s="375" t="n">
        <f aca="false">155196+195419</f>
        <v>350615</v>
      </c>
      <c r="X311" s="375"/>
      <c r="Y311" s="375"/>
      <c r="Z311" s="375"/>
      <c r="AA311" s="376" t="s">
        <v>669</v>
      </c>
      <c r="AC311" s="377"/>
    </row>
    <row r="312" s="376" customFormat="true" ht="17.25" hidden="false" customHeight="true" outlineLevel="0" collapsed="false">
      <c r="A312" s="367" t="s">
        <v>21</v>
      </c>
      <c r="B312" s="280" t="s">
        <v>670</v>
      </c>
      <c r="C312" s="93"/>
      <c r="D312" s="93"/>
      <c r="E312" s="93"/>
      <c r="F312" s="368"/>
      <c r="G312" s="368"/>
      <c r="H312" s="369" t="n">
        <f aca="false">I312</f>
        <v>66000</v>
      </c>
      <c r="I312" s="427" t="n">
        <v>66000</v>
      </c>
      <c r="J312" s="427"/>
      <c r="K312" s="415"/>
      <c r="L312" s="427" t="n">
        <f aca="false">0.1*I312</f>
        <v>6600</v>
      </c>
      <c r="M312" s="446"/>
      <c r="N312" s="373" t="n">
        <f aca="false">+I312</f>
        <v>66000</v>
      </c>
      <c r="O312" s="373" t="n">
        <f aca="false">0.1*N312</f>
        <v>6600</v>
      </c>
      <c r="P312" s="373"/>
      <c r="Q312" s="374"/>
      <c r="R312" s="375"/>
      <c r="S312" s="375"/>
      <c r="T312" s="375"/>
      <c r="U312" s="375"/>
      <c r="V312" s="375"/>
      <c r="W312" s="375" t="n">
        <v>69526</v>
      </c>
      <c r="X312" s="375"/>
      <c r="Y312" s="375"/>
      <c r="Z312" s="375"/>
      <c r="AC312" s="377"/>
    </row>
    <row r="313" s="376" customFormat="true" ht="19.5" hidden="false" customHeight="true" outlineLevel="0" collapsed="false">
      <c r="A313" s="367" t="s">
        <v>21</v>
      </c>
      <c r="B313" s="280" t="s">
        <v>671</v>
      </c>
      <c r="C313" s="93"/>
      <c r="D313" s="93"/>
      <c r="E313" s="93"/>
      <c r="F313" s="368"/>
      <c r="G313" s="368"/>
      <c r="H313" s="369" t="n">
        <f aca="false">I313</f>
        <v>22000</v>
      </c>
      <c r="I313" s="427" t="n">
        <v>22000</v>
      </c>
      <c r="J313" s="427"/>
      <c r="K313" s="415"/>
      <c r="L313" s="427" t="n">
        <f aca="false">0.1*I313</f>
        <v>2200</v>
      </c>
      <c r="M313" s="446"/>
      <c r="N313" s="373" t="n">
        <f aca="false">+I313</f>
        <v>22000</v>
      </c>
      <c r="O313" s="373" t="n">
        <f aca="false">0.1*N313</f>
        <v>2200</v>
      </c>
      <c r="P313" s="373"/>
      <c r="Q313" s="374"/>
      <c r="R313" s="375"/>
      <c r="S313" s="375"/>
      <c r="T313" s="375"/>
      <c r="U313" s="375"/>
      <c r="V313" s="375"/>
      <c r="W313" s="375" t="n">
        <v>19739</v>
      </c>
      <c r="X313" s="375"/>
      <c r="Y313" s="375"/>
      <c r="Z313" s="375"/>
      <c r="AC313" s="377"/>
    </row>
    <row r="314" s="376" customFormat="true" ht="62.25" hidden="false" customHeight="true" outlineLevel="0" collapsed="false">
      <c r="A314" s="367" t="s">
        <v>21</v>
      </c>
      <c r="B314" s="280" t="s">
        <v>672</v>
      </c>
      <c r="C314" s="93"/>
      <c r="D314" s="93"/>
      <c r="E314" s="93"/>
      <c r="F314" s="368"/>
      <c r="G314" s="368"/>
      <c r="H314" s="370" t="n">
        <f aca="false">I314</f>
        <v>242000</v>
      </c>
      <c r="I314" s="370" t="n">
        <v>242000</v>
      </c>
      <c r="J314" s="427"/>
      <c r="K314" s="415"/>
      <c r="L314" s="427" t="n">
        <f aca="false">0.1*I314</f>
        <v>24200</v>
      </c>
      <c r="M314" s="446"/>
      <c r="N314" s="378"/>
      <c r="O314" s="373" t="n">
        <f aca="false">0.1*N314</f>
        <v>0</v>
      </c>
      <c r="P314" s="373"/>
      <c r="Q314" s="374"/>
      <c r="R314" s="375"/>
      <c r="S314" s="375"/>
      <c r="T314" s="375"/>
      <c r="U314" s="375"/>
      <c r="V314" s="375"/>
      <c r="W314" s="375" t="n">
        <f aca="false">100000+80000+29000</f>
        <v>209000</v>
      </c>
      <c r="X314" s="375"/>
      <c r="Y314" s="375"/>
      <c r="Z314" s="375"/>
      <c r="AC314" s="377"/>
    </row>
    <row r="315" s="376" customFormat="true" ht="17.25" hidden="false" customHeight="true" outlineLevel="0" collapsed="false">
      <c r="A315" s="367" t="s">
        <v>21</v>
      </c>
      <c r="B315" s="93" t="s">
        <v>673</v>
      </c>
      <c r="C315" s="93"/>
      <c r="D315" s="93"/>
      <c r="E315" s="93"/>
      <c r="F315" s="368"/>
      <c r="G315" s="368"/>
      <c r="H315" s="369" t="n">
        <f aca="false">SUM(I315:J315)</f>
        <v>250000</v>
      </c>
      <c r="I315" s="427" t="n">
        <v>250000</v>
      </c>
      <c r="J315" s="427"/>
      <c r="K315" s="415"/>
      <c r="L315" s="427" t="n">
        <f aca="false">0.1*I315</f>
        <v>25000</v>
      </c>
      <c r="M315" s="446"/>
      <c r="N315" s="373" t="n">
        <f aca="false">+I315</f>
        <v>250000</v>
      </c>
      <c r="O315" s="373" t="n">
        <f aca="false">0.1*N315</f>
        <v>25000</v>
      </c>
      <c r="P315" s="373"/>
      <c r="Q315" s="374"/>
      <c r="R315" s="375"/>
      <c r="S315" s="375"/>
      <c r="T315" s="375"/>
      <c r="U315" s="375"/>
      <c r="V315" s="375"/>
      <c r="W315" s="375" t="n">
        <f aca="false">121812+12632</f>
        <v>134444</v>
      </c>
      <c r="X315" s="375"/>
      <c r="Y315" s="375"/>
      <c r="Z315" s="375"/>
      <c r="AC315" s="377"/>
    </row>
    <row r="316" s="376" customFormat="true" ht="47.25" hidden="false" customHeight="false" outlineLevel="0" collapsed="false">
      <c r="A316" s="367" t="s">
        <v>21</v>
      </c>
      <c r="B316" s="280" t="s">
        <v>674</v>
      </c>
      <c r="C316" s="93"/>
      <c r="D316" s="93"/>
      <c r="E316" s="93"/>
      <c r="F316" s="368"/>
      <c r="G316" s="368"/>
      <c r="H316" s="369" t="n">
        <f aca="false">SUM(I316:J316)</f>
        <v>110000</v>
      </c>
      <c r="I316" s="427" t="n">
        <v>110000</v>
      </c>
      <c r="J316" s="427"/>
      <c r="K316" s="415"/>
      <c r="L316" s="427" t="n">
        <f aca="false">0.1*I316</f>
        <v>11000</v>
      </c>
      <c r="M316" s="446"/>
      <c r="N316" s="373" t="n">
        <f aca="false">+I316</f>
        <v>110000</v>
      </c>
      <c r="O316" s="373" t="n">
        <f aca="false">0.1*N316</f>
        <v>11000</v>
      </c>
      <c r="P316" s="373"/>
      <c r="Q316" s="374"/>
      <c r="R316" s="375"/>
      <c r="S316" s="375"/>
      <c r="T316" s="375"/>
      <c r="U316" s="375"/>
      <c r="V316" s="375"/>
      <c r="W316" s="375" t="n">
        <f aca="false">14270+14270+5500+75888+16430+15500</f>
        <v>141858</v>
      </c>
      <c r="X316" s="375"/>
      <c r="Y316" s="375"/>
      <c r="Z316" s="375"/>
      <c r="AC316" s="377"/>
    </row>
    <row r="317" s="389" customFormat="true" ht="31.5" hidden="true" customHeight="false" outlineLevel="0" collapsed="false">
      <c r="A317" s="385" t="s">
        <v>21</v>
      </c>
      <c r="B317" s="92" t="s">
        <v>675</v>
      </c>
      <c r="C317" s="386"/>
      <c r="D317" s="386"/>
      <c r="E317" s="386"/>
      <c r="F317" s="373"/>
      <c r="G317" s="373"/>
      <c r="H317" s="387" t="n">
        <f aca="false">SUM(I317:J317)</f>
        <v>0</v>
      </c>
      <c r="I317" s="415"/>
      <c r="J317" s="415"/>
      <c r="K317" s="415"/>
      <c r="L317" s="415"/>
      <c r="M317" s="448"/>
      <c r="N317" s="373"/>
      <c r="O317" s="373"/>
      <c r="P317" s="373"/>
      <c r="Q317" s="374"/>
      <c r="R317" s="375"/>
      <c r="S317" s="375"/>
      <c r="T317" s="374"/>
      <c r="U317" s="374"/>
      <c r="V317" s="374"/>
      <c r="W317" s="374"/>
      <c r="X317" s="374"/>
      <c r="Y317" s="374"/>
      <c r="Z317" s="374"/>
      <c r="AC317" s="390"/>
    </row>
    <row r="318" s="376" customFormat="true" ht="31.5" hidden="false" customHeight="false" outlineLevel="0" collapsed="false">
      <c r="A318" s="367" t="s">
        <v>21</v>
      </c>
      <c r="B318" s="280" t="s">
        <v>499</v>
      </c>
      <c r="C318" s="280"/>
      <c r="D318" s="280"/>
      <c r="E318" s="280"/>
      <c r="F318" s="368"/>
      <c r="G318" s="368"/>
      <c r="H318" s="427" t="n">
        <f aca="false">SUM(I318:J318)</f>
        <v>200000</v>
      </c>
      <c r="I318" s="427" t="n">
        <v>200000</v>
      </c>
      <c r="J318" s="427"/>
      <c r="K318" s="415"/>
      <c r="L318" s="427" t="n">
        <f aca="false">0.1*I318</f>
        <v>20000</v>
      </c>
      <c r="M318" s="463"/>
      <c r="N318" s="448" t="n">
        <f aca="false">+I318</f>
        <v>200000</v>
      </c>
      <c r="O318" s="373" t="n">
        <f aca="false">0.1*N318</f>
        <v>20000</v>
      </c>
      <c r="P318" s="373" t="n">
        <f aca="false">25006-24759</f>
        <v>247</v>
      </c>
      <c r="Q318" s="374"/>
      <c r="R318" s="375"/>
      <c r="S318" s="375"/>
      <c r="T318" s="375"/>
      <c r="U318" s="375"/>
      <c r="V318" s="375"/>
      <c r="W318" s="375"/>
      <c r="X318" s="375"/>
      <c r="Y318" s="375"/>
      <c r="Z318" s="375"/>
      <c r="AA318" s="376" t="s">
        <v>500</v>
      </c>
      <c r="AC318" s="377"/>
    </row>
    <row r="319" s="376" customFormat="true" ht="15.75" hidden="false" customHeight="false" outlineLevel="0" collapsed="false">
      <c r="A319" s="419" t="s">
        <v>676</v>
      </c>
      <c r="B319" s="420" t="s">
        <v>168</v>
      </c>
      <c r="C319" s="420"/>
      <c r="D319" s="420"/>
      <c r="E319" s="420"/>
      <c r="F319" s="394" t="n">
        <v>193000</v>
      </c>
      <c r="G319" s="394"/>
      <c r="H319" s="395" t="n">
        <f aca="false">SUM(H320:H320)</f>
        <v>1000000</v>
      </c>
      <c r="I319" s="395" t="n">
        <f aca="false">SUM(I320:I320)</f>
        <v>1000000</v>
      </c>
      <c r="J319" s="395" t="n">
        <f aca="false">SUM(J320:J320)</f>
        <v>0</v>
      </c>
      <c r="K319" s="401" t="n">
        <f aca="false">SUM(K320:K320)</f>
        <v>0</v>
      </c>
      <c r="L319" s="395" t="n">
        <f aca="false">SUM(L320:L320)</f>
        <v>100000</v>
      </c>
      <c r="M319" s="394" t="n">
        <f aca="false">SUM(M320:M320)</f>
        <v>0</v>
      </c>
      <c r="N319" s="396" t="n">
        <f aca="false">SUM(N320:N320)</f>
        <v>1000000</v>
      </c>
      <c r="O319" s="396" t="n">
        <f aca="false">SUM(O320:O320)</f>
        <v>100000</v>
      </c>
      <c r="P319" s="396" t="n">
        <f aca="false">247+180</f>
        <v>427</v>
      </c>
      <c r="Q319" s="397"/>
      <c r="R319" s="398" t="e">
        <f aca="false">+H319+#REF!</f>
        <v>#VALUE!</v>
      </c>
      <c r="S319" s="398"/>
      <c r="T319" s="398"/>
      <c r="U319" s="398"/>
      <c r="V319" s="398"/>
      <c r="W319" s="398"/>
      <c r="X319" s="398"/>
      <c r="Y319" s="398"/>
      <c r="Z319" s="398"/>
      <c r="AC319" s="377"/>
    </row>
    <row r="320" s="376" customFormat="true" ht="63" hidden="false" customHeight="false" outlineLevel="0" collapsed="false">
      <c r="A320" s="367" t="s">
        <v>21</v>
      </c>
      <c r="B320" s="280" t="s">
        <v>677</v>
      </c>
      <c r="C320" s="93"/>
      <c r="D320" s="93"/>
      <c r="E320" s="93"/>
      <c r="F320" s="368"/>
      <c r="G320" s="368"/>
      <c r="H320" s="369" t="n">
        <f aca="false">SUM(I320:J320)</f>
        <v>1000000</v>
      </c>
      <c r="I320" s="427" t="n">
        <v>1000000</v>
      </c>
      <c r="J320" s="491"/>
      <c r="K320" s="492"/>
      <c r="L320" s="491" t="n">
        <f aca="false">0.1*I320</f>
        <v>100000</v>
      </c>
      <c r="M320" s="463"/>
      <c r="N320" s="373" t="n">
        <f aca="false">+I320</f>
        <v>1000000</v>
      </c>
      <c r="O320" s="373" t="n">
        <f aca="false">0.1*N320</f>
        <v>100000</v>
      </c>
      <c r="P320" s="373"/>
      <c r="Q320" s="374"/>
      <c r="R320" s="375"/>
      <c r="S320" s="375"/>
      <c r="T320" s="375"/>
      <c r="U320" s="375"/>
      <c r="V320" s="375"/>
      <c r="W320" s="375"/>
      <c r="X320" s="375"/>
      <c r="Y320" s="375"/>
      <c r="Z320" s="375"/>
      <c r="AC320" s="377"/>
    </row>
    <row r="321" s="376" customFormat="true" ht="15.75" hidden="false" customHeight="false" outlineLevel="0" collapsed="false">
      <c r="A321" s="419" t="s">
        <v>678</v>
      </c>
      <c r="B321" s="420" t="s">
        <v>200</v>
      </c>
      <c r="C321" s="420"/>
      <c r="D321" s="420"/>
      <c r="E321" s="420"/>
      <c r="F321" s="394"/>
      <c r="G321" s="394"/>
      <c r="H321" s="395" t="n">
        <f aca="false">+H322</f>
        <v>350000</v>
      </c>
      <c r="I321" s="395" t="n">
        <f aca="false">+I322</f>
        <v>350000</v>
      </c>
      <c r="J321" s="395" t="n">
        <f aca="false">+J322</f>
        <v>0</v>
      </c>
      <c r="K321" s="395" t="n">
        <f aca="false">+K322</f>
        <v>0</v>
      </c>
      <c r="L321" s="395" t="n">
        <f aca="false">+L322</f>
        <v>35000</v>
      </c>
      <c r="M321" s="394"/>
      <c r="N321" s="396"/>
      <c r="O321" s="396"/>
      <c r="P321" s="396"/>
      <c r="Q321" s="397"/>
      <c r="R321" s="398"/>
      <c r="S321" s="398"/>
      <c r="T321" s="398"/>
      <c r="U321" s="398"/>
      <c r="V321" s="398"/>
      <c r="W321" s="398"/>
      <c r="X321" s="398"/>
      <c r="Y321" s="398"/>
      <c r="Z321" s="398"/>
      <c r="AC321" s="377"/>
    </row>
    <row r="322" s="376" customFormat="true" ht="15.75" hidden="false" customHeight="false" outlineLevel="0" collapsed="false">
      <c r="A322" s="367"/>
      <c r="B322" s="280" t="s">
        <v>679</v>
      </c>
      <c r="C322" s="93"/>
      <c r="D322" s="93"/>
      <c r="E322" s="93"/>
      <c r="F322" s="368"/>
      <c r="G322" s="368"/>
      <c r="H322" s="369" t="n">
        <f aca="false">+I322+J322</f>
        <v>350000</v>
      </c>
      <c r="I322" s="427" t="n">
        <v>350000</v>
      </c>
      <c r="J322" s="491"/>
      <c r="K322" s="492"/>
      <c r="L322" s="491" t="n">
        <f aca="false">0.1*I322</f>
        <v>35000</v>
      </c>
      <c r="M322" s="463"/>
      <c r="N322" s="373"/>
      <c r="O322" s="373"/>
      <c r="P322" s="373"/>
      <c r="Q322" s="374"/>
      <c r="R322" s="375"/>
      <c r="S322" s="375"/>
      <c r="T322" s="375"/>
      <c r="U322" s="375"/>
      <c r="V322" s="375"/>
      <c r="W322" s="375"/>
      <c r="X322" s="375"/>
      <c r="Y322" s="375"/>
      <c r="Z322" s="375"/>
      <c r="AC322" s="377"/>
    </row>
    <row r="323" s="376" customFormat="true" ht="15.75" hidden="true" customHeight="false" outlineLevel="0" collapsed="false">
      <c r="A323" s="367"/>
      <c r="B323" s="280"/>
      <c r="C323" s="93"/>
      <c r="D323" s="93"/>
      <c r="E323" s="93"/>
      <c r="F323" s="368"/>
      <c r="G323" s="368"/>
      <c r="H323" s="369"/>
      <c r="I323" s="427"/>
      <c r="J323" s="491"/>
      <c r="K323" s="492"/>
      <c r="L323" s="491"/>
      <c r="M323" s="463"/>
      <c r="N323" s="373"/>
      <c r="O323" s="373"/>
      <c r="P323" s="373"/>
      <c r="Q323" s="374"/>
      <c r="R323" s="375"/>
      <c r="S323" s="375"/>
      <c r="T323" s="375"/>
      <c r="U323" s="375"/>
      <c r="V323" s="375"/>
      <c r="W323" s="375"/>
      <c r="X323" s="375"/>
      <c r="Y323" s="375"/>
      <c r="Z323" s="375"/>
      <c r="AC323" s="377"/>
    </row>
    <row r="324" s="403" customFormat="true" ht="15.75" hidden="false" customHeight="false" outlineLevel="0" collapsed="false">
      <c r="A324" s="361" t="n">
        <v>10</v>
      </c>
      <c r="B324" s="429" t="s">
        <v>680</v>
      </c>
      <c r="C324" s="400"/>
      <c r="D324" s="400"/>
      <c r="E324" s="400"/>
      <c r="F324" s="404" t="n">
        <v>100000</v>
      </c>
      <c r="G324" s="404"/>
      <c r="H324" s="405" t="n">
        <f aca="false">+H325</f>
        <v>120000</v>
      </c>
      <c r="I324" s="405" t="n">
        <f aca="false">+I325</f>
        <v>120000</v>
      </c>
      <c r="J324" s="405" t="n">
        <f aca="false">+J325</f>
        <v>0</v>
      </c>
      <c r="K324" s="414" t="n">
        <f aca="false">+K325</f>
        <v>0</v>
      </c>
      <c r="L324" s="405" t="n">
        <f aca="false">+L325</f>
        <v>12000</v>
      </c>
      <c r="M324" s="404" t="n">
        <f aca="false">+M325</f>
        <v>0</v>
      </c>
      <c r="N324" s="408" t="n">
        <f aca="false">+N325</f>
        <v>120000</v>
      </c>
      <c r="O324" s="408" t="n">
        <f aca="false">+O325</f>
        <v>12000</v>
      </c>
      <c r="P324" s="408"/>
      <c r="Q324" s="493"/>
      <c r="R324" s="494"/>
      <c r="S324" s="494"/>
      <c r="T324" s="494" t="e">
        <f aca="false">+I26+#REF!</f>
        <v>#VALUE!</v>
      </c>
      <c r="U324" s="494"/>
      <c r="V324" s="494"/>
      <c r="W324" s="494"/>
      <c r="X324" s="494"/>
      <c r="Y324" s="494"/>
      <c r="Z324" s="494"/>
      <c r="AC324" s="377"/>
    </row>
    <row r="325" s="403" customFormat="true" ht="18.75" hidden="false" customHeight="false" outlineLevel="0" collapsed="false">
      <c r="A325" s="361" t="s">
        <v>21</v>
      </c>
      <c r="B325" s="280" t="s">
        <v>681</v>
      </c>
      <c r="C325" s="400"/>
      <c r="D325" s="400"/>
      <c r="E325" s="400"/>
      <c r="F325" s="404"/>
      <c r="G325" s="404"/>
      <c r="H325" s="369" t="n">
        <f aca="false">I325+J325</f>
        <v>120000</v>
      </c>
      <c r="I325" s="427" t="n">
        <v>120000</v>
      </c>
      <c r="J325" s="406"/>
      <c r="K325" s="407"/>
      <c r="L325" s="406" t="n">
        <f aca="false">0.1*I325</f>
        <v>12000</v>
      </c>
      <c r="M325" s="394"/>
      <c r="N325" s="373" t="n">
        <f aca="false">+I325</f>
        <v>120000</v>
      </c>
      <c r="O325" s="373" t="n">
        <f aca="false">0.1*N325</f>
        <v>12000</v>
      </c>
      <c r="P325" s="373"/>
      <c r="Q325" s="374"/>
      <c r="R325" s="495"/>
      <c r="S325" s="375"/>
      <c r="T325" s="375"/>
      <c r="U325" s="375"/>
      <c r="V325" s="375"/>
      <c r="W325" s="375"/>
      <c r="X325" s="375" t="n">
        <f aca="false">1967*0.7</f>
        <v>1376.9</v>
      </c>
      <c r="Y325" s="375"/>
      <c r="Z325" s="375"/>
      <c r="AC325" s="377"/>
    </row>
    <row r="326" s="376" customFormat="true" ht="16.5" hidden="false" customHeight="true" outlineLevel="0" collapsed="false">
      <c r="A326" s="361" t="n">
        <v>11</v>
      </c>
      <c r="B326" s="400" t="s">
        <v>314</v>
      </c>
      <c r="C326" s="400"/>
      <c r="D326" s="400"/>
      <c r="E326" s="400"/>
      <c r="F326" s="394" t="n">
        <v>76000</v>
      </c>
      <c r="G326" s="394"/>
      <c r="H326" s="395" t="n">
        <f aca="false">SUM(H327:H334)+H338</f>
        <v>438865</v>
      </c>
      <c r="I326" s="395" t="n">
        <f aca="false">SUM(I327:I334)+I338</f>
        <v>438865</v>
      </c>
      <c r="J326" s="395" t="n">
        <f aca="false">SUM(J327:J334)+J338</f>
        <v>0</v>
      </c>
      <c r="K326" s="395" t="n">
        <f aca="false">SUM(K327:K334)+K338</f>
        <v>0</v>
      </c>
      <c r="L326" s="395" t="n">
        <f aca="false">SUM(L327:L334)+L338</f>
        <v>33886.5</v>
      </c>
      <c r="M326" s="394" t="n">
        <f aca="false">SUM(M327:M334)</f>
        <v>0</v>
      </c>
      <c r="N326" s="396" t="n">
        <f aca="false">SUM(N327:N334)</f>
        <v>50000</v>
      </c>
      <c r="O326" s="396" t="n">
        <f aca="false">SUM(O327:O334)</f>
        <v>5000</v>
      </c>
      <c r="P326" s="396"/>
      <c r="Q326" s="397"/>
      <c r="R326" s="495"/>
      <c r="S326" s="398"/>
      <c r="T326" s="398"/>
      <c r="U326" s="398"/>
      <c r="V326" s="398"/>
      <c r="W326" s="398"/>
      <c r="X326" s="398" t="n">
        <f aca="false">2912*0.7</f>
        <v>2038.4</v>
      </c>
      <c r="Y326" s="398"/>
      <c r="Z326" s="398"/>
      <c r="AC326" s="377"/>
    </row>
    <row r="327" s="376" customFormat="true" ht="23.25" hidden="false" customHeight="true" outlineLevel="0" collapsed="false">
      <c r="A327" s="367" t="s">
        <v>21</v>
      </c>
      <c r="B327" s="434" t="s">
        <v>682</v>
      </c>
      <c r="C327" s="93"/>
      <c r="D327" s="93"/>
      <c r="E327" s="93"/>
      <c r="F327" s="368"/>
      <c r="G327" s="368"/>
      <c r="H327" s="369" t="n">
        <f aca="false">I327+J327</f>
        <v>238865</v>
      </c>
      <c r="I327" s="427" t="n">
        <v>238865</v>
      </c>
      <c r="J327" s="427"/>
      <c r="K327" s="415"/>
      <c r="L327" s="427" t="n">
        <f aca="false">0.1*I327</f>
        <v>23886.5</v>
      </c>
      <c r="M327" s="446"/>
      <c r="N327" s="373"/>
      <c r="O327" s="373" t="n">
        <f aca="false">0.1*N327</f>
        <v>0</v>
      </c>
      <c r="P327" s="373"/>
      <c r="Q327" s="374"/>
      <c r="R327" s="496"/>
      <c r="S327" s="375"/>
      <c r="T327" s="375"/>
      <c r="U327" s="375"/>
      <c r="V327" s="375"/>
      <c r="W327" s="375"/>
      <c r="X327" s="375"/>
      <c r="Y327" s="375"/>
      <c r="Z327" s="375"/>
      <c r="AC327" s="377"/>
    </row>
    <row r="328" s="376" customFormat="true" ht="47.25" hidden="false" customHeight="true" outlineLevel="0" collapsed="false">
      <c r="A328" s="367" t="s">
        <v>21</v>
      </c>
      <c r="B328" s="434" t="s">
        <v>319</v>
      </c>
      <c r="C328" s="93"/>
      <c r="D328" s="93"/>
      <c r="E328" s="93"/>
      <c r="F328" s="368"/>
      <c r="G328" s="368"/>
      <c r="H328" s="369" t="n">
        <f aca="false">I328+J328</f>
        <v>100000</v>
      </c>
      <c r="I328" s="427" t="n">
        <v>100000</v>
      </c>
      <c r="J328" s="427"/>
      <c r="K328" s="415"/>
      <c r="L328" s="427"/>
      <c r="M328" s="446"/>
      <c r="N328" s="373"/>
      <c r="O328" s="373"/>
      <c r="P328" s="373"/>
      <c r="Q328" s="374"/>
      <c r="R328" s="497"/>
      <c r="S328" s="375"/>
      <c r="T328" s="375"/>
      <c r="U328" s="375"/>
      <c r="V328" s="375"/>
      <c r="W328" s="375"/>
      <c r="X328" s="375"/>
      <c r="Y328" s="375"/>
      <c r="Z328" s="375"/>
      <c r="AC328" s="377"/>
    </row>
    <row r="329" s="376" customFormat="true" ht="37.5" hidden="false" customHeight="true" outlineLevel="0" collapsed="false">
      <c r="A329" s="367" t="s">
        <v>21</v>
      </c>
      <c r="B329" s="434" t="s">
        <v>683</v>
      </c>
      <c r="C329" s="93"/>
      <c r="D329" s="93"/>
      <c r="E329" s="93"/>
      <c r="F329" s="368"/>
      <c r="G329" s="368"/>
      <c r="H329" s="369" t="n">
        <f aca="false">I329+J329</f>
        <v>50000</v>
      </c>
      <c r="I329" s="427" t="n">
        <v>50000</v>
      </c>
      <c r="J329" s="427"/>
      <c r="K329" s="415"/>
      <c r="L329" s="427" t="n">
        <f aca="false">0.1*I329</f>
        <v>5000</v>
      </c>
      <c r="M329" s="446"/>
      <c r="N329" s="373"/>
      <c r="O329" s="373"/>
      <c r="P329" s="373"/>
      <c r="Q329" s="374"/>
      <c r="R329" s="498"/>
      <c r="S329" s="375"/>
      <c r="T329" s="375"/>
      <c r="U329" s="375" t="n">
        <f aca="false">25-2.5-2.25</f>
        <v>20.25</v>
      </c>
      <c r="V329" s="375"/>
      <c r="W329" s="375" t="e">
        <f aca="false">+I352-#REF!</f>
        <v>#VALUE!</v>
      </c>
      <c r="X329" s="375" t="e">
        <f aca="false">0.02*#REF!</f>
        <v>#VALUE!</v>
      </c>
      <c r="Y329" s="375"/>
      <c r="Z329" s="375"/>
      <c r="AC329" s="377"/>
    </row>
    <row r="330" s="384" customFormat="true" ht="37.15" hidden="false" customHeight="true" outlineLevel="0" collapsed="false">
      <c r="A330" s="367" t="s">
        <v>21</v>
      </c>
      <c r="B330" s="434" t="s">
        <v>684</v>
      </c>
      <c r="C330" s="93"/>
      <c r="D330" s="93"/>
      <c r="E330" s="93"/>
      <c r="F330" s="368"/>
      <c r="G330" s="368"/>
      <c r="H330" s="369" t="n">
        <f aca="false">I330+J330</f>
        <v>25000</v>
      </c>
      <c r="I330" s="427" t="n">
        <v>25000</v>
      </c>
      <c r="J330" s="427"/>
      <c r="K330" s="427"/>
      <c r="L330" s="427" t="n">
        <f aca="false">0.1*I330</f>
        <v>2500</v>
      </c>
      <c r="M330" s="446"/>
      <c r="N330" s="368" t="n">
        <f aca="false">+I330</f>
        <v>25000</v>
      </c>
      <c r="O330" s="368" t="n">
        <f aca="false">0.1*N330</f>
        <v>2500</v>
      </c>
      <c r="P330" s="368"/>
      <c r="Q330" s="375"/>
      <c r="R330" s="375"/>
      <c r="S330" s="375"/>
      <c r="T330" s="375"/>
      <c r="U330" s="375" t="n">
        <f aca="false">22500-2250</f>
        <v>20250</v>
      </c>
      <c r="V330" s="375"/>
      <c r="W330" s="375" t="e">
        <f aca="false">+J352+#REF!+#REF!+#REF!+#REF!</f>
        <v>#VALUE!</v>
      </c>
      <c r="X330" s="375"/>
      <c r="Y330" s="375"/>
      <c r="Z330" s="375"/>
      <c r="AC330" s="382"/>
    </row>
    <row r="331" s="384" customFormat="true" ht="21" hidden="false" customHeight="true" outlineLevel="0" collapsed="false">
      <c r="A331" s="367" t="s">
        <v>21</v>
      </c>
      <c r="B331" s="93" t="s">
        <v>685</v>
      </c>
      <c r="C331" s="93"/>
      <c r="D331" s="93"/>
      <c r="E331" s="93"/>
      <c r="F331" s="368"/>
      <c r="G331" s="368"/>
      <c r="H331" s="369" t="n">
        <f aca="false">I331+J331</f>
        <v>25000</v>
      </c>
      <c r="I331" s="427" t="n">
        <v>25000</v>
      </c>
      <c r="J331" s="427"/>
      <c r="K331" s="427"/>
      <c r="L331" s="427" t="n">
        <f aca="false">0.1*I331</f>
        <v>2500</v>
      </c>
      <c r="M331" s="446"/>
      <c r="N331" s="368" t="n">
        <f aca="false">+I331</f>
        <v>25000</v>
      </c>
      <c r="O331" s="368" t="n">
        <f aca="false">0.1*N331</f>
        <v>2500</v>
      </c>
      <c r="P331" s="368"/>
      <c r="Q331" s="375"/>
      <c r="R331" s="375"/>
      <c r="S331" s="375"/>
      <c r="T331" s="375"/>
      <c r="U331" s="375"/>
      <c r="V331" s="375"/>
      <c r="W331" s="375" t="e">
        <f aca="false">+W352-J343</f>
        <v>#VALUE!</v>
      </c>
      <c r="X331" s="375" t="e">
        <f aca="false">+I342+#REF!</f>
        <v>#VALUE!</v>
      </c>
      <c r="Y331" s="375" t="n">
        <f aca="false">14568+6286</f>
        <v>20854</v>
      </c>
      <c r="Z331" s="375"/>
      <c r="AC331" s="382"/>
    </row>
    <row r="332" s="389" customFormat="true" ht="49.9" hidden="true" customHeight="true" outlineLevel="0" collapsed="false">
      <c r="A332" s="385" t="s">
        <v>21</v>
      </c>
      <c r="B332" s="92" t="s">
        <v>686</v>
      </c>
      <c r="C332" s="386"/>
      <c r="D332" s="386"/>
      <c r="E332" s="386"/>
      <c r="F332" s="373"/>
      <c r="G332" s="373"/>
      <c r="H332" s="369" t="n">
        <f aca="false">I332+J332</f>
        <v>0</v>
      </c>
      <c r="I332" s="427"/>
      <c r="J332" s="415"/>
      <c r="K332" s="415"/>
      <c r="L332" s="427" t="n">
        <f aca="false">0.1*I332</f>
        <v>0</v>
      </c>
      <c r="M332" s="408"/>
      <c r="N332" s="373" t="n">
        <f aca="false">+I332</f>
        <v>0</v>
      </c>
      <c r="O332" s="373" t="n">
        <f aca="false">0.1*N332</f>
        <v>0</v>
      </c>
      <c r="P332" s="373"/>
      <c r="Q332" s="374"/>
      <c r="R332" s="375"/>
      <c r="S332" s="375"/>
      <c r="T332" s="375"/>
      <c r="U332" s="375"/>
      <c r="V332" s="375"/>
      <c r="W332" s="375"/>
      <c r="X332" s="375"/>
      <c r="Y332" s="375"/>
      <c r="Z332" s="374"/>
      <c r="AC332" s="390"/>
    </row>
    <row r="333" s="389" customFormat="true" ht="49.9" hidden="true" customHeight="true" outlineLevel="0" collapsed="false">
      <c r="A333" s="385" t="s">
        <v>21</v>
      </c>
      <c r="B333" s="92" t="s">
        <v>506</v>
      </c>
      <c r="C333" s="386"/>
      <c r="D333" s="386"/>
      <c r="E333" s="386"/>
      <c r="F333" s="373"/>
      <c r="G333" s="373"/>
      <c r="H333" s="369" t="n">
        <f aca="false">I333+J333</f>
        <v>0</v>
      </c>
      <c r="I333" s="427"/>
      <c r="J333" s="415"/>
      <c r="K333" s="415"/>
      <c r="L333" s="427" t="n">
        <f aca="false">0.1*I333</f>
        <v>0</v>
      </c>
      <c r="M333" s="408"/>
      <c r="N333" s="373"/>
      <c r="O333" s="373"/>
      <c r="P333" s="373"/>
      <c r="Q333" s="374"/>
      <c r="R333" s="375"/>
      <c r="S333" s="375"/>
      <c r="T333" s="375"/>
      <c r="U333" s="375"/>
      <c r="V333" s="375"/>
      <c r="W333" s="375"/>
      <c r="X333" s="375"/>
      <c r="Y333" s="375"/>
      <c r="Z333" s="374"/>
      <c r="AC333" s="390"/>
    </row>
    <row r="334" s="389" customFormat="true" ht="49.9" hidden="true" customHeight="true" outlineLevel="0" collapsed="false">
      <c r="A334" s="385" t="s">
        <v>21</v>
      </c>
      <c r="B334" s="92" t="s">
        <v>687</v>
      </c>
      <c r="C334" s="386"/>
      <c r="D334" s="386"/>
      <c r="E334" s="386"/>
      <c r="F334" s="373"/>
      <c r="G334" s="373"/>
      <c r="H334" s="369" t="n">
        <f aca="false">I334+J334</f>
        <v>0</v>
      </c>
      <c r="I334" s="369"/>
      <c r="J334" s="415"/>
      <c r="K334" s="415"/>
      <c r="L334" s="427" t="n">
        <f aca="false">0.1*I334</f>
        <v>0</v>
      </c>
      <c r="M334" s="408"/>
      <c r="N334" s="373" t="n">
        <f aca="false">+I334</f>
        <v>0</v>
      </c>
      <c r="O334" s="373" t="n">
        <f aca="false">0.1*N334</f>
        <v>0</v>
      </c>
      <c r="P334" s="373"/>
      <c r="Q334" s="374"/>
      <c r="R334" s="375"/>
      <c r="S334" s="375"/>
      <c r="T334" s="375"/>
      <c r="U334" s="375"/>
      <c r="V334" s="375"/>
      <c r="W334" s="375"/>
      <c r="X334" s="375"/>
      <c r="Y334" s="375"/>
      <c r="Z334" s="374"/>
      <c r="AC334" s="390"/>
    </row>
    <row r="335" s="389" customFormat="true" ht="49.9" hidden="true" customHeight="true" outlineLevel="0" collapsed="false">
      <c r="A335" s="499" t="s">
        <v>211</v>
      </c>
      <c r="B335" s="92" t="s">
        <v>688</v>
      </c>
      <c r="C335" s="386"/>
      <c r="D335" s="386"/>
      <c r="E335" s="386"/>
      <c r="F335" s="373"/>
      <c r="G335" s="373"/>
      <c r="H335" s="369" t="n">
        <f aca="false">I335+J335</f>
        <v>0</v>
      </c>
      <c r="I335" s="427"/>
      <c r="J335" s="415"/>
      <c r="K335" s="415"/>
      <c r="L335" s="427" t="n">
        <f aca="false">0.1*I335</f>
        <v>0</v>
      </c>
      <c r="M335" s="408"/>
      <c r="N335" s="373" t="n">
        <f aca="false">+I335</f>
        <v>0</v>
      </c>
      <c r="O335" s="373" t="n">
        <f aca="false">0.1*N335</f>
        <v>0</v>
      </c>
      <c r="P335" s="373"/>
      <c r="Q335" s="374"/>
      <c r="R335" s="375"/>
      <c r="S335" s="375"/>
      <c r="T335" s="375"/>
      <c r="U335" s="375"/>
      <c r="V335" s="375"/>
      <c r="W335" s="375"/>
      <c r="X335" s="375"/>
      <c r="Y335" s="375"/>
      <c r="Z335" s="374"/>
      <c r="AC335" s="390"/>
    </row>
    <row r="336" s="389" customFormat="true" ht="49.9" hidden="true" customHeight="true" outlineLevel="0" collapsed="false">
      <c r="A336" s="385" t="s">
        <v>211</v>
      </c>
      <c r="B336" s="92" t="s">
        <v>689</v>
      </c>
      <c r="C336" s="386"/>
      <c r="D336" s="386"/>
      <c r="E336" s="386"/>
      <c r="F336" s="373"/>
      <c r="G336" s="373"/>
      <c r="H336" s="369" t="n">
        <f aca="false">I336+J336</f>
        <v>0</v>
      </c>
      <c r="I336" s="427"/>
      <c r="J336" s="415"/>
      <c r="K336" s="415"/>
      <c r="L336" s="427" t="n">
        <f aca="false">0.1*I336</f>
        <v>0</v>
      </c>
      <c r="M336" s="408"/>
      <c r="N336" s="373" t="n">
        <f aca="false">+I336</f>
        <v>0</v>
      </c>
      <c r="O336" s="373" t="n">
        <f aca="false">0.1*N336</f>
        <v>0</v>
      </c>
      <c r="P336" s="373"/>
      <c r="Q336" s="374"/>
      <c r="R336" s="375"/>
      <c r="S336" s="375"/>
      <c r="T336" s="375"/>
      <c r="U336" s="375"/>
      <c r="V336" s="375"/>
      <c r="W336" s="375"/>
      <c r="X336" s="375"/>
      <c r="Y336" s="375"/>
      <c r="Z336" s="374"/>
      <c r="AC336" s="390"/>
    </row>
    <row r="337" s="389" customFormat="true" ht="49.9" hidden="true" customHeight="true" outlineLevel="0" collapsed="false">
      <c r="A337" s="385" t="s">
        <v>211</v>
      </c>
      <c r="B337" s="92" t="s">
        <v>690</v>
      </c>
      <c r="C337" s="386"/>
      <c r="D337" s="386"/>
      <c r="E337" s="386"/>
      <c r="F337" s="373"/>
      <c r="G337" s="373"/>
      <c r="H337" s="369" t="n">
        <f aca="false">I337+J337</f>
        <v>0</v>
      </c>
      <c r="I337" s="427"/>
      <c r="J337" s="415"/>
      <c r="K337" s="415"/>
      <c r="L337" s="427" t="n">
        <f aca="false">0.1*I337</f>
        <v>0</v>
      </c>
      <c r="M337" s="408"/>
      <c r="N337" s="373" t="n">
        <f aca="false">+I337</f>
        <v>0</v>
      </c>
      <c r="O337" s="373" t="n">
        <f aca="false">0.1*N337</f>
        <v>0</v>
      </c>
      <c r="P337" s="373"/>
      <c r="Q337" s="374"/>
      <c r="R337" s="375"/>
      <c r="S337" s="375"/>
      <c r="T337" s="375"/>
      <c r="U337" s="375"/>
      <c r="V337" s="375"/>
      <c r="W337" s="375"/>
      <c r="X337" s="375"/>
      <c r="Y337" s="375"/>
      <c r="Z337" s="374"/>
      <c r="AC337" s="390"/>
    </row>
    <row r="338" s="389" customFormat="true" ht="37.5" hidden="true" customHeight="true" outlineLevel="0" collapsed="false">
      <c r="A338" s="385" t="s">
        <v>21</v>
      </c>
      <c r="B338" s="92" t="s">
        <v>310</v>
      </c>
      <c r="C338" s="386"/>
      <c r="D338" s="386"/>
      <c r="E338" s="386"/>
      <c r="F338" s="373"/>
      <c r="G338" s="373"/>
      <c r="H338" s="387" t="n">
        <f aca="false">I338+J338</f>
        <v>0</v>
      </c>
      <c r="I338" s="415"/>
      <c r="J338" s="415"/>
      <c r="K338" s="415"/>
      <c r="L338" s="415" t="n">
        <f aca="false">0.1*I338</f>
        <v>0</v>
      </c>
      <c r="M338" s="408"/>
      <c r="N338" s="373"/>
      <c r="O338" s="373"/>
      <c r="P338" s="373"/>
      <c r="Q338" s="374"/>
      <c r="R338" s="374"/>
      <c r="S338" s="374"/>
      <c r="T338" s="374"/>
      <c r="U338" s="374"/>
      <c r="V338" s="374"/>
      <c r="W338" s="374"/>
      <c r="X338" s="374"/>
      <c r="Y338" s="374"/>
      <c r="Z338" s="374"/>
      <c r="AC338" s="390"/>
    </row>
    <row r="339" s="376" customFormat="true" ht="36.75" hidden="false" customHeight="true" outlineLevel="0" collapsed="false">
      <c r="A339" s="361" t="n">
        <v>11</v>
      </c>
      <c r="B339" s="429" t="s">
        <v>691</v>
      </c>
      <c r="C339" s="400"/>
      <c r="D339" s="400"/>
      <c r="E339" s="400"/>
      <c r="F339" s="404" t="n">
        <v>150000</v>
      </c>
      <c r="G339" s="404"/>
      <c r="H339" s="405" t="n">
        <f aca="false">SUM(I339:J339)</f>
        <v>200000</v>
      </c>
      <c r="I339" s="406" t="n">
        <v>200000</v>
      </c>
      <c r="J339" s="406"/>
      <c r="K339" s="407"/>
      <c r="L339" s="406" t="n">
        <f aca="false">0.1*I339</f>
        <v>20000</v>
      </c>
      <c r="M339" s="404"/>
      <c r="N339" s="408" t="n">
        <f aca="false">+I339</f>
        <v>200000</v>
      </c>
      <c r="O339" s="373" t="n">
        <f aca="false">0.1*N339</f>
        <v>20000</v>
      </c>
      <c r="P339" s="373"/>
      <c r="Q339" s="374"/>
      <c r="R339" s="375"/>
      <c r="S339" s="375"/>
      <c r="T339" s="375" t="e">
        <f aca="false">+I342+#REF!</f>
        <v>#VALUE!</v>
      </c>
      <c r="U339" s="375"/>
      <c r="V339" s="375"/>
      <c r="W339" s="375"/>
      <c r="X339" s="375" t="e">
        <f aca="false">+X331-1675000</f>
        <v>#VALUE!</v>
      </c>
      <c r="Y339" s="375" t="e">
        <f aca="false">20854000-W331</f>
        <v>#VALUE!</v>
      </c>
      <c r="Z339" s="375"/>
      <c r="AC339" s="377"/>
    </row>
    <row r="340" s="389" customFormat="true" ht="49.9" hidden="true" customHeight="true" outlineLevel="0" collapsed="false">
      <c r="A340" s="450" t="n">
        <v>12</v>
      </c>
      <c r="B340" s="500" t="s">
        <v>692</v>
      </c>
      <c r="C340" s="500"/>
      <c r="D340" s="500"/>
      <c r="E340" s="500"/>
      <c r="F340" s="396"/>
      <c r="G340" s="396"/>
      <c r="H340" s="401" t="n">
        <f aca="false">SUM(H341:H341)</f>
        <v>0</v>
      </c>
      <c r="I340" s="395" t="n">
        <f aca="false">SUM(I341:I341)</f>
        <v>0</v>
      </c>
      <c r="J340" s="401" t="n">
        <f aca="false">SUM(J341:J341)</f>
        <v>0</v>
      </c>
      <c r="K340" s="401"/>
      <c r="L340" s="427" t="n">
        <f aca="false">0.1*I340</f>
        <v>0</v>
      </c>
      <c r="M340" s="448"/>
      <c r="N340" s="396"/>
      <c r="O340" s="373" t="n">
        <f aca="false">0.1*N340</f>
        <v>0</v>
      </c>
      <c r="P340" s="373"/>
      <c r="Q340" s="374" t="e">
        <f aca="false">+O352-'[534]bieu RÚT GOn bieu 3'!J10</f>
        <v>#VALUE!</v>
      </c>
      <c r="R340" s="375"/>
      <c r="S340" s="375"/>
      <c r="T340" s="375"/>
      <c r="U340" s="375"/>
      <c r="V340" s="375"/>
      <c r="W340" s="375"/>
      <c r="X340" s="375"/>
      <c r="Y340" s="375"/>
      <c r="Z340" s="374"/>
      <c r="AC340" s="390"/>
    </row>
    <row r="341" s="389" customFormat="true" ht="49.9" hidden="true" customHeight="true" outlineLevel="0" collapsed="false">
      <c r="A341" s="385"/>
      <c r="B341" s="386" t="s">
        <v>693</v>
      </c>
      <c r="C341" s="386"/>
      <c r="D341" s="386"/>
      <c r="E341" s="386"/>
      <c r="F341" s="373"/>
      <c r="G341" s="373"/>
      <c r="H341" s="387" t="n">
        <f aca="false">SUM(I341:J341)</f>
        <v>0</v>
      </c>
      <c r="I341" s="427"/>
      <c r="J341" s="415"/>
      <c r="K341" s="415"/>
      <c r="L341" s="427" t="n">
        <f aca="false">0.1*I341</f>
        <v>0</v>
      </c>
      <c r="M341" s="501"/>
      <c r="N341" s="373"/>
      <c r="O341" s="373" t="n">
        <f aca="false">0.1*N341</f>
        <v>0</v>
      </c>
      <c r="P341" s="373"/>
      <c r="Q341" s="374" t="n">
        <f aca="false">4715*0.9</f>
        <v>4243.5</v>
      </c>
      <c r="R341" s="375"/>
      <c r="S341" s="375"/>
      <c r="T341" s="375"/>
      <c r="U341" s="375"/>
      <c r="V341" s="375"/>
      <c r="W341" s="375"/>
      <c r="X341" s="375"/>
      <c r="Y341" s="375"/>
      <c r="Z341" s="374"/>
      <c r="AC341" s="390"/>
    </row>
    <row r="342" s="403" customFormat="true" ht="15.75" hidden="false" customHeight="false" outlineLevel="0" collapsed="false">
      <c r="A342" s="361" t="s">
        <v>36</v>
      </c>
      <c r="B342" s="400" t="s">
        <v>694</v>
      </c>
      <c r="C342" s="400"/>
      <c r="D342" s="400"/>
      <c r="E342" s="400"/>
      <c r="F342" s="404" t="n">
        <v>484800</v>
      </c>
      <c r="G342" s="404"/>
      <c r="H342" s="405" t="n">
        <f aca="false">SUM(I342:J342)</f>
        <v>1887000</v>
      </c>
      <c r="I342" s="406" t="n">
        <v>1887000</v>
      </c>
      <c r="J342" s="369"/>
      <c r="K342" s="387"/>
      <c r="L342" s="369"/>
      <c r="M342" s="368"/>
      <c r="N342" s="408"/>
      <c r="O342" s="373" t="n">
        <f aca="false">0.1*N342</f>
        <v>0</v>
      </c>
      <c r="P342" s="373"/>
      <c r="Q342" s="374" t="n">
        <f aca="false">+Q341*0.02</f>
        <v>84.87</v>
      </c>
      <c r="R342" s="375" t="e">
        <f aca="false">2335000-#REF!</f>
        <v>#VALUE!</v>
      </c>
      <c r="S342" s="375"/>
      <c r="T342" s="375"/>
      <c r="U342" s="375" t="e">
        <f aca="false">+H343+#REF!</f>
        <v>#VALUE!</v>
      </c>
      <c r="V342" s="375"/>
      <c r="W342" s="375" t="n">
        <v>3300</v>
      </c>
      <c r="X342" s="375"/>
      <c r="Y342" s="375"/>
      <c r="Z342" s="375"/>
      <c r="AA342" s="403" t="n">
        <v>1187000</v>
      </c>
      <c r="AC342" s="377"/>
    </row>
    <row r="343" s="452" customFormat="true" ht="49.9" hidden="true" customHeight="true" outlineLevel="0" collapsed="false">
      <c r="A343" s="450" t="s">
        <v>16</v>
      </c>
      <c r="B343" s="500" t="s">
        <v>326</v>
      </c>
      <c r="C343" s="500"/>
      <c r="D343" s="500"/>
      <c r="E343" s="500"/>
      <c r="F343" s="408"/>
      <c r="G343" s="408"/>
      <c r="H343" s="414" t="n">
        <f aca="false">+H344+H347</f>
        <v>0</v>
      </c>
      <c r="I343" s="414" t="n">
        <f aca="false">+I344+I347</f>
        <v>0</v>
      </c>
      <c r="J343" s="414" t="n">
        <f aca="false">+J344+J347</f>
        <v>0</v>
      </c>
      <c r="K343" s="414"/>
      <c r="L343" s="414"/>
      <c r="M343" s="448"/>
      <c r="N343" s="408"/>
      <c r="O343" s="373" t="n">
        <f aca="false">0.1*N343</f>
        <v>0</v>
      </c>
      <c r="P343" s="373"/>
      <c r="Q343" s="374" t="n">
        <f aca="false">+I342+'[534]chi xã chi tiết Bieu 5'!D65</f>
        <v>2263800</v>
      </c>
      <c r="R343" s="375"/>
      <c r="S343" s="375"/>
      <c r="T343" s="374" t="e">
        <f aca="false">+I352+#REF!</f>
        <v>#VALUE!</v>
      </c>
      <c r="U343" s="374"/>
      <c r="V343" s="374"/>
      <c r="W343" s="374" t="n">
        <f aca="false">15546+15559</f>
        <v>31105</v>
      </c>
      <c r="X343" s="374" t="e">
        <f aca="false">+H352+#REF!</f>
        <v>#VALUE!</v>
      </c>
      <c r="Y343" s="374"/>
      <c r="Z343" s="374"/>
      <c r="AC343" s="390"/>
    </row>
    <row r="344" s="503" customFormat="true" ht="49.9" hidden="true" customHeight="true" outlineLevel="0" collapsed="false">
      <c r="A344" s="361" t="s">
        <v>17</v>
      </c>
      <c r="B344" s="429" t="s">
        <v>695</v>
      </c>
      <c r="C344" s="400"/>
      <c r="D344" s="400"/>
      <c r="E344" s="400"/>
      <c r="F344" s="404"/>
      <c r="G344" s="404"/>
      <c r="H344" s="502" t="n">
        <f aca="false">+H345+H346</f>
        <v>0</v>
      </c>
      <c r="I344" s="405" t="n">
        <f aca="false">+I345+I346</f>
        <v>0</v>
      </c>
      <c r="J344" s="502" t="n">
        <f aca="false">+J345+J346</f>
        <v>0</v>
      </c>
      <c r="K344" s="407"/>
      <c r="L344" s="406"/>
      <c r="M344" s="428"/>
      <c r="N344" s="408"/>
      <c r="O344" s="408" t="n">
        <f aca="false">0.1*N344</f>
        <v>0</v>
      </c>
      <c r="P344" s="408"/>
      <c r="Q344" s="409"/>
      <c r="R344" s="410"/>
      <c r="S344" s="410"/>
      <c r="T344" s="410"/>
      <c r="U344" s="410"/>
      <c r="V344" s="410"/>
      <c r="W344" s="410" t="n">
        <f aca="false">6197-2109</f>
        <v>4088</v>
      </c>
      <c r="X344" s="410"/>
      <c r="Y344" s="410"/>
      <c r="Z344" s="410"/>
      <c r="AC344" s="504"/>
    </row>
    <row r="345" s="452" customFormat="true" ht="49.9" hidden="true" customHeight="true" outlineLevel="0" collapsed="false">
      <c r="A345" s="367" t="n">
        <v>1</v>
      </c>
      <c r="B345" s="93" t="s">
        <v>696</v>
      </c>
      <c r="C345" s="93"/>
      <c r="D345" s="93"/>
      <c r="E345" s="93"/>
      <c r="F345" s="368"/>
      <c r="G345" s="368"/>
      <c r="H345" s="484" t="n">
        <f aca="false">+I345+J345</f>
        <v>0</v>
      </c>
      <c r="I345" s="427"/>
      <c r="J345" s="427"/>
      <c r="K345" s="415"/>
      <c r="L345" s="427"/>
      <c r="M345" s="446"/>
      <c r="N345" s="373"/>
      <c r="O345" s="373"/>
      <c r="P345" s="373"/>
      <c r="Q345" s="374"/>
      <c r="R345" s="375"/>
      <c r="S345" s="375"/>
      <c r="T345" s="375"/>
      <c r="U345" s="375"/>
      <c r="V345" s="375" t="e">
        <f aca="false">+J343+#REF!</f>
        <v>#VALUE!</v>
      </c>
      <c r="W345" s="375"/>
      <c r="X345" s="375"/>
      <c r="Y345" s="375"/>
      <c r="Z345" s="375"/>
      <c r="AC345" s="390"/>
    </row>
    <row r="346" s="452" customFormat="true" ht="49.9" hidden="true" customHeight="true" outlineLevel="0" collapsed="false">
      <c r="A346" s="367" t="n">
        <v>2</v>
      </c>
      <c r="B346" s="93" t="s">
        <v>697</v>
      </c>
      <c r="C346" s="93"/>
      <c r="D346" s="93"/>
      <c r="E346" s="93"/>
      <c r="F346" s="368"/>
      <c r="G346" s="368"/>
      <c r="H346" s="484" t="n">
        <f aca="false">+I346+J346</f>
        <v>0</v>
      </c>
      <c r="I346" s="427"/>
      <c r="J346" s="427"/>
      <c r="K346" s="415"/>
      <c r="L346" s="427"/>
      <c r="M346" s="446"/>
      <c r="N346" s="373"/>
      <c r="O346" s="373"/>
      <c r="P346" s="373"/>
      <c r="Q346" s="374"/>
      <c r="R346" s="375"/>
      <c r="S346" s="375"/>
      <c r="T346" s="375"/>
      <c r="U346" s="375"/>
      <c r="V346" s="375"/>
      <c r="W346" s="375"/>
      <c r="X346" s="375"/>
      <c r="Y346" s="375"/>
      <c r="Z346" s="375"/>
      <c r="AC346" s="390"/>
    </row>
    <row r="347" s="503" customFormat="true" ht="49.9" hidden="true" customHeight="true" outlineLevel="0" collapsed="false">
      <c r="A347" s="361" t="s">
        <v>29</v>
      </c>
      <c r="B347" s="429" t="s">
        <v>698</v>
      </c>
      <c r="C347" s="400"/>
      <c r="D347" s="400"/>
      <c r="E347" s="400"/>
      <c r="F347" s="404"/>
      <c r="G347" s="404"/>
      <c r="H347" s="502" t="n">
        <f aca="false">+H348+H349</f>
        <v>0</v>
      </c>
      <c r="I347" s="405" t="n">
        <f aca="false">+I348+I349</f>
        <v>0</v>
      </c>
      <c r="J347" s="502" t="n">
        <f aca="false">+J348+J349</f>
        <v>0</v>
      </c>
      <c r="K347" s="407"/>
      <c r="L347" s="406"/>
      <c r="M347" s="428"/>
      <c r="N347" s="408"/>
      <c r="O347" s="408" t="n">
        <f aca="false">0.1*N347</f>
        <v>0</v>
      </c>
      <c r="P347" s="408"/>
      <c r="Q347" s="409"/>
      <c r="R347" s="410"/>
      <c r="S347" s="410"/>
      <c r="T347" s="410"/>
      <c r="U347" s="410"/>
      <c r="V347" s="410"/>
      <c r="W347" s="410" t="n">
        <f aca="false">1746-1571</f>
        <v>175</v>
      </c>
      <c r="X347" s="410" t="e">
        <f aca="false">+H352+#REF!</f>
        <v>#VALUE!</v>
      </c>
      <c r="Y347" s="410"/>
      <c r="Z347" s="410"/>
      <c r="AA347" s="505" t="n">
        <f aca="false">+J343+'[534]chi xã chi tiết Bieu 5'!D62</f>
        <v>9012000</v>
      </c>
      <c r="AC347" s="504"/>
    </row>
    <row r="348" s="452" customFormat="true" ht="49.9" hidden="true" customHeight="true" outlineLevel="0" collapsed="false">
      <c r="A348" s="367" t="n">
        <v>1</v>
      </c>
      <c r="B348" s="93" t="s">
        <v>696</v>
      </c>
      <c r="C348" s="93"/>
      <c r="D348" s="93"/>
      <c r="E348" s="93"/>
      <c r="F348" s="368"/>
      <c r="G348" s="368"/>
      <c r="H348" s="484" t="n">
        <f aca="false">+I348+J348</f>
        <v>0</v>
      </c>
      <c r="I348" s="427"/>
      <c r="J348" s="427"/>
      <c r="K348" s="415"/>
      <c r="L348" s="427"/>
      <c r="M348" s="446"/>
      <c r="N348" s="373"/>
      <c r="O348" s="373"/>
      <c r="P348" s="373"/>
      <c r="Q348" s="374"/>
      <c r="R348" s="375"/>
      <c r="S348" s="375"/>
      <c r="T348" s="375"/>
      <c r="U348" s="375"/>
      <c r="V348" s="375"/>
      <c r="W348" s="375"/>
      <c r="X348" s="375"/>
      <c r="Y348" s="375"/>
      <c r="Z348" s="375"/>
      <c r="AA348" s="490"/>
      <c r="AC348" s="390"/>
    </row>
    <row r="349" s="452" customFormat="true" ht="49.9" hidden="true" customHeight="true" outlineLevel="0" collapsed="false">
      <c r="A349" s="367" t="n">
        <v>2</v>
      </c>
      <c r="B349" s="93" t="s">
        <v>697</v>
      </c>
      <c r="C349" s="93"/>
      <c r="D349" s="93"/>
      <c r="E349" s="93"/>
      <c r="F349" s="368"/>
      <c r="G349" s="368"/>
      <c r="H349" s="484" t="n">
        <f aca="false">+I349+J349</f>
        <v>0</v>
      </c>
      <c r="I349" s="427"/>
      <c r="J349" s="427"/>
      <c r="K349" s="415"/>
      <c r="L349" s="427"/>
      <c r="M349" s="446"/>
      <c r="N349" s="373"/>
      <c r="O349" s="373"/>
      <c r="P349" s="373"/>
      <c r="Q349" s="374"/>
      <c r="R349" s="375"/>
      <c r="S349" s="375"/>
      <c r="T349" s="375"/>
      <c r="U349" s="375"/>
      <c r="V349" s="375"/>
      <c r="W349" s="375"/>
      <c r="X349" s="375"/>
      <c r="Y349" s="375"/>
      <c r="Z349" s="375"/>
      <c r="AA349" s="490"/>
      <c r="AC349" s="390"/>
    </row>
    <row r="350" s="384" customFormat="true" ht="15.75" hidden="false" customHeight="false" outlineLevel="0" collapsed="false">
      <c r="A350" s="361" t="s">
        <v>110</v>
      </c>
      <c r="B350" s="400" t="s">
        <v>699</v>
      </c>
      <c r="C350" s="400"/>
      <c r="D350" s="400"/>
      <c r="E350" s="400"/>
      <c r="F350" s="404"/>
      <c r="G350" s="404"/>
      <c r="H350" s="502" t="n">
        <f aca="false">+H351</f>
        <v>0</v>
      </c>
      <c r="I350" s="405" t="n">
        <f aca="false">+I351</f>
        <v>0</v>
      </c>
      <c r="J350" s="502" t="n">
        <f aca="false">+J351</f>
        <v>0</v>
      </c>
      <c r="K350" s="414"/>
      <c r="L350" s="502"/>
      <c r="M350" s="506" t="n">
        <f aca="false">+M351</f>
        <v>0</v>
      </c>
      <c r="N350" s="408"/>
      <c r="O350" s="373" t="n">
        <f aca="false">0.1*N350</f>
        <v>0</v>
      </c>
      <c r="P350" s="373"/>
      <c r="Q350" s="374" t="n">
        <f aca="false">+Q343-339</f>
        <v>2263461</v>
      </c>
      <c r="R350" s="375"/>
      <c r="S350" s="375"/>
      <c r="T350" s="375" t="s">
        <v>700</v>
      </c>
      <c r="U350" s="375"/>
      <c r="V350" s="375" t="e">
        <f aca="false">+I26-K26</f>
        <v>#VALUE!</v>
      </c>
      <c r="W350" s="375" t="e">
        <f aca="false">+I352+#REF!-#REF!-#REF!-#REF!-#REF!-#REF!-I15-I350-I342</f>
        <v>#VALUE!</v>
      </c>
      <c r="X350" s="374" t="e">
        <f aca="false">+I352+#REF!</f>
        <v>#VALUE!</v>
      </c>
      <c r="Y350" s="375"/>
      <c r="Z350" s="375"/>
      <c r="AC350" s="382"/>
    </row>
    <row r="351" s="384" customFormat="true" ht="15.75" hidden="true" customHeight="false" outlineLevel="0" collapsed="false">
      <c r="A351" s="367" t="n">
        <v>1</v>
      </c>
      <c r="B351" s="93" t="s">
        <v>701</v>
      </c>
      <c r="C351" s="93"/>
      <c r="D351" s="93"/>
      <c r="E351" s="93"/>
      <c r="F351" s="368"/>
      <c r="G351" s="368"/>
      <c r="H351" s="484" t="n">
        <f aca="false">SUM(I351:J351)</f>
        <v>0</v>
      </c>
      <c r="I351" s="436"/>
      <c r="J351" s="436"/>
      <c r="K351" s="437"/>
      <c r="L351" s="436"/>
      <c r="M351" s="368"/>
      <c r="N351" s="373"/>
      <c r="O351" s="373"/>
      <c r="P351" s="373"/>
      <c r="Q351" s="374"/>
      <c r="R351" s="375"/>
      <c r="S351" s="375"/>
      <c r="T351" s="375"/>
      <c r="U351" s="375"/>
      <c r="V351" s="375"/>
      <c r="W351" s="375" t="e">
        <f aca="false">+I352-I342-I350</f>
        <v>#VALUE!</v>
      </c>
      <c r="X351" s="375" t="n">
        <f aca="false">115+42+92</f>
        <v>249</v>
      </c>
      <c r="Y351" s="375"/>
      <c r="Z351" s="375"/>
      <c r="AC351" s="382"/>
    </row>
    <row r="352" s="376" customFormat="true" ht="18.75" hidden="false" customHeight="true" outlineLevel="0" collapsed="false">
      <c r="A352" s="361"/>
      <c r="B352" s="400" t="s">
        <v>702</v>
      </c>
      <c r="C352" s="400"/>
      <c r="D352" s="400"/>
      <c r="E352" s="400"/>
      <c r="F352" s="404"/>
      <c r="G352" s="404"/>
      <c r="H352" s="395" t="e">
        <f aca="false">+H350+H343+H14</f>
        <v>#VALUE!</v>
      </c>
      <c r="I352" s="395" t="e">
        <f aca="false">+I350+I343+I14</f>
        <v>#VALUE!</v>
      </c>
      <c r="J352" s="395" t="n">
        <f aca="false">+J350+J343+J14</f>
        <v>7787000</v>
      </c>
      <c r="K352" s="401" t="e">
        <f aca="false">+K350+K343+K14</f>
        <v>#VALUE!</v>
      </c>
      <c r="L352" s="395" t="n">
        <f aca="false">+L350+L343+L14</f>
        <v>2111914.9</v>
      </c>
      <c r="M352" s="394"/>
      <c r="N352" s="396" t="e">
        <f aca="false">+N343+N14</f>
        <v>#VALUE!</v>
      </c>
      <c r="O352" s="396" t="e">
        <f aca="false">+O343+O14</f>
        <v>#VALUE!</v>
      </c>
      <c r="P352" s="396"/>
      <c r="Q352" s="397" t="e">
        <f aca="false">+I352*0.02</f>
        <v>#VALUE!</v>
      </c>
      <c r="R352" s="398"/>
      <c r="S352" s="398"/>
      <c r="T352" s="398"/>
      <c r="U352" s="398"/>
      <c r="V352" s="398"/>
      <c r="W352" s="397" t="e">
        <f aca="false">+J352+#REF!</f>
        <v>#VALUE!</v>
      </c>
      <c r="X352" s="398" t="e">
        <f aca="false">+I352*0.02</f>
        <v>#VALUE!</v>
      </c>
      <c r="Y352" s="398"/>
      <c r="Z352" s="398" t="n">
        <f aca="false">+H342+'[534]chi xã chi tiết Bieu 5'!D65</f>
        <v>2263800</v>
      </c>
      <c r="AA352" s="380" t="n">
        <f aca="false">+J352+390000</f>
        <v>8177000</v>
      </c>
      <c r="AC352" s="377"/>
    </row>
    <row r="353" s="302" customFormat="true" ht="18.75" hidden="true" customHeight="false" outlineLevel="0" collapsed="false">
      <c r="A353" s="302" t="s">
        <v>703</v>
      </c>
      <c r="F353" s="303"/>
      <c r="G353" s="303"/>
      <c r="H353" s="304"/>
      <c r="I353" s="304"/>
      <c r="J353" s="304"/>
      <c r="K353" s="507"/>
      <c r="N353" s="507"/>
      <c r="O353" s="507"/>
      <c r="P353" s="507"/>
      <c r="Q353" s="507"/>
      <c r="R353" s="508"/>
      <c r="S353" s="508"/>
      <c r="T353" s="508"/>
      <c r="U353" s="508"/>
      <c r="V353" s="508"/>
      <c r="W353" s="508"/>
      <c r="X353" s="508"/>
      <c r="Y353" s="508"/>
      <c r="AC353" s="509"/>
    </row>
    <row r="354" s="510" customFormat="true" ht="18.75" hidden="true" customHeight="false" outlineLevel="0" collapsed="false">
      <c r="A354" s="510" t="s">
        <v>704</v>
      </c>
      <c r="F354" s="303"/>
      <c r="G354" s="303"/>
      <c r="H354" s="304" t="e">
        <f aca="false">H352+#REF!</f>
        <v>#VALUE!</v>
      </c>
      <c r="I354" s="304" t="e">
        <f aca="false">I352+J352+#REF!</f>
        <v>#VALUE!</v>
      </c>
      <c r="J354" s="304"/>
      <c r="K354" s="511"/>
      <c r="N354" s="511"/>
      <c r="O354" s="511"/>
      <c r="P354" s="511"/>
      <c r="Q354" s="511"/>
      <c r="AC354" s="509"/>
    </row>
    <row r="355" s="510" customFormat="true" ht="18.75" hidden="true" customHeight="false" outlineLevel="0" collapsed="false">
      <c r="A355" s="510" t="s">
        <v>705</v>
      </c>
      <c r="F355" s="303"/>
      <c r="G355" s="303"/>
      <c r="H355" s="304" t="e">
        <f aca="false">H354-#REF!</f>
        <v>#VALUE!</v>
      </c>
      <c r="I355" s="304"/>
      <c r="J355" s="304" t="e">
        <f aca="false">J352+#REF!</f>
        <v>#VALUE!</v>
      </c>
      <c r="K355" s="511"/>
      <c r="N355" s="511"/>
      <c r="O355" s="511"/>
      <c r="P355" s="511"/>
      <c r="Q355" s="511"/>
      <c r="AC355" s="509"/>
    </row>
    <row r="356" s="510" customFormat="true" ht="18.75" hidden="true" customHeight="false" outlineLevel="0" collapsed="false">
      <c r="A356" s="510" t="s">
        <v>706</v>
      </c>
      <c r="F356" s="303"/>
      <c r="G356" s="303"/>
      <c r="H356" s="304"/>
      <c r="I356" s="304" t="e">
        <f aca="false">I355-#REF!</f>
        <v>#VALUE!</v>
      </c>
      <c r="J356" s="304"/>
      <c r="K356" s="511"/>
      <c r="N356" s="511"/>
      <c r="O356" s="511"/>
      <c r="P356" s="511"/>
      <c r="Q356" s="511"/>
      <c r="AC356" s="509"/>
    </row>
    <row r="357" s="510" customFormat="true" ht="18.75" hidden="true" customHeight="false" outlineLevel="0" collapsed="false">
      <c r="A357" s="510" t="s">
        <v>707</v>
      </c>
      <c r="F357" s="303"/>
      <c r="G357" s="303"/>
      <c r="H357" s="304"/>
      <c r="I357" s="304"/>
      <c r="J357" s="304"/>
      <c r="K357" s="511"/>
      <c r="N357" s="511"/>
      <c r="O357" s="511"/>
      <c r="P357" s="511"/>
      <c r="Q357" s="511"/>
      <c r="AC357" s="509"/>
    </row>
    <row r="358" s="510" customFormat="true" ht="49.9" hidden="true" customHeight="true" outlineLevel="0" collapsed="false">
      <c r="F358" s="303"/>
      <c r="G358" s="303"/>
      <c r="H358" s="304" t="n">
        <f aca="false">1147213+466720</f>
        <v>1613933</v>
      </c>
      <c r="I358" s="304"/>
      <c r="J358" s="304"/>
      <c r="K358" s="511"/>
      <c r="N358" s="511"/>
      <c r="O358" s="511"/>
      <c r="P358" s="511"/>
      <c r="Q358" s="511"/>
      <c r="AC358" s="509"/>
    </row>
    <row r="359" s="302" customFormat="true" ht="49.9" hidden="true" customHeight="true" outlineLevel="0" collapsed="false">
      <c r="A359" s="512" t="n">
        <v>13</v>
      </c>
      <c r="B359" s="512" t="s">
        <v>708</v>
      </c>
      <c r="C359" s="513"/>
      <c r="D359" s="513"/>
      <c r="E359" s="513"/>
      <c r="F359" s="303"/>
      <c r="G359" s="303"/>
      <c r="H359" s="304" t="n">
        <f aca="false">SUM(H360:H373)</f>
        <v>45740629.3</v>
      </c>
      <c r="I359" s="304"/>
      <c r="J359" s="304"/>
      <c r="K359" s="507"/>
      <c r="N359" s="507"/>
      <c r="O359" s="507"/>
      <c r="P359" s="507"/>
      <c r="Q359" s="507"/>
      <c r="R359" s="508"/>
      <c r="S359" s="508"/>
      <c r="T359" s="508"/>
      <c r="U359" s="508"/>
      <c r="V359" s="508"/>
      <c r="W359" s="508"/>
      <c r="X359" s="508"/>
      <c r="Y359" s="508"/>
      <c r="AC359" s="509"/>
    </row>
    <row r="360" s="510" customFormat="true" ht="49.9" hidden="true" customHeight="true" outlineLevel="0" collapsed="false">
      <c r="A360" s="514" t="n">
        <v>1</v>
      </c>
      <c r="B360" s="514" t="s">
        <v>709</v>
      </c>
      <c r="C360" s="515"/>
      <c r="D360" s="515"/>
      <c r="E360" s="515"/>
      <c r="F360" s="303"/>
      <c r="G360" s="303"/>
      <c r="H360" s="304" t="n">
        <v>2910592</v>
      </c>
      <c r="I360" s="304"/>
      <c r="J360" s="304"/>
      <c r="K360" s="511"/>
      <c r="N360" s="511"/>
      <c r="O360" s="511"/>
      <c r="P360" s="511"/>
      <c r="Q360" s="511"/>
      <c r="AC360" s="509"/>
    </row>
    <row r="361" s="510" customFormat="true" ht="49.9" hidden="true" customHeight="true" outlineLevel="0" collapsed="false">
      <c r="A361" s="514" t="n">
        <v>2</v>
      </c>
      <c r="B361" s="514" t="s">
        <v>710</v>
      </c>
      <c r="C361" s="515"/>
      <c r="D361" s="515"/>
      <c r="E361" s="515"/>
      <c r="F361" s="303"/>
      <c r="G361" s="303"/>
      <c r="H361" s="304" t="n">
        <v>2512385.9</v>
      </c>
      <c r="I361" s="304"/>
      <c r="J361" s="516"/>
      <c r="K361" s="511"/>
      <c r="N361" s="511"/>
      <c r="O361" s="511"/>
      <c r="P361" s="511"/>
      <c r="Q361" s="511"/>
      <c r="AC361" s="509"/>
    </row>
    <row r="362" s="510" customFormat="true" ht="49.9" hidden="true" customHeight="true" outlineLevel="0" collapsed="false">
      <c r="A362" s="514" t="n">
        <v>3</v>
      </c>
      <c r="B362" s="514" t="s">
        <v>711</v>
      </c>
      <c r="C362" s="515"/>
      <c r="D362" s="515"/>
      <c r="E362" s="515"/>
      <c r="F362" s="303"/>
      <c r="G362" s="303"/>
      <c r="H362" s="304" t="n">
        <v>2312619</v>
      </c>
      <c r="I362" s="304"/>
      <c r="J362" s="304"/>
      <c r="K362" s="511"/>
      <c r="N362" s="511"/>
      <c r="O362" s="511"/>
      <c r="P362" s="511"/>
      <c r="Q362" s="511"/>
      <c r="AC362" s="509"/>
    </row>
    <row r="363" s="510" customFormat="true" ht="49.9" hidden="true" customHeight="true" outlineLevel="0" collapsed="false">
      <c r="A363" s="514" t="n">
        <v>4</v>
      </c>
      <c r="B363" s="514" t="s">
        <v>712</v>
      </c>
      <c r="C363" s="515"/>
      <c r="D363" s="515"/>
      <c r="E363" s="515"/>
      <c r="F363" s="303"/>
      <c r="G363" s="303"/>
      <c r="H363" s="304" t="n">
        <v>2616680.1</v>
      </c>
      <c r="I363" s="304"/>
      <c r="J363" s="516"/>
      <c r="K363" s="511"/>
      <c r="N363" s="511"/>
      <c r="O363" s="511"/>
      <c r="P363" s="511"/>
      <c r="Q363" s="511"/>
      <c r="AC363" s="509"/>
    </row>
    <row r="364" s="510" customFormat="true" ht="49.9" hidden="true" customHeight="true" outlineLevel="0" collapsed="false">
      <c r="A364" s="514" t="n">
        <v>5</v>
      </c>
      <c r="B364" s="514" t="s">
        <v>713</v>
      </c>
      <c r="C364" s="515"/>
      <c r="D364" s="515"/>
      <c r="E364" s="515"/>
      <c r="F364" s="303"/>
      <c r="G364" s="303"/>
      <c r="H364" s="304" t="n">
        <v>3493276.8</v>
      </c>
      <c r="I364" s="304"/>
      <c r="J364" s="304"/>
      <c r="K364" s="511"/>
      <c r="N364" s="511"/>
      <c r="O364" s="511"/>
      <c r="P364" s="511"/>
      <c r="Q364" s="511"/>
      <c r="AC364" s="509"/>
    </row>
    <row r="365" s="510" customFormat="true" ht="49.9" hidden="true" customHeight="true" outlineLevel="0" collapsed="false">
      <c r="A365" s="514" t="n">
        <v>6</v>
      </c>
      <c r="B365" s="514" t="s">
        <v>714</v>
      </c>
      <c r="C365" s="515"/>
      <c r="D365" s="515"/>
      <c r="E365" s="515"/>
      <c r="F365" s="303"/>
      <c r="G365" s="303"/>
      <c r="H365" s="304" t="n">
        <v>3335535.6</v>
      </c>
      <c r="I365" s="304"/>
      <c r="J365" s="304"/>
      <c r="K365" s="511"/>
      <c r="N365" s="511"/>
      <c r="O365" s="511"/>
      <c r="P365" s="511"/>
      <c r="Q365" s="511"/>
      <c r="AC365" s="509"/>
    </row>
    <row r="366" s="510" customFormat="true" ht="49.9" hidden="true" customHeight="true" outlineLevel="0" collapsed="false">
      <c r="A366" s="514" t="n">
        <v>7</v>
      </c>
      <c r="B366" s="514" t="s">
        <v>715</v>
      </c>
      <c r="C366" s="515"/>
      <c r="D366" s="515"/>
      <c r="E366" s="515"/>
      <c r="F366" s="303"/>
      <c r="G366" s="303"/>
      <c r="H366" s="304" t="n">
        <v>3427039.8</v>
      </c>
      <c r="I366" s="516"/>
      <c r="J366" s="516"/>
      <c r="K366" s="511"/>
      <c r="N366" s="511"/>
      <c r="O366" s="511"/>
      <c r="P366" s="511"/>
      <c r="Q366" s="511"/>
      <c r="AC366" s="509"/>
    </row>
    <row r="367" s="510" customFormat="true" ht="49.9" hidden="true" customHeight="true" outlineLevel="0" collapsed="false">
      <c r="A367" s="514" t="n">
        <v>8</v>
      </c>
      <c r="B367" s="514" t="s">
        <v>716</v>
      </c>
      <c r="C367" s="515"/>
      <c r="D367" s="515"/>
      <c r="E367" s="515"/>
      <c r="F367" s="303"/>
      <c r="G367" s="303"/>
      <c r="H367" s="304" t="n">
        <v>3182575</v>
      </c>
      <c r="I367" s="516"/>
      <c r="J367" s="516"/>
      <c r="K367" s="511"/>
      <c r="N367" s="511"/>
      <c r="O367" s="511"/>
      <c r="P367" s="511"/>
      <c r="Q367" s="511"/>
      <c r="AC367" s="509"/>
    </row>
    <row r="368" s="510" customFormat="true" ht="49.9" hidden="true" customHeight="true" outlineLevel="0" collapsed="false">
      <c r="A368" s="514" t="n">
        <v>9</v>
      </c>
      <c r="B368" s="514" t="s">
        <v>717</v>
      </c>
      <c r="C368" s="515"/>
      <c r="D368" s="515"/>
      <c r="E368" s="515"/>
      <c r="F368" s="303"/>
      <c r="G368" s="303"/>
      <c r="H368" s="304" t="n">
        <v>3880182.9</v>
      </c>
      <c r="I368" s="516"/>
      <c r="J368" s="516"/>
      <c r="K368" s="511"/>
      <c r="N368" s="511"/>
      <c r="O368" s="511"/>
      <c r="P368" s="511"/>
      <c r="Q368" s="511"/>
      <c r="AC368" s="509"/>
    </row>
    <row r="369" s="510" customFormat="true" ht="49.9" hidden="true" customHeight="true" outlineLevel="0" collapsed="false">
      <c r="A369" s="514" t="n">
        <v>10</v>
      </c>
      <c r="B369" s="514" t="s">
        <v>718</v>
      </c>
      <c r="C369" s="515"/>
      <c r="D369" s="515"/>
      <c r="E369" s="515"/>
      <c r="F369" s="303"/>
      <c r="G369" s="303"/>
      <c r="H369" s="304" t="n">
        <v>3664124.8</v>
      </c>
      <c r="I369" s="304"/>
      <c r="J369" s="304"/>
      <c r="K369" s="511"/>
      <c r="N369" s="511"/>
      <c r="O369" s="511"/>
      <c r="P369" s="511"/>
      <c r="Q369" s="511"/>
      <c r="AC369" s="509"/>
    </row>
    <row r="370" s="510" customFormat="true" ht="49.9" hidden="true" customHeight="true" outlineLevel="0" collapsed="false">
      <c r="A370" s="514" t="n">
        <v>11</v>
      </c>
      <c r="B370" s="514" t="s">
        <v>719</v>
      </c>
      <c r="C370" s="515"/>
      <c r="D370" s="515"/>
      <c r="E370" s="515"/>
      <c r="F370" s="303"/>
      <c r="G370" s="303"/>
      <c r="H370" s="304" t="n">
        <v>4497961.9</v>
      </c>
      <c r="I370" s="516"/>
      <c r="J370" s="516"/>
      <c r="K370" s="511"/>
      <c r="N370" s="511"/>
      <c r="O370" s="511"/>
      <c r="P370" s="511"/>
      <c r="Q370" s="511"/>
      <c r="AC370" s="509"/>
    </row>
    <row r="371" s="510" customFormat="true" ht="49.9" hidden="true" customHeight="true" outlineLevel="0" collapsed="false">
      <c r="A371" s="514" t="n">
        <v>12</v>
      </c>
      <c r="B371" s="514" t="s">
        <v>720</v>
      </c>
      <c r="C371" s="515"/>
      <c r="D371" s="515"/>
      <c r="E371" s="515"/>
      <c r="F371" s="303"/>
      <c r="G371" s="303"/>
      <c r="H371" s="304" t="n">
        <v>3460069</v>
      </c>
      <c r="I371" s="516"/>
      <c r="J371" s="516"/>
      <c r="K371" s="511"/>
      <c r="N371" s="511"/>
      <c r="O371" s="511"/>
      <c r="P371" s="511"/>
      <c r="Q371" s="511"/>
      <c r="AC371" s="509"/>
    </row>
    <row r="372" s="510" customFormat="true" ht="49.9" hidden="true" customHeight="true" outlineLevel="0" collapsed="false">
      <c r="A372" s="514" t="n">
        <v>13</v>
      </c>
      <c r="B372" s="514" t="s">
        <v>721</v>
      </c>
      <c r="C372" s="515"/>
      <c r="D372" s="515"/>
      <c r="E372" s="515"/>
      <c r="F372" s="303"/>
      <c r="G372" s="303"/>
      <c r="H372" s="304" t="n">
        <v>2907138</v>
      </c>
      <c r="I372" s="516"/>
      <c r="J372" s="516"/>
      <c r="K372" s="511"/>
      <c r="N372" s="511"/>
      <c r="O372" s="511"/>
      <c r="P372" s="511"/>
      <c r="Q372" s="511"/>
      <c r="AC372" s="509"/>
    </row>
    <row r="373" s="510" customFormat="true" ht="49.9" hidden="true" customHeight="true" outlineLevel="0" collapsed="false">
      <c r="A373" s="517" t="n">
        <v>14</v>
      </c>
      <c r="B373" s="517" t="s">
        <v>722</v>
      </c>
      <c r="C373" s="515"/>
      <c r="D373" s="515"/>
      <c r="E373" s="515"/>
      <c r="F373" s="303"/>
      <c r="G373" s="303"/>
      <c r="H373" s="304" t="n">
        <v>3540448.5</v>
      </c>
      <c r="I373" s="518"/>
      <c r="J373" s="518"/>
      <c r="K373" s="511"/>
      <c r="N373" s="511"/>
      <c r="O373" s="511"/>
      <c r="P373" s="511"/>
      <c r="Q373" s="511"/>
      <c r="AC373" s="509"/>
    </row>
    <row r="374" customFormat="false" ht="18.75" hidden="true" customHeight="false" outlineLevel="0" collapsed="false"/>
    <row r="375" customFormat="false" ht="18.75" hidden="true" customHeight="false" outlineLevel="0" collapsed="false"/>
    <row r="376" customFormat="false" ht="18.75" hidden="true" customHeight="false" outlineLevel="0" collapsed="false"/>
    <row r="377" customFormat="false" ht="18.75" hidden="true" customHeight="false" outlineLevel="0" collapsed="false">
      <c r="H377" s="294" t="e">
        <f aca="false">+I352+J352-H352</f>
        <v>#VALUE!</v>
      </c>
      <c r="I377" s="294" t="e">
        <f aca="false">+I352-I342</f>
        <v>#VALUE!</v>
      </c>
    </row>
    <row r="378" customFormat="false" ht="18.75" hidden="true" customHeight="false" outlineLevel="0" collapsed="false"/>
    <row r="379" customFormat="false" ht="18.75" hidden="true" customHeight="false" outlineLevel="0" collapsed="false"/>
    <row r="380" customFormat="false" ht="18.75" hidden="true" customHeight="false" outlineLevel="0" collapsed="false"/>
    <row r="381" customFormat="false" ht="18.75" hidden="true" customHeight="false" outlineLevel="0" collapsed="false">
      <c r="H381" s="294" t="e">
        <f aca="false">H352*1.1</f>
        <v>#VALUE!</v>
      </c>
    </row>
    <row r="382" s="519" customFormat="true" ht="23.25" hidden="false" customHeight="true" outlineLevel="0" collapsed="false">
      <c r="B382" s="520"/>
      <c r="C382" s="520"/>
      <c r="D382" s="520"/>
      <c r="E382" s="520"/>
      <c r="F382" s="520"/>
      <c r="G382" s="520"/>
      <c r="H382" s="521"/>
      <c r="I382" s="522" t="e">
        <f aca="false">+I352-I342</f>
        <v>#VALUE!</v>
      </c>
      <c r="J382" s="523"/>
      <c r="K382" s="523"/>
      <c r="L382" s="523"/>
      <c r="M382" s="523"/>
      <c r="N382" s="523"/>
      <c r="O382" s="523"/>
      <c r="P382" s="523"/>
      <c r="Q382" s="523"/>
      <c r="R382" s="523"/>
      <c r="S382" s="523"/>
      <c r="T382" s="523"/>
      <c r="U382" s="523"/>
      <c r="V382" s="523"/>
      <c r="W382" s="523"/>
      <c r="X382" s="523"/>
      <c r="Y382" s="523"/>
      <c r="Z382" s="523"/>
      <c r="AA382" s="523"/>
      <c r="AB382" s="523"/>
      <c r="AC382" s="523"/>
      <c r="AD382" s="523"/>
      <c r="AE382" s="523"/>
      <c r="AF382" s="523"/>
    </row>
    <row r="383" s="519" customFormat="true" ht="60" hidden="false" customHeight="true" outlineLevel="0" collapsed="false">
      <c r="B383" s="524"/>
      <c r="F383" s="525"/>
      <c r="G383" s="525"/>
      <c r="H383" s="526" t="e">
        <f aca="false">+H352+#REF!</f>
        <v>#VALUE!</v>
      </c>
      <c r="I383" s="527" t="e">
        <f aca="false">+I382*0.02</f>
        <v>#VALUE!</v>
      </c>
      <c r="J383" s="528" t="e">
        <f aca="false">+J352+#REF!</f>
        <v>#VALUE!</v>
      </c>
      <c r="K383" s="529"/>
      <c r="N383" s="529" t="n">
        <f aca="false">43780+11019</f>
        <v>54799</v>
      </c>
      <c r="O383" s="529"/>
      <c r="P383" s="529"/>
      <c r="Q383" s="529"/>
      <c r="R383" s="530"/>
      <c r="S383" s="530"/>
      <c r="T383" s="530"/>
      <c r="U383" s="530"/>
      <c r="V383" s="530"/>
      <c r="W383" s="530"/>
      <c r="X383" s="530"/>
      <c r="Y383" s="530"/>
      <c r="AA383" s="531" t="e">
        <f aca="false">0.02*I14</f>
        <v>#VALUE!</v>
      </c>
      <c r="AB383" s="531" t="n">
        <v>146041317.772</v>
      </c>
      <c r="AC383" s="532"/>
    </row>
    <row r="384" s="519" customFormat="true" ht="30" hidden="false" customHeight="true" outlineLevel="0" collapsed="false">
      <c r="F384" s="525"/>
      <c r="G384" s="525"/>
      <c r="H384" s="526" t="e">
        <f aca="false">+H383-185141000</f>
        <v>#VALUE!</v>
      </c>
      <c r="I384" s="527"/>
      <c r="J384" s="533"/>
      <c r="K384" s="529"/>
      <c r="N384" s="529"/>
      <c r="O384" s="529"/>
      <c r="P384" s="529"/>
      <c r="Q384" s="529"/>
      <c r="R384" s="530"/>
      <c r="S384" s="530"/>
      <c r="T384" s="530"/>
      <c r="U384" s="530"/>
      <c r="V384" s="530"/>
      <c r="W384" s="534" t="e">
        <f aca="false">+H352+#REF!</f>
        <v>#VALUE!</v>
      </c>
      <c r="X384" s="534" t="e">
        <f aca="false">+W352-J343</f>
        <v>#VALUE!</v>
      </c>
      <c r="Y384" s="530" t="n">
        <v>18263</v>
      </c>
      <c r="AC384" s="532"/>
    </row>
    <row r="385" s="530" customFormat="true" ht="18.75" hidden="false" customHeight="false" outlineLevel="0" collapsed="false">
      <c r="F385" s="535"/>
      <c r="G385" s="535"/>
      <c r="H385" s="536"/>
      <c r="I385" s="536"/>
      <c r="J385" s="536"/>
      <c r="K385" s="529"/>
      <c r="N385" s="529"/>
      <c r="O385" s="529"/>
      <c r="P385" s="529"/>
      <c r="Q385" s="537" t="n">
        <f aca="false">1630+Q342</f>
        <v>1714.87</v>
      </c>
      <c r="R385" s="534"/>
      <c r="S385" s="534"/>
      <c r="T385" s="534"/>
      <c r="U385" s="534"/>
      <c r="V385" s="534"/>
      <c r="W385" s="534" t="e">
        <f aca="false">182232314-#REF!</f>
        <v>#VALUE!</v>
      </c>
      <c r="X385" s="534" t="e">
        <f aca="false">+H352+#REF!</f>
        <v>#VALUE!</v>
      </c>
      <c r="Y385" s="534"/>
      <c r="AC385" s="538"/>
    </row>
    <row r="386" s="530" customFormat="true" ht="18.75" hidden="false" customHeight="false" outlineLevel="0" collapsed="false">
      <c r="F386" s="535"/>
      <c r="G386" s="535"/>
      <c r="H386" s="536"/>
      <c r="I386" s="536"/>
      <c r="J386" s="536"/>
      <c r="K386" s="529"/>
      <c r="N386" s="539" t="n">
        <v>25006000</v>
      </c>
      <c r="O386" s="537" t="n">
        <f aca="false">+J343+'[534]chi xã chi tiết Bieu 5'!D62</f>
        <v>9012000</v>
      </c>
      <c r="P386" s="529"/>
      <c r="Q386" s="529"/>
      <c r="W386" s="534" t="e">
        <f aca="false">+H352-W385</f>
        <v>#VALUE!</v>
      </c>
      <c r="X386" s="534" t="e">
        <f aca="false">+I352+#REF!-#REF!-#REF!-#REF!-115000-#REF!</f>
        <v>#VALUE!</v>
      </c>
      <c r="AC386" s="538"/>
    </row>
    <row r="387" s="530" customFormat="true" ht="18.75" hidden="false" customHeight="false" outlineLevel="0" collapsed="false">
      <c r="B387" s="534" t="e">
        <f aca="false">+H352-'33'!D9</f>
        <v>#VALUE!</v>
      </c>
      <c r="F387" s="535"/>
      <c r="G387" s="535"/>
      <c r="H387" s="536"/>
      <c r="I387" s="536"/>
      <c r="J387" s="536"/>
      <c r="K387" s="529"/>
      <c r="N387" s="539" t="n">
        <v>3306000</v>
      </c>
      <c r="O387" s="529"/>
      <c r="P387" s="529"/>
      <c r="Q387" s="529"/>
      <c r="W387" s="534" t="e">
        <f aca="false">113562000-I352-#REF!-#REF!-#REF!-#REF!-#REF!-#REF!-#REF!-#REF!-#REF!-#REF!-#REF!-#REF!-#REF!-#REF!-#REF!-#REF!-#REF!-50000-#REF!-#REF!-#REF!</f>
        <v>#VALUE!</v>
      </c>
      <c r="X387" s="540" t="n">
        <f aca="false">+'[548]Huyen CĐNS B 29'!$G$15+'[548]Huyen CĐNS B 29'!$G$19</f>
        <v>113514</v>
      </c>
      <c r="AC387" s="538"/>
    </row>
    <row r="388" s="530" customFormat="true" ht="18.75" hidden="false" customHeight="false" outlineLevel="0" collapsed="false">
      <c r="B388" s="534" t="e">
        <f aca="false">+H352+#REF!</f>
        <v>#VALUE!</v>
      </c>
      <c r="F388" s="535"/>
      <c r="G388" s="535"/>
      <c r="H388" s="536"/>
      <c r="I388" s="536"/>
      <c r="J388" s="536"/>
      <c r="K388" s="529"/>
      <c r="N388" s="539" t="n">
        <f aca="false">11019000+43780000</f>
        <v>54799000</v>
      </c>
      <c r="O388" s="529"/>
      <c r="P388" s="529"/>
      <c r="Q388" s="529"/>
      <c r="W388" s="534" t="e">
        <f aca="false">+I352+#REF!-#REF!-#REF!-#REF!-#REF!</f>
        <v>#VALUE!</v>
      </c>
      <c r="X388" s="534" t="e">
        <f aca="false">182633000-W384</f>
        <v>#VALUE!</v>
      </c>
      <c r="AC388" s="538"/>
    </row>
    <row r="389" s="530" customFormat="true" ht="18.75" hidden="false" customHeight="false" outlineLevel="0" collapsed="false">
      <c r="F389" s="535"/>
      <c r="G389" s="535"/>
      <c r="H389" s="536"/>
      <c r="I389" s="536"/>
      <c r="J389" s="536"/>
      <c r="K389" s="529"/>
      <c r="N389" s="539"/>
      <c r="O389" s="529"/>
      <c r="P389" s="529"/>
      <c r="Q389" s="529"/>
      <c r="W389" s="534" t="e">
        <f aca="false">113562000-W388</f>
        <v>#VALUE!</v>
      </c>
      <c r="AC389" s="538"/>
    </row>
    <row r="390" s="530" customFormat="true" ht="18.75" hidden="false" customHeight="false" outlineLevel="0" collapsed="false">
      <c r="F390" s="535"/>
      <c r="G390" s="535"/>
      <c r="H390" s="536"/>
      <c r="I390" s="536"/>
      <c r="J390" s="536"/>
      <c r="K390" s="529"/>
      <c r="N390" s="539"/>
      <c r="O390" s="529"/>
      <c r="P390" s="529"/>
      <c r="Q390" s="529"/>
      <c r="AC390" s="538"/>
    </row>
  </sheetData>
  <mergeCells count="23">
    <mergeCell ref="A1:J1"/>
    <mergeCell ref="A3:J3"/>
    <mergeCell ref="A4:J4"/>
    <mergeCell ref="A5:J5"/>
    <mergeCell ref="A6:B6"/>
    <mergeCell ref="J6:M6"/>
    <mergeCell ref="A7:M7"/>
    <mergeCell ref="A8:L8"/>
    <mergeCell ref="J10:M10"/>
    <mergeCell ref="A11:A13"/>
    <mergeCell ref="B11:B13"/>
    <mergeCell ref="C11:E12"/>
    <mergeCell ref="F11:F13"/>
    <mergeCell ref="G11:G13"/>
    <mergeCell ref="H11:H13"/>
    <mergeCell ref="I11:J12"/>
    <mergeCell ref="K11:K13"/>
    <mergeCell ref="L11:L13"/>
    <mergeCell ref="M11:M13"/>
    <mergeCell ref="N11:N13"/>
    <mergeCell ref="O11:O13"/>
    <mergeCell ref="P11:P13"/>
    <mergeCell ref="J382:AF382"/>
  </mergeCells>
  <printOptions headings="false" gridLines="false" gridLinesSet="true" horizontalCentered="false" verticalCentered="false"/>
  <pageMargins left="0.511805555555556" right="0.196527777777778" top="0.551388888888889" bottom="0.432638888888889"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Trang &amp;P/&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20.7"/>
    <col collapsed="false" customWidth="true" hidden="false" outlineLevel="0" max="3" min="3" style="1" width="13.41"/>
    <col collapsed="false" customWidth="true" hidden="false" outlineLevel="0" max="4" min="4" style="1" width="14.85"/>
    <col collapsed="false" customWidth="true" hidden="false" outlineLevel="0" max="5" min="5" style="1" width="13.14"/>
    <col collapsed="false" customWidth="true" hidden="false" outlineLevel="0" max="6" min="6" style="1" width="13.56"/>
    <col collapsed="false" customWidth="true" hidden="false" outlineLevel="0" max="7" min="7" style="1" width="12.85"/>
    <col collapsed="false" customWidth="true" hidden="false" outlineLevel="0" max="8" min="8" style="1" width="13.85"/>
    <col collapsed="false" customWidth="true" hidden="false" outlineLevel="0" max="9" min="9" style="1" width="10.71"/>
    <col collapsed="false" customWidth="true" hidden="false" outlineLevel="0" max="10" min="10" style="1" width="11.56"/>
    <col collapsed="false" customWidth="true" hidden="false" outlineLevel="0" max="11" min="11" style="1" width="12.28"/>
    <col collapsed="false" customWidth="true" hidden="false" outlineLevel="0" max="12" min="12" style="1" width="10.85"/>
    <col collapsed="false" customWidth="true" hidden="false" outlineLevel="0" max="13" min="13" style="1" width="12.7"/>
    <col collapsed="false" customWidth="true" hidden="false" outlineLevel="0" max="14" min="14" style="1" width="12.56"/>
    <col collapsed="false" customWidth="true" hidden="false" outlineLevel="0" max="15" min="15" style="1" width="13.85"/>
    <col collapsed="false" customWidth="false" hidden="false" outlineLevel="0" max="16" min="16" style="1" width="9.14"/>
    <col collapsed="false" customWidth="true" hidden="false" outlineLevel="0" max="17" min="17" style="1" width="12.85"/>
    <col collapsed="false" customWidth="true" hidden="false" outlineLevel="0" max="18" min="18" style="1" width="12.7"/>
    <col collapsed="false" customWidth="false" hidden="false" outlineLevel="0" max="257" min="19" style="1" width="9.14"/>
  </cols>
  <sheetData>
    <row r="1" customFormat="false" ht="15.75" hidden="false" customHeight="false" outlineLevel="0" collapsed="false">
      <c r="A1" s="6" t="s">
        <v>723</v>
      </c>
      <c r="B1" s="6"/>
      <c r="C1" s="6"/>
      <c r="D1" s="6"/>
      <c r="E1" s="6"/>
      <c r="F1" s="6"/>
      <c r="G1" s="6"/>
      <c r="H1" s="6"/>
      <c r="I1" s="6"/>
      <c r="J1" s="6"/>
      <c r="K1" s="6"/>
      <c r="L1" s="6"/>
      <c r="M1" s="6"/>
      <c r="N1" s="6"/>
      <c r="O1" s="6"/>
      <c r="P1" s="6"/>
      <c r="Q1" s="6"/>
      <c r="R1" s="6"/>
      <c r="S1" s="6"/>
    </row>
    <row r="2" customFormat="false" ht="15.75" hidden="false" customHeight="false" outlineLevel="0" collapsed="false">
      <c r="A2" s="9" t="s">
        <v>724</v>
      </c>
      <c r="B2" s="9"/>
      <c r="C2" s="9"/>
      <c r="D2" s="9"/>
      <c r="E2" s="9"/>
      <c r="F2" s="9"/>
      <c r="G2" s="9"/>
      <c r="H2" s="9"/>
      <c r="I2" s="9"/>
      <c r="J2" s="9"/>
      <c r="K2" s="9"/>
      <c r="L2" s="9"/>
      <c r="M2" s="9"/>
      <c r="N2" s="9"/>
      <c r="O2" s="9"/>
      <c r="P2" s="9"/>
      <c r="Q2" s="9"/>
      <c r="R2" s="9"/>
      <c r="S2" s="9"/>
    </row>
    <row r="3" customFormat="false" ht="15.75" hidden="false" customHeight="false" outlineLevel="0" collapsed="false">
      <c r="A3" s="54" t="e">
        <f aca="false">+'37'!A3:R3</f>
        <v>#REF!</v>
      </c>
      <c r="B3" s="54"/>
      <c r="C3" s="54"/>
      <c r="D3" s="54"/>
      <c r="E3" s="54"/>
      <c r="F3" s="54"/>
      <c r="G3" s="54"/>
      <c r="H3" s="54"/>
      <c r="I3" s="54"/>
      <c r="J3" s="54"/>
      <c r="K3" s="54"/>
      <c r="L3" s="54"/>
      <c r="M3" s="54"/>
      <c r="N3" s="54"/>
      <c r="O3" s="54"/>
      <c r="P3" s="54"/>
      <c r="Q3" s="54"/>
      <c r="R3" s="54"/>
      <c r="S3" s="54"/>
    </row>
    <row r="4" customFormat="false" ht="15.75" hidden="false" customHeight="false" outlineLevel="0" collapsed="false">
      <c r="A4" s="17" t="s">
        <v>4</v>
      </c>
      <c r="B4" s="17"/>
      <c r="C4" s="17"/>
      <c r="D4" s="17"/>
      <c r="E4" s="17"/>
      <c r="F4" s="17"/>
      <c r="G4" s="17"/>
      <c r="H4" s="17"/>
      <c r="I4" s="17"/>
      <c r="J4" s="17"/>
      <c r="K4" s="17"/>
      <c r="L4" s="17"/>
      <c r="M4" s="17"/>
      <c r="N4" s="17"/>
      <c r="O4" s="17"/>
      <c r="P4" s="17"/>
      <c r="Q4" s="17"/>
      <c r="R4" s="17"/>
      <c r="S4" s="17"/>
    </row>
    <row r="5" s="24" customFormat="true" ht="15.75" hidden="false" customHeight="true" outlineLevel="0" collapsed="false">
      <c r="A5" s="19" t="s">
        <v>5</v>
      </c>
      <c r="B5" s="19" t="s">
        <v>725</v>
      </c>
      <c r="C5" s="19" t="s">
        <v>145</v>
      </c>
      <c r="D5" s="19" t="s">
        <v>193</v>
      </c>
      <c r="E5" s="19"/>
      <c r="F5" s="19" t="s">
        <v>726</v>
      </c>
      <c r="G5" s="19"/>
      <c r="H5" s="19"/>
      <c r="I5" s="19"/>
      <c r="J5" s="19"/>
      <c r="K5" s="19"/>
      <c r="L5" s="19"/>
      <c r="M5" s="19" t="s">
        <v>71</v>
      </c>
      <c r="N5" s="19"/>
      <c r="O5" s="19"/>
      <c r="P5" s="19"/>
      <c r="Q5" s="19"/>
      <c r="R5" s="19"/>
      <c r="S5" s="19"/>
    </row>
    <row r="6" s="24" customFormat="true" ht="15.75" hidden="false" customHeight="true" outlineLevel="0" collapsed="false">
      <c r="A6" s="19"/>
      <c r="B6" s="19"/>
      <c r="C6" s="19"/>
      <c r="D6" s="61" t="s">
        <v>727</v>
      </c>
      <c r="E6" s="61" t="s">
        <v>728</v>
      </c>
      <c r="F6" s="61" t="s">
        <v>145</v>
      </c>
      <c r="G6" s="61" t="s">
        <v>727</v>
      </c>
      <c r="H6" s="61"/>
      <c r="I6" s="61"/>
      <c r="J6" s="61" t="s">
        <v>728</v>
      </c>
      <c r="K6" s="61"/>
      <c r="L6" s="61"/>
      <c r="M6" s="61" t="s">
        <v>145</v>
      </c>
      <c r="N6" s="61" t="s">
        <v>727</v>
      </c>
      <c r="O6" s="61"/>
      <c r="P6" s="61"/>
      <c r="Q6" s="61" t="s">
        <v>728</v>
      </c>
      <c r="R6" s="61"/>
      <c r="S6" s="61"/>
    </row>
    <row r="7" s="24" customFormat="true" ht="47.25" hidden="false" customHeight="false" outlineLevel="0" collapsed="false">
      <c r="A7" s="19"/>
      <c r="B7" s="19"/>
      <c r="C7" s="19"/>
      <c r="D7" s="19"/>
      <c r="E7" s="19"/>
      <c r="F7" s="19"/>
      <c r="G7" s="61" t="s">
        <v>145</v>
      </c>
      <c r="H7" s="61" t="s">
        <v>729</v>
      </c>
      <c r="I7" s="61" t="s">
        <v>730</v>
      </c>
      <c r="J7" s="61" t="s">
        <v>145</v>
      </c>
      <c r="K7" s="61" t="s">
        <v>729</v>
      </c>
      <c r="L7" s="61" t="s">
        <v>730</v>
      </c>
      <c r="M7" s="61"/>
      <c r="N7" s="61" t="s">
        <v>145</v>
      </c>
      <c r="O7" s="61" t="s">
        <v>729</v>
      </c>
      <c r="P7" s="61" t="s">
        <v>730</v>
      </c>
      <c r="Q7" s="61" t="s">
        <v>145</v>
      </c>
      <c r="R7" s="61" t="s">
        <v>729</v>
      </c>
      <c r="S7" s="61" t="s">
        <v>730</v>
      </c>
    </row>
    <row r="8" s="24" customFormat="true" ht="15.75" hidden="false" customHeight="false" outlineLevel="0" collapsed="false">
      <c r="A8" s="61" t="s">
        <v>15</v>
      </c>
      <c r="B8" s="61" t="s">
        <v>16</v>
      </c>
      <c r="C8" s="61" t="s">
        <v>731</v>
      </c>
      <c r="D8" s="61" t="s">
        <v>732</v>
      </c>
      <c r="E8" s="61" t="s">
        <v>733</v>
      </c>
      <c r="F8" s="61" t="s">
        <v>734</v>
      </c>
      <c r="G8" s="61" t="s">
        <v>735</v>
      </c>
      <c r="H8" s="61" t="n">
        <v>6</v>
      </c>
      <c r="I8" s="61" t="n">
        <v>7</v>
      </c>
      <c r="J8" s="61" t="s">
        <v>736</v>
      </c>
      <c r="K8" s="61" t="n">
        <v>9</v>
      </c>
      <c r="L8" s="61" t="n">
        <v>10</v>
      </c>
      <c r="M8" s="61" t="s">
        <v>737</v>
      </c>
      <c r="N8" s="61" t="s">
        <v>738</v>
      </c>
      <c r="O8" s="61" t="n">
        <v>13</v>
      </c>
      <c r="P8" s="61" t="n">
        <v>14</v>
      </c>
      <c r="Q8" s="61" t="s">
        <v>739</v>
      </c>
      <c r="R8" s="61" t="n">
        <v>16</v>
      </c>
      <c r="S8" s="61" t="n">
        <v>17</v>
      </c>
    </row>
    <row r="9" s="24" customFormat="true" ht="15.75" hidden="false" customHeight="false" outlineLevel="0" collapsed="false">
      <c r="A9" s="61"/>
      <c r="B9" s="62" t="s">
        <v>155</v>
      </c>
      <c r="C9" s="142" t="n">
        <f aca="false">D9+E9</f>
        <v>0</v>
      </c>
      <c r="D9" s="142" t="n">
        <f aca="false">G9+N9</f>
        <v>0</v>
      </c>
      <c r="E9" s="142" t="n">
        <f aca="false">J9+Q9</f>
        <v>0</v>
      </c>
      <c r="F9" s="142" t="n">
        <f aca="false">G9+J9</f>
        <v>0</v>
      </c>
      <c r="G9" s="142" t="n">
        <f aca="false">H9+I9</f>
        <v>0</v>
      </c>
      <c r="H9" s="142"/>
      <c r="I9" s="142"/>
      <c r="J9" s="142" t="n">
        <f aca="false">K9+L9</f>
        <v>0</v>
      </c>
      <c r="K9" s="142"/>
      <c r="L9" s="142"/>
      <c r="M9" s="142" t="n">
        <f aca="false">N9+Q9</f>
        <v>0</v>
      </c>
      <c r="N9" s="142" t="n">
        <f aca="false">O9+P9</f>
        <v>0</v>
      </c>
      <c r="O9" s="142"/>
      <c r="P9" s="142"/>
      <c r="Q9" s="142" t="n">
        <f aca="false">R9+S9</f>
        <v>0</v>
      </c>
      <c r="R9" s="142"/>
      <c r="S9" s="142"/>
    </row>
    <row r="10" s="111" customFormat="true" ht="15.75" hidden="false" customHeight="false" outlineLevel="0" collapsed="false">
      <c r="A10" s="61"/>
      <c r="B10" s="62" t="s">
        <v>740</v>
      </c>
      <c r="C10" s="25" t="e">
        <f aca="false">SUM(C11:C17)</f>
        <v>#REF!</v>
      </c>
      <c r="D10" s="25" t="n">
        <f aca="false">SUM(D11:D17)</f>
        <v>0</v>
      </c>
      <c r="E10" s="25" t="e">
        <f aca="false">SUM(E11:E17)</f>
        <v>#REF!</v>
      </c>
      <c r="F10" s="25" t="e">
        <f aca="false">SUM(F11:F17)</f>
        <v>#REF!</v>
      </c>
      <c r="G10" s="25" t="n">
        <f aca="false">SUM(G11:G17)</f>
        <v>0</v>
      </c>
      <c r="H10" s="25" t="n">
        <f aca="false">SUM(H11:H17)</f>
        <v>0</v>
      </c>
      <c r="I10" s="25" t="n">
        <f aca="false">SUM(I11:I17)</f>
        <v>0</v>
      </c>
      <c r="J10" s="25" t="e">
        <f aca="false">SUM(J11:J17)</f>
        <v>#REF!</v>
      </c>
      <c r="K10" s="25" t="e">
        <f aca="false">SUM(K11:K17)</f>
        <v>#REF!</v>
      </c>
      <c r="L10" s="25" t="n">
        <f aca="false">SUM(L11:L17)</f>
        <v>0</v>
      </c>
      <c r="M10" s="25" t="e">
        <f aca="false">SUM(M11:M17)</f>
        <v>#REF!</v>
      </c>
      <c r="N10" s="25" t="n">
        <f aca="false">SUM(N11:N17)</f>
        <v>0</v>
      </c>
      <c r="O10" s="25" t="n">
        <f aca="false">SUM(O11:O17)</f>
        <v>0</v>
      </c>
      <c r="P10" s="25" t="n">
        <f aca="false">SUM(P11:P17)</f>
        <v>0</v>
      </c>
      <c r="Q10" s="25" t="e">
        <f aca="false">SUM(Q11:Q17)</f>
        <v>#REF!</v>
      </c>
      <c r="R10" s="25" t="e">
        <f aca="false">SUM(R11:R17)</f>
        <v>#REF!</v>
      </c>
      <c r="S10" s="25" t="n">
        <f aca="false">SUM(S11:S17)</f>
        <v>0</v>
      </c>
    </row>
    <row r="11" s="24" customFormat="true" ht="31.5" hidden="false" customHeight="false" outlineLevel="0" collapsed="false">
      <c r="A11" s="65" t="n">
        <v>1</v>
      </c>
      <c r="B11" s="66" t="s">
        <v>303</v>
      </c>
      <c r="C11" s="142" t="n">
        <f aca="false">D11+E11</f>
        <v>0</v>
      </c>
      <c r="D11" s="142" t="n">
        <f aca="false">G11+N11</f>
        <v>0</v>
      </c>
      <c r="E11" s="142" t="n">
        <f aca="false">J11+Q11</f>
        <v>0</v>
      </c>
      <c r="F11" s="142" t="n">
        <f aca="false">G11+J11</f>
        <v>0</v>
      </c>
      <c r="G11" s="142" t="n">
        <f aca="false">H11+I11</f>
        <v>0</v>
      </c>
      <c r="H11" s="142"/>
      <c r="I11" s="142"/>
      <c r="J11" s="142" t="n">
        <f aca="false">K11+L11</f>
        <v>0</v>
      </c>
      <c r="K11" s="142"/>
      <c r="L11" s="142"/>
      <c r="M11" s="142" t="n">
        <f aca="false">N11+Q11</f>
        <v>0</v>
      </c>
      <c r="N11" s="142" t="n">
        <f aca="false">O11+P11</f>
        <v>0</v>
      </c>
      <c r="O11" s="142"/>
      <c r="P11" s="142"/>
      <c r="Q11" s="142" t="n">
        <f aca="false">R11+S11</f>
        <v>0</v>
      </c>
      <c r="R11" s="142" t="n">
        <f aca="false">+'35'!L15</f>
        <v>0</v>
      </c>
      <c r="S11" s="142"/>
    </row>
    <row r="12" s="24" customFormat="true" ht="47.25" hidden="false" customHeight="false" outlineLevel="0" collapsed="false">
      <c r="A12" s="65" t="n">
        <v>2</v>
      </c>
      <c r="B12" s="66" t="s">
        <v>741</v>
      </c>
      <c r="C12" s="142" t="n">
        <f aca="false">D12+E12</f>
        <v>0</v>
      </c>
      <c r="D12" s="142" t="n">
        <f aca="false">G12+N12</f>
        <v>0</v>
      </c>
      <c r="E12" s="142" t="n">
        <f aca="false">J12+Q12</f>
        <v>0</v>
      </c>
      <c r="F12" s="142" t="n">
        <f aca="false">G12+J12</f>
        <v>0</v>
      </c>
      <c r="G12" s="142" t="n">
        <f aca="false">H12+I12</f>
        <v>0</v>
      </c>
      <c r="H12" s="142"/>
      <c r="I12" s="142"/>
      <c r="J12" s="142" t="n">
        <f aca="false">K12+L12</f>
        <v>0</v>
      </c>
      <c r="K12" s="142"/>
      <c r="L12" s="142"/>
      <c r="M12" s="142" t="n">
        <f aca="false">N12+Q12</f>
        <v>0</v>
      </c>
      <c r="N12" s="142" t="n">
        <f aca="false">O12+P12</f>
        <v>0</v>
      </c>
      <c r="O12" s="142"/>
      <c r="P12" s="142"/>
      <c r="Q12" s="142" t="n">
        <f aca="false">R12+S12</f>
        <v>0</v>
      </c>
      <c r="R12" s="142" t="n">
        <f aca="false">+'35'!L29</f>
        <v>0</v>
      </c>
      <c r="S12" s="142"/>
    </row>
    <row r="13" s="24" customFormat="true" ht="47.25" hidden="false" customHeight="false" outlineLevel="0" collapsed="false">
      <c r="A13" s="65" t="n">
        <v>3</v>
      </c>
      <c r="B13" s="66" t="s">
        <v>742</v>
      </c>
      <c r="C13" s="142" t="n">
        <f aca="false">D13+E13</f>
        <v>0</v>
      </c>
      <c r="D13" s="142" t="n">
        <f aca="false">G13+N13</f>
        <v>0</v>
      </c>
      <c r="E13" s="142" t="n">
        <f aca="false">J13+Q13</f>
        <v>0</v>
      </c>
      <c r="F13" s="142" t="n">
        <f aca="false">G13+J13</f>
        <v>0</v>
      </c>
      <c r="G13" s="142" t="n">
        <f aca="false">H13+I13</f>
        <v>0</v>
      </c>
      <c r="H13" s="142"/>
      <c r="I13" s="142"/>
      <c r="J13" s="142" t="n">
        <f aca="false">K13+L13</f>
        <v>0</v>
      </c>
      <c r="K13" s="142" t="n">
        <f aca="false">+'35'!L19</f>
        <v>0</v>
      </c>
      <c r="L13" s="142" t="n">
        <v>0</v>
      </c>
      <c r="M13" s="142" t="n">
        <f aca="false">N13+Q13</f>
        <v>0</v>
      </c>
      <c r="N13" s="142" t="n">
        <f aca="false">O13+P13</f>
        <v>0</v>
      </c>
      <c r="O13" s="142"/>
      <c r="P13" s="142"/>
      <c r="Q13" s="142" t="n">
        <f aca="false">R13+S13</f>
        <v>0</v>
      </c>
      <c r="R13" s="142"/>
      <c r="S13" s="142"/>
    </row>
    <row r="14" s="24" customFormat="true" ht="15.75" hidden="false" customHeight="false" outlineLevel="0" collapsed="false">
      <c r="A14" s="65" t="n">
        <v>4</v>
      </c>
      <c r="B14" s="66" t="s">
        <v>179</v>
      </c>
      <c r="C14" s="142" t="e">
        <f aca="false">D14+E14</f>
        <v>#REF!</v>
      </c>
      <c r="D14" s="142" t="n">
        <f aca="false">G14+N14</f>
        <v>0</v>
      </c>
      <c r="E14" s="142" t="e">
        <f aca="false">J14+Q14</f>
        <v>#REF!</v>
      </c>
      <c r="F14" s="142" t="e">
        <f aca="false">G14+J14</f>
        <v>#REF!</v>
      </c>
      <c r="G14" s="142" t="n">
        <f aca="false">H14+I14</f>
        <v>0</v>
      </c>
      <c r="H14" s="142" t="n">
        <f aca="false">+'35'!K33</f>
        <v>0</v>
      </c>
      <c r="I14" s="142"/>
      <c r="J14" s="142" t="e">
        <f aca="false">K14+L14</f>
        <v>#REF!</v>
      </c>
      <c r="K14" s="142" t="e">
        <f aca="false">+#REF!</f>
        <v>#REF!</v>
      </c>
      <c r="L14" s="142"/>
      <c r="M14" s="142" t="e">
        <f aca="false">N14+Q14</f>
        <v>#REF!</v>
      </c>
      <c r="N14" s="142" t="n">
        <f aca="false">O14+P14</f>
        <v>0</v>
      </c>
      <c r="O14" s="142"/>
      <c r="P14" s="142"/>
      <c r="Q14" s="142" t="e">
        <f aca="false">R14+S14</f>
        <v>#REF!</v>
      </c>
      <c r="R14" s="142" t="e">
        <f aca="false">+#REF!</f>
        <v>#REF!</v>
      </c>
      <c r="S14" s="142"/>
    </row>
    <row r="15" s="24" customFormat="true" ht="15.75" hidden="false" customHeight="false" outlineLevel="0" collapsed="false">
      <c r="A15" s="65" t="n">
        <v>5</v>
      </c>
      <c r="B15" s="66" t="s">
        <v>180</v>
      </c>
      <c r="C15" s="142" t="e">
        <f aca="false">D15+E15</f>
        <v>#REF!</v>
      </c>
      <c r="D15" s="142" t="n">
        <f aca="false">G15+N15</f>
        <v>0</v>
      </c>
      <c r="E15" s="142" t="e">
        <f aca="false">J15+Q15</f>
        <v>#REF!</v>
      </c>
      <c r="F15" s="142" t="e">
        <f aca="false">G15+J15</f>
        <v>#REF!</v>
      </c>
      <c r="G15" s="142" t="n">
        <f aca="false">H15+I15</f>
        <v>0</v>
      </c>
      <c r="H15" s="142" t="n">
        <f aca="false">+'35'!K34</f>
        <v>0</v>
      </c>
      <c r="I15" s="142"/>
      <c r="J15" s="142" t="e">
        <f aca="false">K15+L15</f>
        <v>#REF!</v>
      </c>
      <c r="K15" s="142" t="e">
        <f aca="false">+#REF!</f>
        <v>#REF!</v>
      </c>
      <c r="L15" s="142"/>
      <c r="M15" s="142" t="e">
        <f aca="false">N15+Q15</f>
        <v>#REF!</v>
      </c>
      <c r="N15" s="142" t="n">
        <f aca="false">O15+P15</f>
        <v>0</v>
      </c>
      <c r="O15" s="142"/>
      <c r="P15" s="142"/>
      <c r="Q15" s="142" t="e">
        <f aca="false">R15+S15</f>
        <v>#REF!</v>
      </c>
      <c r="R15" s="142" t="e">
        <f aca="false">+#REF!</f>
        <v>#REF!</v>
      </c>
      <c r="S15" s="142"/>
    </row>
    <row r="16" s="24" customFormat="true" ht="15.75" hidden="false" customHeight="false" outlineLevel="0" collapsed="false">
      <c r="A16" s="65" t="n">
        <v>6</v>
      </c>
      <c r="B16" s="66" t="s">
        <v>181</v>
      </c>
      <c r="C16" s="142" t="e">
        <f aca="false">D16+E16</f>
        <v>#REF!</v>
      </c>
      <c r="D16" s="142" t="n">
        <f aca="false">G16+N16</f>
        <v>0</v>
      </c>
      <c r="E16" s="142" t="e">
        <f aca="false">J16+Q16</f>
        <v>#REF!</v>
      </c>
      <c r="F16" s="142" t="e">
        <f aca="false">G16+J16</f>
        <v>#REF!</v>
      </c>
      <c r="G16" s="142" t="n">
        <f aca="false">H16+I16</f>
        <v>0</v>
      </c>
      <c r="H16" s="142" t="n">
        <f aca="false">+'35'!K35</f>
        <v>0</v>
      </c>
      <c r="I16" s="142"/>
      <c r="J16" s="142" t="e">
        <f aca="false">K16+L16</f>
        <v>#REF!</v>
      </c>
      <c r="K16" s="142" t="e">
        <f aca="false">+#REF!</f>
        <v>#REF!</v>
      </c>
      <c r="L16" s="142"/>
      <c r="M16" s="142" t="e">
        <f aca="false">N16+Q16</f>
        <v>#REF!</v>
      </c>
      <c r="N16" s="142" t="n">
        <f aca="false">O16+P16</f>
        <v>0</v>
      </c>
      <c r="O16" s="142"/>
      <c r="P16" s="142"/>
      <c r="Q16" s="142" t="e">
        <f aca="false">R16+S16</f>
        <v>#REF!</v>
      </c>
      <c r="R16" s="142" t="e">
        <f aca="false">+#REF!</f>
        <v>#REF!</v>
      </c>
      <c r="S16" s="142"/>
    </row>
    <row r="17" s="24" customFormat="true" ht="31.5" hidden="false" customHeight="false" outlineLevel="0" collapsed="false">
      <c r="A17" s="65" t="n">
        <v>7</v>
      </c>
      <c r="B17" s="66" t="s">
        <v>743</v>
      </c>
      <c r="C17" s="142" t="n">
        <f aca="false">D17+E17</f>
        <v>0</v>
      </c>
      <c r="D17" s="142" t="n">
        <f aca="false">G17+N17</f>
        <v>0</v>
      </c>
      <c r="E17" s="142" t="n">
        <f aca="false">J17+Q17</f>
        <v>0</v>
      </c>
      <c r="F17" s="142" t="n">
        <f aca="false">G17+J17</f>
        <v>0</v>
      </c>
      <c r="G17" s="142" t="n">
        <f aca="false">H17+I17</f>
        <v>0</v>
      </c>
      <c r="H17" s="142"/>
      <c r="I17" s="142"/>
      <c r="J17" s="142" t="n">
        <f aca="false">K17+L17</f>
        <v>0</v>
      </c>
      <c r="K17" s="142"/>
      <c r="L17" s="142"/>
      <c r="M17" s="142" t="n">
        <f aca="false">N17+Q17</f>
        <v>0</v>
      </c>
      <c r="N17" s="142" t="n">
        <f aca="false">O17+P17</f>
        <v>0</v>
      </c>
      <c r="O17" s="142" t="n">
        <f aca="false">+'35'!K24</f>
        <v>0</v>
      </c>
      <c r="P17" s="142"/>
      <c r="Q17" s="142" t="n">
        <f aca="false">R17+S17</f>
        <v>0</v>
      </c>
      <c r="R17" s="142"/>
      <c r="S17" s="142"/>
    </row>
    <row r="18" customFormat="false" ht="15.75" hidden="false" customHeight="false" outlineLevel="0" collapsed="false">
      <c r="A18" s="43" t="s">
        <v>744</v>
      </c>
    </row>
  </sheetData>
  <mergeCells count="18">
    <mergeCell ref="A1:S1"/>
    <mergeCell ref="A2:S2"/>
    <mergeCell ref="A3:S3"/>
    <mergeCell ref="A4:S4"/>
    <mergeCell ref="A5:A7"/>
    <mergeCell ref="B5:B7"/>
    <mergeCell ref="C5:C7"/>
    <mergeCell ref="D5:E5"/>
    <mergeCell ref="F5:L5"/>
    <mergeCell ref="M5:S5"/>
    <mergeCell ref="D6:D7"/>
    <mergeCell ref="E6:E7"/>
    <mergeCell ref="F6:F7"/>
    <mergeCell ref="G6:I6"/>
    <mergeCell ref="J6:L6"/>
    <mergeCell ref="M6:M7"/>
    <mergeCell ref="N6:P6"/>
    <mergeCell ref="Q6:S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Trang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8:02:58Z</dcterms:created>
  <dc:creator>Dell</dc:creator>
  <dc:description/>
  <dc:language>en-US</dc:language>
  <cp:lastModifiedBy>Admin</cp:lastModifiedBy>
  <cp:lastPrinted>2024-12-09T01:11:10Z</cp:lastPrinted>
  <dcterms:modified xsi:type="dcterms:W3CDTF">2024-12-14T01:55:22Z</dcterms:modified>
  <cp:revision>0</cp:revision>
  <dc:subject/>
  <dc:title/>
</cp:coreProperties>
</file>